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1. Usa" sheetId="1" state="visible" r:id="rId2"/>
    <sheet name="2. Cha" sheetId="2" state="visible" r:id="rId3"/>
    <sheet name="3.San" sheetId="3" state="visible" r:id="rId4"/>
    <sheet name="4.SanCri" sheetId="4" state="visible" r:id="rId5"/>
    <sheet name="5.Usm" sheetId="5" state="visible" r:id="rId6"/>
    <sheet name="6.Tun" sheetId="6" state="visible" r:id="rId7"/>
    <sheet name="7.Bos" sheetId="7" state="visible" r:id="rId8"/>
    <sheet name="8.Ken" sheetId="8" state="visible" r:id="rId9"/>
    <sheet name="9.Fon" sheetId="9" state="visible" r:id="rId10"/>
    <sheet name="10.Eng" sheetId="10" state="visible" r:id="rId11"/>
    <sheet name="11.Sub" sheetId="11" state="visible" r:id="rId12"/>
    <sheet name="12.BaUn" sheetId="12" state="visible" r:id="rId13"/>
    <sheet name="13.Teu" sheetId="13" state="visible" r:id="rId14"/>
    <sheet name="14.Mar" sheetId="14" state="visible" r:id="rId15"/>
    <sheet name="15.AnNa" sheetId="15" state="visible" r:id="rId16"/>
    <sheet name="16.PuAr" sheetId="16" state="visible" r:id="rId17"/>
    <sheet name="17.Can" sheetId="17" state="visible" r:id="rId18"/>
    <sheet name="18.RUU" sheetId="18" state="visible" r:id="rId19"/>
    <sheet name="19.CiBo" sheetId="19" state="visible" r:id="rId20"/>
    <sheet name="20.Sumapaz" sheetId="20" state="visible" r:id="rId21"/>
    <sheet name="CONSOLIDADO" sheetId="21" state="visible" r:id="rId22"/>
  </sheets>
  <definedNames>
    <definedName function="false" hidden="false" localSheetId="0" name="_xlnm.Print_Area" vbProcedure="false">'1. Usa'!$A$1:$BR$80</definedName>
    <definedName function="false" hidden="false" localSheetId="9" name="_xlnm.Print_Area" vbProcedure="false">'10.Eng'!$A$2:$BR$86</definedName>
    <definedName function="false" hidden="true" localSheetId="9" name="_xlnm._FilterDatabase" vbProcedure="false">'10.Eng'!$A$15:$CJ$15</definedName>
    <definedName function="false" hidden="false" localSheetId="10" name="_xlnm.Print_Area" vbProcedure="false">'11.Sub'!$A$3:$CJ$83</definedName>
    <definedName function="false" hidden="true" localSheetId="10" name="_xlnm._FilterDatabase" vbProcedure="false">'11.Sub'!$A$16:$CJ$16</definedName>
    <definedName function="false" hidden="false" localSheetId="11" name="_xlnm.Print_Area" vbProcedure="false">'12.BaUn'!$A$2:$CJ$70</definedName>
    <definedName function="false" hidden="true" localSheetId="11" name="_xlnm._FilterDatabase" vbProcedure="false">'12.BaUn'!$A$15:$CJ$15</definedName>
    <definedName function="false" hidden="false" localSheetId="12" name="_xlnm.Print_Area" vbProcedure="false">'13.Teu'!$A$2:$CB$56</definedName>
    <definedName function="false" hidden="true" localSheetId="12" name="_xlnm._FilterDatabase" vbProcedure="false">'13.Teu'!$A$15:$CB$42</definedName>
    <definedName function="false" hidden="false" localSheetId="13" name="_xlnm.Print_Area" vbProcedure="false">'14.Mar'!$A$13:$CJ$88</definedName>
    <definedName function="false" hidden="true" localSheetId="13" name="_xlnm._FilterDatabase" vbProcedure="false">'14.Mar'!$A$15:$CJ$15</definedName>
    <definedName function="false" hidden="false" localSheetId="14" name="_xlnm.Print_Area" vbProcedure="false">'15.AnNa'!$A$2:$CJ$64</definedName>
    <definedName function="false" hidden="true" localSheetId="14" name="_xlnm._FilterDatabase" vbProcedure="false">'15.AnNa'!$A$15:$CJ$15</definedName>
    <definedName function="false" hidden="false" localSheetId="15" name="_xlnm.Print_Area" vbProcedure="false">'16.PuAr'!$A$2:$CJ$64</definedName>
    <definedName function="false" hidden="true" localSheetId="15" name="_xlnm._FilterDatabase" vbProcedure="false">'16.PuAr'!$A$15:$CJ$24</definedName>
    <definedName function="false" hidden="false" localSheetId="16" name="_xlnm.Print_Area" vbProcedure="false">'17.Can'!$A$2:$CJ$101</definedName>
    <definedName function="false" hidden="true" localSheetId="16" name="_xlnm._FilterDatabase" vbProcedure="false">'17.Can'!$A$16:$CJ$16</definedName>
    <definedName function="false" hidden="false" localSheetId="17" name="_xlnm.Print_Area" vbProcedure="false">'18.RUU'!$A$2:$CJ$97</definedName>
    <definedName function="false" hidden="true" localSheetId="17" name="_xlnm._FilterDatabase" vbProcedure="false">'18.RUU'!$A$16:$CJ$48</definedName>
    <definedName function="false" hidden="false" localSheetId="18" name="_xlnm.Print_Area" vbProcedure="false">'19.CiBo'!$A$2:$CJ$103</definedName>
    <definedName function="false" hidden="true" localSheetId="18" name="_xlnm._FilterDatabase" vbProcedure="false">'19.CiBo'!$A$16:$CJ$16</definedName>
    <definedName function="false" hidden="false" localSheetId="1" name="_xlnm.Print_Area" vbProcedure="false">'2. Cha'!$A$2:$CK$113</definedName>
    <definedName function="false" hidden="true" localSheetId="1" name="_xlnm._FilterDatabase" vbProcedure="false">'2. Cha'!$A$11:$CK$63</definedName>
    <definedName function="false" hidden="false" localSheetId="19" name="_xlnm.Print_Area" vbProcedure="false">'20.Sumapaz'!$A$2:$BR$60</definedName>
    <definedName function="false" hidden="true" localSheetId="19" name="_xlnm._FilterDatabase" vbProcedure="false">'20.Sumapaz'!$A$16:$BR$16</definedName>
    <definedName function="false" hidden="false" localSheetId="2" name="_xlnm.Print_Area" vbProcedure="false">'3.San'!$A$6:$CJ$84</definedName>
    <definedName function="false" hidden="true" localSheetId="2" name="_xlnm._FilterDatabase" vbProcedure="false">'3.San'!$A$10:$IR$10</definedName>
    <definedName function="false" hidden="false" localSheetId="3" name="_xlnm.Print_Area" vbProcedure="false">'4.SanCri'!$A$1:$CJ$71</definedName>
    <definedName function="false" hidden="true" localSheetId="3" name="_xlnm._FilterDatabase" vbProcedure="false">'4.SanCri'!$A$11:$CG$11</definedName>
    <definedName function="false" hidden="false" localSheetId="4" name="_xlnm.Print_Area" vbProcedure="false">'5.Usm'!$A$2:$CJ$74</definedName>
    <definedName function="false" hidden="true" localSheetId="4" name="_xlnm._FilterDatabase" vbProcedure="false">'5.Usm'!$A$12:$CJ$12</definedName>
    <definedName function="false" hidden="false" localSheetId="5" name="_xlnm.Print_Area" vbProcedure="false">'6.Tun'!$A$2:$CJ$69</definedName>
    <definedName function="false" hidden="true" localSheetId="5" name="_xlnm._FilterDatabase" vbProcedure="false">'6.Tun'!$A$13:$CJ$13</definedName>
    <definedName function="false" hidden="false" localSheetId="6" name="_xlnm.Print_Area" vbProcedure="false">'7.Bos'!$A$2:$CJ$100</definedName>
    <definedName function="false" hidden="true" localSheetId="6" name="_xlnm._FilterDatabase" vbProcedure="false">'7.Bos'!$A$13:$CJ$87</definedName>
    <definedName function="false" hidden="false" localSheetId="7" name="_xlnm.Print_Area" vbProcedure="false">'8.Ken'!$A$5:$CJ$87</definedName>
    <definedName function="false" hidden="false" localSheetId="8" name="_xlnm.Print_Area" vbProcedure="false">'9.Fon'!$A$2:$CJ$74</definedName>
    <definedName function="false" hidden="true" localSheetId="8" name="_xlnm._FilterDatabase" vbProcedure="false">'9.Fon'!$A$16:$CJ$16</definedName>
    <definedName function="false" hidden="false" localSheetId="0" name="Excel_BuiltIn__FilterDatabase" vbProcedure="false">'1. Usa'!$A$10:$BR$10</definedName>
    <definedName function="false" hidden="false" localSheetId="7" name="Excel_BuiltIn__FilterDatabase" vbProcedure="false">'8.Ken'!$A$13:$CJ$13</definedName>
    <definedName function="false" hidden="false" localSheetId="20" name="Excel_BuiltIn__FilterDatabase" vbProcedure="false">CONSOLIDADO!$A$5:$AY$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5" uniqueCount="1505">
  <si>
    <t xml:space="preserve">INICIO </t>
  </si>
  <si>
    <t xml:space="preserve">1. LOCALIDAD DE USAQUÉN</t>
  </si>
  <si>
    <t xml:space="preserve">No</t>
  </si>
  <si>
    <t xml:space="preserve">PROCESO FOREST</t>
  </si>
  <si>
    <t xml:space="preserve">ACTIVIDAD (PRSENCIAL - VIRTUAL)</t>
  </si>
  <si>
    <t xml:space="preserve">LOCALIDAD </t>
  </si>
  <si>
    <t xml:space="preserve">GEOREFERENCIACIÓN </t>
  </si>
  <si>
    <t xml:space="preserve">DESCRIPCIÓN DE LA ACTIVIDAD 
</t>
  </si>
  <si>
    <t xml:space="preserve">TIPO DE ACTIVIDAD A TERRITORIALIZAR</t>
  </si>
  <si>
    <t xml:space="preserve">POLÍTICAS AMBIENTALES DISTRITALES</t>
  </si>
  <si>
    <t xml:space="preserve">FECHA</t>
  </si>
  <si>
    <t xml:space="preserve">TOTAL DE PARTICIPANTES </t>
  </si>
  <si>
    <t xml:space="preserve">SEXO</t>
  </si>
  <si>
    <t xml:space="preserve">Comunidad  LGBT</t>
  </si>
  <si>
    <t xml:space="preserve">Extranjeros</t>
  </si>
  <si>
    <t xml:space="preserve">TERRITORIALIZACIÓN </t>
  </si>
  <si>
    <t xml:space="preserve">NÚMERO DE PERSONASCON DISCAPACIDAD</t>
  </si>
  <si>
    <t xml:space="preserve">GESTOR QUE REPORTA</t>
  </si>
  <si>
    <t xml:space="preserve">GRUPO ETARIO MASCULINO</t>
  </si>
  <si>
    <t xml:space="preserve">GRUPO ETARIO FEMENINO</t>
  </si>
  <si>
    <t xml:space="preserve">GRUPO ETARIO INTERSEXUAL</t>
  </si>
  <si>
    <t xml:space="preserve">GRUPO ETARIO NO IDENTIFICA</t>
  </si>
  <si>
    <t xml:space="preserve">CONDICIÓN POBLACIONAL</t>
  </si>
  <si>
    <t xml:space="preserve">GRUPO ÉTNICO</t>
  </si>
  <si>
    <t xml:space="preserve">Lugar </t>
  </si>
  <si>
    <t xml:space="preserve">N. UPZ</t>
  </si>
  <si>
    <t xml:space="preserve">Barrio y/o Vereda </t>
  </si>
  <si>
    <t xml:space="preserve">Dirección </t>
  </si>
  <si>
    <t xml:space="preserve">Coordenada en X</t>
  </si>
  <si>
    <t xml:space="preserve">Coordenada en Y</t>
  </si>
  <si>
    <t xml:space="preserve">CONSEJO CONSULTIVO</t>
  </si>
  <si>
    <t xml:space="preserve">COMISION AMBIENTAL LOCAL</t>
  </si>
  <si>
    <t xml:space="preserve">POLÍTICAS AMBIENTALES</t>
  </si>
  <si>
    <t xml:space="preserve">SITUACIONES AMBIENTALES CONFLICTIVAS</t>
  </si>
  <si>
    <t xml:space="preserve">Política Pública Distrital de Educación Ambiental</t>
  </si>
  <si>
    <t xml:space="preserve">Política para la Gestión de la Conservación de la Biodiversidad del D.C.</t>
  </si>
  <si>
    <t xml:space="preserve">Política Pública de Salud Ambiental</t>
  </si>
  <si>
    <t xml:space="preserve">Política Pública de Humedales DC</t>
  </si>
  <si>
    <t xml:space="preserve">Política Pública Distrital de Ruralidad</t>
  </si>
  <si>
    <t xml:space="preserve">FECHA INICIO </t>
  </si>
  <si>
    <t xml:space="preserve">M</t>
  </si>
  <si>
    <t xml:space="preserve">H</t>
  </si>
  <si>
    <t xml:space="preserve">I</t>
  </si>
  <si>
    <t xml:space="preserve">0-5 
 Primera infancia </t>
  </si>
  <si>
    <t xml:space="preserve">6 - 13 Infancia </t>
  </si>
  <si>
    <t xml:space="preserve">14 - 17 
 Adolescencia</t>
  </si>
  <si>
    <t xml:space="preserve">18 - 28 
Juventud</t>
  </si>
  <si>
    <t xml:space="preserve">29 - 59
 Adultez</t>
  </si>
  <si>
    <t xml:space="preserve">&gt; 60  
Personas Mayores</t>
  </si>
  <si>
    <t xml:space="preserve">Grupo Etario Sin Definir</t>
  </si>
  <si>
    <t xml:space="preserve">NIÑOS Y NIÑAS</t>
  </si>
  <si>
    <t xml:space="preserve">JÓVENES</t>
  </si>
  <si>
    <t xml:space="preserve">PERSONAS MAYORES</t>
  </si>
  <si>
    <t xml:space="preserve">PERSONAS EN DISCAPACIDAD</t>
  </si>
  <si>
    <t xml:space="preserve">SERVIDOR PUBLICO</t>
  </si>
  <si>
    <t xml:space="preserve">COMUNIDAD EN GENERAL</t>
  </si>
  <si>
    <t xml:space="preserve">OTROS</t>
  </si>
  <si>
    <t xml:space="preserve">Afro</t>
  </si>
  <si>
    <t xml:space="preserve">Palenqueras</t>
  </si>
  <si>
    <t xml:space="preserve">Indígenas</t>
  </si>
  <si>
    <t xml:space="preserve">Raizales</t>
  </si>
  <si>
    <t xml:space="preserve">Rrom</t>
  </si>
  <si>
    <t xml:space="preserve">No identifica</t>
  </si>
  <si>
    <t xml:space="preserve">PRESENCIAL</t>
  </si>
  <si>
    <t xml:space="preserve">USAQUEN</t>
  </si>
  <si>
    <t xml:space="preserve">barrio Santa Barbara Centrañ</t>
  </si>
  <si>
    <t xml:space="preserve">SANTA BARBARA</t>
  </si>
  <si>
    <t xml:space="preserve">SANTA BARBARA CENTRAL</t>
  </si>
  <si>
    <t xml:space="preserve">CL 119 No. 12 - 55</t>
  </si>
  <si>
    <t xml:space="preserve">Se realizó jornada puerta a puerta, a los comercios del barrio Santa Barbara Central, comunicando una sensibilización en la separación adecuada de residuos, horarios y frecuencias de recolección, como gestionar adecuadamente los residuos posconsumo y con el fin de visibilizar la afectación a la salud ambiental por los puntos críticos de residuos en la zona; en la jornada participó la ALU, PROMOAMBIENTAL y SDA</t>
  </si>
  <si>
    <t xml:space="preserve">HADER ANTONIO REYES RENGIFO</t>
  </si>
  <si>
    <t xml:space="preserve">sede de la antigua JAL</t>
  </si>
  <si>
    <t xml:space="preserve">SANTA BARBARA ORIENTAL</t>
  </si>
  <si>
    <t xml:space="preserve">CL 120 A No. 7 - 55</t>
  </si>
  <si>
    <t xml:space="preserve">se realizó la comisión ambiental local con el siguiente orden del día 
1. Saludo y verificación de quórum
2. Socialización PALSA 2024 
3. Socialización de la veeduría a arbolado urbano y rural 
4. Socialización de la resolución 2308 del 17 de nov del 2023
5. Planeación de actividades en conmemoración del Día del agua
6. Revisión del plan de acción 2024
7. Varios</t>
  </si>
  <si>
    <t xml:space="preserve">Canal Molinos</t>
  </si>
  <si>
    <t xml:space="preserve">SANTA ANA OCCIDENTAL</t>
  </si>
  <si>
    <t xml:space="preserve">CR 7 No. 108 B - 23</t>
  </si>
  <si>
    <t xml:space="preserve">Se realizó una jornada de limpieza a lo largo del canal Molinos en con el apoyo de miembros de la comunidad de la localidad, el ejercito nacional, el frente de seguridad del barrio Santa Ana Occidental, el JBB, Promoambiental, EAAB, la Defensa Civil, SDIS, Aguas de Bogotá y la alcaldía Local.</t>
  </si>
  <si>
    <t xml:space="preserve">Conuntry Club de Bogotá</t>
  </si>
  <si>
    <t xml:space="preserve">COUNTRY CLUB</t>
  </si>
  <si>
    <t xml:space="preserve">CL 127 C No. 15 - 02</t>
  </si>
  <si>
    <t xml:space="preserve">Se realizó sensibilización a los y las colaboradores de las áreas de cocina, mesas, aseo y bar  sobre la separación adecuada de residuos tanto en su lugar de trabajo como en sus residencias y como los residuos pueden afectar los diferentes ecosistemas y afectar la salud ambiental. Se informó de la adecuada disposición de residuos posconsumo.</t>
  </si>
  <si>
    <t xml:space="preserve">Casona Cedro Golf</t>
  </si>
  <si>
    <t xml:space="preserve">LOS CEDROS</t>
  </si>
  <si>
    <t xml:space="preserve">CEDRO GOLF</t>
  </si>
  <si>
    <t xml:space="preserve">CR 7 No. 150 - 1</t>
  </si>
  <si>
    <t xml:space="preserve">Realización de la Comisión ambiental local del mes del marzo con el siguiente orden del día:
1. Saludo y verificación de quórum
2. Aprobación del Acta anterior
3. Revisión de Compromisos
4. Socialización del proyecto "agricultura para todos"
5. Socialización de la fase II del formulación del PDD 
6. Revisión del plan de acción 2024
7. Varios</t>
  </si>
  <si>
    <t xml:space="preserve">colegio Saludcoop norte</t>
  </si>
  <si>
    <t xml:space="preserve">VERBENAL</t>
  </si>
  <si>
    <t xml:space="preserve">SAN ANTONIO</t>
  </si>
  <si>
    <t xml:space="preserve">CL 181 No. 18 B - 83</t>
  </si>
  <si>
    <t xml:space="preserve">se realizó una sensibilización a los y las estudiantes del Colegio SaludCoop norte, sobre el manejo adecuado del agua, teniendo encuentra temas base, como los usos, modos de ahorro del recurso y las fuentes de agua del Distrito Capital</t>
  </si>
  <si>
    <t xml:space="preserve">colegio Saludcoop Norte</t>
  </si>
  <si>
    <t xml:space="preserve">se realizó una sensibilización a los y las estudiantes del Colegio SaludCoop norte, sobre el manejo adecuado del agua, teniendo encuentra temas base, como los usos y modos de ahorro del recurso y las fuentes de agua del Distrito Capital.</t>
  </si>
  <si>
    <t xml:space="preserve">Colegio SaludCoop Norte</t>
  </si>
  <si>
    <t xml:space="preserve">se realizó una sensibilización a los y las estudiantes de los cursos 603, 702, 901 y 902 del Colegio SaludCoop norte en la jornada de la tarde, sobre el manejo adecuado del agua, teniendo encuentra temas base, como los usos y modos de ahorro del recurso y las fuentes de agua del Distrito Capital</t>
  </si>
  <si>
    <t xml:space="preserve">se realizó una sensibilización a los y las estudiantes de los cursos 1002 y 1102 del Colegio SaludCoop norte, sobre el manejo adecuado del agua, teniendo encuentra temas base, como los usos y modos de ahorro del recurso y las fuentes de agua del Distrito Capital</t>
  </si>
  <si>
    <t xml:space="preserve">Instituto Colombo Sueco</t>
  </si>
  <si>
    <t xml:space="preserve">LA URIBE</t>
  </si>
  <si>
    <t xml:space="preserve">SANTA TERESA</t>
  </si>
  <si>
    <t xml:space="preserve">CR 7 No. 166 - 51</t>
  </si>
  <si>
    <t xml:space="preserve">en el marco de la conmemoración del día internacional del agua, se realiza una jornada de sensibilización interinstitucional en compañía de la alcaldía local de Usaquén, subred Norte, la EAAB y el Jardín Botánico de Bogotá, en el instituto colombo sueco, donde se aclaro la relación entre el manejo adecuado de residuos y el cuidado de las fuentes hídricas.</t>
  </si>
  <si>
    <t xml:space="preserve">Colegio Saludcoop Norte</t>
  </si>
  <si>
    <t xml:space="preserve">se realizó una sensibilización a los y las estudiantes de los cursos de 501, 502, 701 y 802 del Colegio SaludCoop norte, sobre el manejo adecuado del agua, teniendo encuentra temas base, como los usos y modos de ahorro del recurso y las fuentes de agua del Distrito Capital</t>
  </si>
  <si>
    <t xml:space="preserve">Colegio Saludcoop norte</t>
  </si>
  <si>
    <t xml:space="preserve">se realizó una sensibilización a los y las estudiantes de los curso 803, 1001 y 1101 del Colegio SaludCoop norte, sobre el manejo adecuado del agua, teniendo encuentra temas base, como los usos y modos de ahorro del recurso y las fuentes de agua del Distrito Capital</t>
  </si>
  <si>
    <t xml:space="preserve">se realizó una sensibilización a los y las estudiantes del Colegio SaludCoop norte, sobre la separación adecuada de residuos y como los residuos pueden afectar los diferentes ecosistemas y afectar la salud ambiental. Se informó de la adecuada disposición de residuos posconsumo y como identificar los puntos de recolección en el visor geográfico ambiental</t>
  </si>
  <si>
    <t xml:space="preserve">Colegio SaludCoop Norte (IED)</t>
  </si>
  <si>
    <t xml:space="preserve">Se realizó taller participativo con estudiantes de los grados Octavo, Noveno y Decimo del Colegio SaludCoop Norte, con el objetivo de sensibilizar y fortalecer conocimientos sobre la gestión integral de residuos solidos. Durante el taller se presentaron temas como el impacto ambiental de la mala disposición de residuos, en especial los relacionados con la contaminación hídrica, atmosférica y las consecuencias del cambio climático, también se hablo sobre la complejidad en la operación del relleno sanitario Doña Juana, y el problema de los micro plásticos, se finalizó con actividad lúdica enfocada en separación adecuada de residuos.</t>
  </si>
  <si>
    <t xml:space="preserve">DARIO FERNANDO GOMEZ CRUZ</t>
  </si>
  <si>
    <t xml:space="preserve">se realizó una sensibilización a los y las estudiantes del Colegio SaludCoop norte, sobre la separación adecuada de residuos y como los residuos pueden afectar los diferentes ecosistemas y afectar la salud. Se informó de la adecuada disposición de residuos posconsumo y como identificar los puntos de recolección en el visor geográfico ambiental</t>
  </si>
  <si>
    <t xml:space="preserve">CDC servitá- Simón Bolívar</t>
  </si>
  <si>
    <t xml:space="preserve">SAN CRISTOBAL NORTE</t>
  </si>
  <si>
    <t xml:space="preserve">CL 165 No. 7 - 38</t>
  </si>
  <si>
    <t xml:space="preserve">se realiza la Comisión ambiental Local con el siguiente orden del día:
1. Saludo y verificación de quórum
2. Aprobación del Acta anterior
3. Revisión de Compromisos
4.Socializacion de proceso de plantación de Arbolado publico urbano
5. Socialización del concepto de gasto y línea de inversión por parte de la SDS
6 Varios</t>
  </si>
  <si>
    <t xml:space="preserve">Colegio Ciudad de los Cerro</t>
  </si>
  <si>
    <t xml:space="preserve">BUENAVISTA</t>
  </si>
  <si>
    <t xml:space="preserve">CL 189 No. 4 - 36</t>
  </si>
  <si>
    <t xml:space="preserve">se realizó una sensibilización a los y las estudiantes del Colegio Ciudad de los cerros, sobre el manejo adecuado del agua, teniendo encuentra temas base, como los usos y modos de ahorro del recurso y las fuentes de agua del Distrito Capital</t>
  </si>
  <si>
    <t xml:space="preserve">MOLINOS DEL NORTE</t>
  </si>
  <si>
    <t xml:space="preserve">CL 110 No. 11 - 01</t>
  </si>
  <si>
    <t xml:space="preserve">en el marco del Fallo del Canal Molinos, se realizó una segunda jornada de recolección del residuos del canal con apoyo de voluntarios ambientales, la Alcaldía Local de Usaquén, y la Secretaria de Gobierno.</t>
  </si>
  <si>
    <t xml:space="preserve">Colegio Marroquín Campestre</t>
  </si>
  <si>
    <t xml:space="preserve">LA GRANJA NORTE</t>
  </si>
  <si>
    <t xml:space="preserve">CR 7 No. 170 B - 62</t>
  </si>
  <si>
    <t xml:space="preserve">se realizó una sensibilización a los y las estudiantes del Colegio Marroquín Campestre, sobre el manejo adecuado del agua, teniendo encuentra temas base, como los usos y modos de ahorro del recurso y las fuentes de agua del Distrito Capital</t>
  </si>
  <si>
    <t xml:space="preserve">Colegio de la R.R Esclavas del Sagrado Corazón de Jesús</t>
  </si>
  <si>
    <t xml:space="preserve">SAN ANTONIO NORTE</t>
  </si>
  <si>
    <t xml:space="preserve">CL 175 No. 20 A - 26</t>
  </si>
  <si>
    <t xml:space="preserve">Se llevó a cabo una jornada de conmemoración del Día de la Tierra y el Día del Agua con la comunidad educativa del Colegio de la R.R. Esclavas del Sagrado Corazón de Jesús. Durante la actividad, el JBB y la SDA realizaron charlas sobre la importancia del cuidado de los recursos naturales. A lo largo de la jornada, el JBB y la SDA atendieron a varios grupos de estudiantes.</t>
  </si>
  <si>
    <t xml:space="preserve">ANYELA MARIA GONZALEZ RICO</t>
  </si>
  <si>
    <t xml:space="preserve">Colegio Ciudad de los Cerros</t>
  </si>
  <si>
    <t xml:space="preserve">Se realizó sensibilización a los y las estudiantes del colegio Ciudad de los Cerros  sobre la separación adecuada de residuos y como los residuos pueden afectar los diferentes ecosistemas y afectar la salud ambiental. Se informó de la adecuada disposición de residuos posconsumo y como identificar los puntos de recolección.</t>
  </si>
  <si>
    <t xml:space="preserve">Colegio Saludcoop</t>
  </si>
  <si>
    <t xml:space="preserve">se realizó una sensibilización a los y las docentes del Colegio SaludCoop norte, sobre la composición de la estructura ecológica principal de la cuidad de Bogotá, incluyendo las cuencas del río Bogotá y las subcuencas de los ríos Torta, Salitre, Fucha y Tunjuelo. Además se tocaron los temas del manejo adecuado del agua, teniendo encuentra temas base, como los usos y modos de ahorro del recurso y las fuentes de agua del Distrito Capital y el manejo de residuos solidos.</t>
  </si>
  <si>
    <t xml:space="preserve">Colegio de la Reina</t>
  </si>
  <si>
    <t xml:space="preserve">EL VERBENAL</t>
  </si>
  <si>
    <t xml:space="preserve">CL 183 No. 13 - 90</t>
  </si>
  <si>
    <t xml:space="preserve">Se realizó sensibilización a los y las estudiantes de primaria del Colegio de la Reina, sobre la separación adecuada de residuos y como los residuos pueden afectar los diferentes ecosistemas y afectar la salud ambiental. Se informó de la adecuada disposición de residuos posconsumo y como identificar los puntos de recolección</t>
  </si>
  <si>
    <t xml:space="preserve">IED Agustín Fernández Cede 3</t>
  </si>
  <si>
    <t xml:space="preserve">BOSQUE DE PINOS</t>
  </si>
  <si>
    <t xml:space="preserve">CR 1 No. 161 - 24</t>
  </si>
  <si>
    <t xml:space="preserve">Se llevó a cabo una sensibilización sobre el uso responsable del agua para los estudiantes del Colegio Agustín Fernández Cede B. Se abordaron temas fundamentales como los diferentes usos del agua, las estrategias para su ahorro y las fuentes de agua que abastecen al Distrito Capital.</t>
  </si>
  <si>
    <t xml:space="preserve">colegio Salud Coop Norte</t>
  </si>
  <si>
    <t xml:space="preserve">CL 181 No. 18 B - 28</t>
  </si>
  <si>
    <t xml:space="preserve">Se llevó a cabo una jornada de sensibilización sobre el manejo responsable del agua, dirigida a los estudiantes del Colegio SaludCoop Norte. La actividad se centró en temas fundamentales como los usos y estrategias para el ahorro del recurso, y las fuentes de abastecimiento de agua potable en el Distrito Capital.</t>
  </si>
  <si>
    <t xml:space="preserve">CDC Simón Bolívar</t>
  </si>
  <si>
    <t xml:space="preserve">CL 165 No. 7 - 52</t>
  </si>
  <si>
    <t xml:space="preserve">Se realizó la sesión de la Comisión Ambiental Local de Usaquén con participación de todas las entidades establecidas por el Acuerdo 575 del 2011, a excepción del representante delegado del CPL. Esta comisión se llevó a cabo desde las 2:00 p.m. hasta las 5:00 p.m. con el siguiente orden del día:
1. Saludo y verificación de quórum
2. Aprobación del Acta anterior
3. Revisión de Compromisos
4. Socialización del concepto de gasto y línea de inversión por parte de la SDS
5. Socialización de oferta Preferente por parte del la SDHT
6. Varios</t>
  </si>
  <si>
    <t xml:space="preserve">CL 183 No. 18 B - 83</t>
  </si>
  <si>
    <t xml:space="preserve">Colegio Distrital Agustín Fernandez</t>
  </si>
  <si>
    <t xml:space="preserve">BOSQUE DE PINOS III</t>
  </si>
  <si>
    <t xml:space="preserve">CR 7 No. 155 - 20</t>
  </si>
  <si>
    <t xml:space="preserve">Se realizó una feria de servicios En el Colegio Agustín Fernández organizada por la secretaría distrital de ambiente, con apoyo del Jardín botánico de Bogotá, la alcaldía local de Usaquén, la Subred norte y el operador de aseso, promoambiental. Donde se rezaron charlas sobre la  política de salud ambiental, adecuado manejo de residuos sólidos, arbolado urbano y estrategias para el buen uso del agua.</t>
  </si>
  <si>
    <t xml:space="preserve">SANTA ANA</t>
  </si>
  <si>
    <t xml:space="preserve">CL 108 No. 1 - 93 ESTE</t>
  </si>
  <si>
    <t xml:space="preserve">En el marco del fallo del canal Molinos, se realiza una jornada de limpieza en la zona alta de la quebrada Molinos en el barrio Santa Ana, actividad coordinada con el concejo local de gestión de riesgos y cambio climático de la localidad de Usaquén y con el apoyo de la alcaldía local, el operador de aseo y personal del ejercito nacional.</t>
  </si>
  <si>
    <t xml:space="preserve">Humedal Torca-Guaymaral</t>
  </si>
  <si>
    <t xml:space="preserve">PASEO DE LOS LIBERTADORES</t>
  </si>
  <si>
    <t xml:space="preserve">CANAIMA</t>
  </si>
  <si>
    <t xml:space="preserve">AK 45 No. 200 - 01</t>
  </si>
  <si>
    <t xml:space="preserve">En conmemoración del día del rio Bogotá, se realizó un recorrido interpretativo en compañía de personas de la comunidad, de la alcaldía local de Usaquén y de la administración del humedal.</t>
  </si>
  <si>
    <t xml:space="preserve">Colegio SaludCoop Norte IED</t>
  </si>
  <si>
    <t xml:space="preserve">CL 181 No. 18 B - 82</t>
  </si>
  <si>
    <t xml:space="preserve">Se realiza  taller participativo enfocado en el cuidado del agua para estudiantes de los grados 3°, 4° y 5° del Colegio SaludCoop Norte IED, con el objetivo de sensibilizar a los estudiantes sobre esta temática debido al contexto Distrital de racionamiento de agua y cambio climático.
Para el desarrollo del taller, se presentó el video "Abuela Grillo". Luego, de forma lúdica, se hicieron preguntas y reflexiones sobre el video. Posteriormente, se enseñó a los estudiantes sobre el ciclo del agua y se explicó de manera sencilla por qué se está racionando el agua en la ciudad debido al cambio climático. La actividad finalizó con recomendaciones para el cuidado del agua y con los alumnos realizando un juramento al cuidado del agua.</t>
  </si>
  <si>
    <t xml:space="preserve">2. LOCALIDAD DE CHAPINERO</t>
  </si>
  <si>
    <t xml:space="preserve">VIRTUAL</t>
  </si>
  <si>
    <t xml:space="preserve">CHAPINERO</t>
  </si>
  <si>
    <t xml:space="preserve">Secretaría Distrital de Ambiente - Virtual</t>
  </si>
  <si>
    <t xml:space="preserve">CHAPINERO CENTRAL</t>
  </si>
  <si>
    <t xml:space="preserve">AV Caracas No. 54 - 38</t>
  </si>
  <si>
    <t xml:space="preserve">Se realizó actividad virtual de fortalecimiento de las capacidades para la participación ciudadana correspondiente a la temática "Cambio climático", con integrantes de la empresa Axess Networks, en la cual se socializó los conceptos claves de; clima, tiempo atmosférico, variabilidad climática y cambio climático, así mismo se brindó información sobre como se desarrolla el efecto invernadero y el cambio climático. Se socializó las consecuencias negativas y las prácticas sostenibles que se pueden realizar. Se presentaron varios videos como apoyo y se finalizó con un juego en Kahoot.</t>
  </si>
  <si>
    <t xml:space="preserve">RONALD DEYS BAQUERO GONZALEZ</t>
  </si>
  <si>
    <t xml:space="preserve">Alcaldía Local de Chapinero</t>
  </si>
  <si>
    <t xml:space="preserve">CR 13 No. 54 - 74</t>
  </si>
  <si>
    <t xml:space="preserve">Sesión ordinaria de enero de la Comisión Ambiental Local de Chapinero</t>
  </si>
  <si>
    <t xml:space="preserve">CINDY LUCIA GENEY PEREZ</t>
  </si>
  <si>
    <t xml:space="preserve">PRESENCIAL Y VIRTUAL</t>
  </si>
  <si>
    <t xml:space="preserve">SECRETARÍA DISTRITAL DE AMBIENTE</t>
  </si>
  <si>
    <t xml:space="preserve">AV CARACAS No. 54 - 38</t>
  </si>
  <si>
    <t xml:space="preserve">SE DESARROLLA MESA DE EDUCACIÓN AMBIENTAL EN COMPAÑIA DE LOS DELEGADOS DE LA INSTANCIA, EN DONDE SE ABORDARON TEMAS DE INTERÉS RELACIONADOS AL PLAN DE TRABAJO Y SE HIZO LA PRESENTACIÓN DE LOS NUEVOS DELEGADOS.</t>
  </si>
  <si>
    <t xml:space="preserve">MARIA FERNANDA PINEDA SANABRIA</t>
  </si>
  <si>
    <t xml:space="preserve">SE DESARROLLA MESA DE ARBOLADO URBANO EN CONJUNTO CON LOS DELEGADOS Y LA SUBDIRECCIÓN DE SILVICULTURA, FLORA Y FAUNA SILVESTRE, EN LA SESIÓN SE ACUERDA METOLOGÍA PARA LA CREACIÓN DEL PLAN DE TRABAJO PARA LA VIGENCIA 2024 Y SE REALIZA UN RESUMEN DE LOS TEMAS ABORDADOS DURANTE EL 2023 PARA LOS NUEVOS DELEGADOS.</t>
  </si>
  <si>
    <t xml:space="preserve">SE DESARROLLA MESA DE PROTECCIÓN Y BIENES ANIMAL EN COMPAÑÍA DE LOS DELEGADOS DE LA INSTANCIA, EN LAS INSTALACIONES DE LA SECRETARÍA DISTRITAL DE AMBIENTE, ALLÍ SE ABORDAN TEMÁTICAS DE INTERÉS COMO PLAN DE TRABAJO Y COMPROMISOS PENDIENTES.</t>
  </si>
  <si>
    <t xml:space="preserve">SE DESARROLLA MESA DE SALUD AMBIENTAL EN COMPAÑÍA DE LOS DELEGADOS A LA INSTANCIA, EN ELLA SE ABORDAN TEMÁTICAS DE INTERÉS COMO DESARROLLO DEL PLAN DE TRABAJO PARA LA VIGENCIA 2024 Y PRESENTACIÓN DEL REGLAMENTO INTERNO.</t>
  </si>
  <si>
    <t xml:space="preserve">Universidad Piloto de Colombia</t>
  </si>
  <si>
    <t xml:space="preserve">SUCRE</t>
  </si>
  <si>
    <t xml:space="preserve">CR 9 No. 45 A - 02</t>
  </si>
  <si>
    <t xml:space="preserve">Se llevó a cabo la sesión ordinaria de la Comisión Ambiental Local de Chapinero, en conformidad con lo establecido en el Decreto Distrital 575 de 2011. La reunión contó con la participación de las entidades que conforman el quórum, así como organizaciones ambientales, incluyendo Asojuntas.  La agenda tratada durante la sesión incluyó los siguientes puntos: 1. Saludo y verificación del quórum, 2. Revisión de compromisos, 3. Intervención de los bomberos: atención a emergencias por incendios en Chapinero, 4. Mantenimiento y limpieza de las quebradas en la antigua UPZ 89, 5. Propuestas para el plan de acción del año 2024, y 6. Proposiciones y varios.</t>
  </si>
  <si>
    <t xml:space="preserve">Centro amar de chapinero</t>
  </si>
  <si>
    <t xml:space="preserve">PARDO RUBIO</t>
  </si>
  <si>
    <t xml:space="preserve">LA SALLE</t>
  </si>
  <si>
    <t xml:space="preserve">CL 59 No. 6 - 12</t>
  </si>
  <si>
    <t xml:space="preserve">Se realizó actividad de fortalecimiento para las capacidades de participación a través de una jornada de sensibilización en la temática de "Biodiversidad del D.C.",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Se realizó mediante el juego de piso “ojo con el clima”. Finalmente se mencionan las adversidad y amenazas que se presencian a diario y se deja una recomendación con el fin de generar conciencia.</t>
  </si>
  <si>
    <t xml:space="preserve">JUAN ESTEBAN TRIANA MEJIA</t>
  </si>
  <si>
    <t xml:space="preserve">Alcaldía local de chapinero</t>
  </si>
  <si>
    <t xml:space="preserve">Se realizó campaña ambiental a los colaboradores del country club, el objetivo principal de la campaña era fortalecer a los colaboradores en la importancia de la correcta gestión de los distintos residuos que se emplean y utilizan tanto en el trabajo como en los hogares. 
Posteriormente, se realizó sensibilización en la correcta clasificación de los residuos sólidos, el código de colores acorde a la resolución 2183 de 2019 y la correcta disposición de los residuos de posconsumo a través de los diferentes programas de posconsumo.</t>
  </si>
  <si>
    <t xml:space="preserve">Secretaría Distrital de Ambiente - Mixta</t>
  </si>
  <si>
    <t xml:space="preserve">Se realizó la primera sesión del Consejo Consultivo de Ambiente de forma mixta en las instalaciones de la sede principal de la Secretaría Distrital de Ambiente en la sala de juntas de DPSIA del primer piso, con la representación de los delegados por sectores, se presentó el siguiente orden del día: 
1. Saludo y bienvenida
2. Llamado a lista y verificación del quórum
3. Presentación de la línea ambiental contenida en el borrador del proyecto del plan de desarrollo allegado en la instalación del Consejo Territorial de Planeación Distrital, a cargo del señor Héctor Álvarez delegado a la instancia
4. Presentación de  herramienta chatico correspondiente a la fase II del Plan de Desarrollo Distrital 
5. Proposiciones y varios.
Se realizó el ejercicio de implementación de la fase II de la formulación del PDD con la herramienta chatico.
Se estableció realizar una sesión extraordinaria para el día jueves 14 de marzo del 2024.</t>
  </si>
  <si>
    <t xml:space="preserve">Plazoleta Unilago</t>
  </si>
  <si>
    <t xml:space="preserve">CHICO LAGO</t>
  </si>
  <si>
    <t xml:space="preserve">ESPARTILLAL</t>
  </si>
  <si>
    <t xml:space="preserve">CR 15 No. 78 - 33</t>
  </si>
  <si>
    <t xml:space="preserve">Se realizó jornada de diálogos orientados del plan de desarrollo distrital, realizando énfasis en las situaciones ambientales conflictivas en donde la población participante expresaron algunos puntos de importancia a incluir en el PDD.</t>
  </si>
  <si>
    <t xml:space="preserve">LILIANA RONDON SALAZAR</t>
  </si>
  <si>
    <t xml:space="preserve">Plazoleta de bomberos - teatro libre de Chapinero</t>
  </si>
  <si>
    <t xml:space="preserve">CR 11 No. 61 - 80</t>
  </si>
  <si>
    <t xml:space="preserve">Se realizó acompañamiento en la recuperación del punto crítico por la inadecuada disposición de residuos sólidos donde en compañía de Promoambiental, la policía comunitaria, el teatro libre y la Alcaldía local de Chapinero realizamos la recuperación del espacio, mantenimiento del mobiliario de la zona y el embellecimiento del espacio.</t>
  </si>
  <si>
    <t xml:space="preserve">Secretaría Distrital de Ambiente</t>
  </si>
  <si>
    <t xml:space="preserve">Se realizó sesión extraordinaria de la mesa distrital de salud ambiental de forma mixta en las instalaciones de la sede principal de la Secretaría Distrital de Ambiente en la sala de juntas de DPSIA del primer piso, con la representación de los delegados por sectores, se presentó el siguiente orden del día: 
1. Saludo y Bienvenida
2. Información sobre la participación e incidencia en el posicionamiento de la Salud Ambiental en los procesos de planeación en que se encuentra la ciudad para los próximos cuatro años (Plan de Desarrollo y Planes Locales de Desarrollo.
3. Socialización sobre metodología y aplicación de Fase II PDD.
4. Proposiciones y varios.
Se socializó la importancia de los instrumentos y herramientas con la que cuenta los ciudadanos para participar en las formulaciones del PDL y PDD.
Se realizó el ejercicio de ingresar las propuestas en la plataforma chatico y se socializó la forma correcta a los participantes presentes en la reunión de forma virtual.</t>
  </si>
  <si>
    <t xml:space="preserve">Se realizó la sesión extraordinaria de la mesa distrital de educación ambiental, en las instalaciones de la secretaría distrital de ambiente y de manera virtual, con los delegados elegidos por cada localidad, en la cual se desarrollaron los siguientes temas:
1. Saludo y Bienvenida
2. Actividad de canto al agua para celebración del día mundial del agua y el rol que toma la mesa.
3. Salida de integración y recorrido interpretativo de delegados de mesa distrital de educación ambiental.
4. Socialización fase II de la formulación del PDD
En la cual se estableció el lugar y la fecha para realizar el recorrido interpretativo y jornada de integración, a su vez se socializó sobre la importancia de la fase II de la formulación del PDD y como con la herramienta chatico se puede generar una participación por parte de la comunidad. Se generan compromisos para la actualización de los correos electrónicos de los delegados y del desarrollo del plan de acción de la mesa.</t>
  </si>
  <si>
    <t xml:space="preserve">Hospital Militar Central de Bogotá</t>
  </si>
  <si>
    <t xml:space="preserve">TV 3 C No. 49 - 02</t>
  </si>
  <si>
    <t xml:space="preserve">Se realizó actividad de fortalecimiento para las capacidades de participación a través de una jornada de sensibilización en la temática de "Economía Circular.", el objetivo principal de la campaña era fortalecer a los colaboradores en la importancia de la correcta gestión de los distintos residuos que se emplean y utilizan tanto en el trabajo como en los hogares.</t>
  </si>
  <si>
    <t xml:space="preserve">Secretaria Distrital de Ambiente</t>
  </si>
  <si>
    <t xml:space="preserve">CR 14 No. 54 - 38</t>
  </si>
  <si>
    <t xml:space="preserve">Primer encuentro de las organizaciones del Voluntariado Ambiental de la SDA y la formulación de propuestas para la segunda fase del PDD enmarcada en el objetivo 4. Ciudad Sostenible.</t>
  </si>
  <si>
    <t xml:space="preserve">DONCAN DANIEL GRAJALES AMORTEGUI</t>
  </si>
  <si>
    <t xml:space="preserve">Secretaría Distrital de Ambiente - mixta</t>
  </si>
  <si>
    <t xml:space="preserve">Se realizó la sesión extraordinaria del Consejo Consultivo de Ambiente con los delegados elegidos de los diferentes sectores que lo conforman, en las instalaciones de la Secretaría Distrital de Ambiente, con el siguiente orden de día:
1. Saludo y bienvenida.
2. Llamado a lista y verificación del quórum.
3. Presentación de las propuestas de los sectores delegados al Consejo Consultivo de Ambiente para presentar en el documento al Consejo Territorial de Planeación Distrital (CTPD).
4. Proposiciones y varios.
Se socializaron las diferentes temáticas y propuestas por parte de los delegados de cada sector, se pudo establecer fecha para realizar el evento de la presentación del documento con las propuestas por parte del Consejo Consultivo de Ambiente al CTPD y se estableció la matriz para el diligenciamiento del PDD con las propuestas de cada sector.</t>
  </si>
  <si>
    <t xml:space="preserve">Quebrada Las Delicias</t>
  </si>
  <si>
    <t xml:space="preserve">EL PARAISO</t>
  </si>
  <si>
    <t xml:space="preserve">CL 62 ESTE No. 1 A - 4 ESTE</t>
  </si>
  <si>
    <t xml:space="preserve">Se realizó acompañamiento en la recuperación del punto crítico por la inadecuada disposición de residuos sólidos donde en compañía de Promoambiental, la policía comunitaria, DADEP, Aguas de Bogotá y la Alcaldía local de Chapinero realizamos la recuperación del espacio y desmantelamiento de cambuches.</t>
  </si>
  <si>
    <t xml:space="preserve">Plaza Lourdes</t>
  </si>
  <si>
    <t xml:space="preserve">CHAPINERO NORTE</t>
  </si>
  <si>
    <t xml:space="preserve">CR 13 No. 63 - 2</t>
  </si>
  <si>
    <t xml:space="preserve">Colegio Simón Rodriguez Sede B</t>
  </si>
  <si>
    <t xml:space="preserve">GRANADA</t>
  </si>
  <si>
    <t xml:space="preserve">CL 65 BIS No. 4 - 90</t>
  </si>
  <si>
    <t xml:space="preserve">En el marco de la conmemoración del día mundial del agua se realizó la actividad de fortalecimiento a las capacidades para la participación ciudadana con la comunidad de estudiantes del Colegio Simón Rodríguez sede B,   con el objetivo de recordar la importancia de los recursos hídricos, y la importancia de los cuerpos de agua presentes en la localidad, a través del juego de las 3Rs se desarrolló una sensibilización en el manejo de los residuos que debemos evitar que lleguen a los canales, ríos y quebradas presentes en el territorio. Durante la jornada participaron las entidades: SDA, JBB, SUBRED NORTE, y Promoambiental. Se realizó sensibilización en cuidado del agua y de gestión de residuos en diferentes cursos.</t>
  </si>
  <si>
    <t xml:space="preserve">AC 9 No. 45 A - 2</t>
  </si>
  <si>
    <t xml:space="preserve">Se llevo a cabo la sesión ordinaria de la Comisión Ambiental Local de Chapinero correspondiente al mes de marzo. Esta reunión tuvo lugar en la Universidad Piloto de Colombia y contó con la participación de las entidades y comunidades que integran el quórum, entre otros invitados permanentes. El propósito de esta sesión fue llevar a cabo la reunión ordinaria y consolidar los temas relacionados con la gestión ambiental local. En consecuencia, el orden del día incluyó los siguientes puntos: 1. Saludo y verificación del Quórum, 2. Revisión de compromisos, 3. Aprobación de actas de enero y febrero 2024, 4. Aprobación de plan de acción 2024, 5. Socialización contrato CPS-243-2023, 6. Socialización proyectó 1829, contrato 271 de 2023, 7. Manejo silvicultural para el inicio de la primera línea del metro de Bogotá, 8. Plan de Desarrollo Distrital - componente 4 y 9. Varios.</t>
  </si>
  <si>
    <t xml:space="preserve">UNIVERSIDAD DE LA SALLE</t>
  </si>
  <si>
    <t xml:space="preserve">CR 5 No. 59 A - 40</t>
  </si>
  <si>
    <t xml:space="preserve">En el marco de la conmemoración del día mundial del agua se realizó la actividad de fortalecimiento a las capacidades para la participación ciudadana con la comunidad de estudiantes y personal administrativo de la universidad de la Salle,   con el objetivo de recordar la importancia de los recursos hídricos, y la importancia de los cuerpos de agua presentes en la localidad, a través del juego de las 3Rs se desarrolló una sensibilización en el manejo de los residuos que debemos evitar que lleguen a los canales, ríos y quebradas presentes en el territorio. Durante la jornada participaron las entidades: SDA, JBB, SUBRED NORTE, EAAB, HABITAT, IDPYBA, FUERZA AMBIENTAL, RED Jóvenes de ambiente, y Promoambiental. Se realizó sensibilización en cuidado del agua y de gestión de residuos en diferentes cursos.</t>
  </si>
  <si>
    <t xml:space="preserve">Se llevo a cabo la sesión ordinaria de la Mesa Chicó-Virrey de Chapinero correspondiente al mes de marzo. Esta reunión tuvo lugar de forma virtual y contó con la participación de las entidades y, entre otros invitados.
El propósito de esta sesión fue llevar a cabo la reunión ordinaria y consolidar los temas relacionados con la gestión ambiental local. En consecuencia, el orden del día incluyó los siguientes puntos: 1. Propuesta reglamento interno mesa Chicó-Virrey, 2. Construcción conjunta plan de trabajo 2024, 3. Socialización y recolección de propuestas para la formulación del Plan de Desarrollo Distrital - Objetivo 4 Ciudad Sostenible, 4. Manejo silvicultural para el inicio del tramo 6 de la primera línea del metro de Bogotá y 5. Proposiciones y varios.</t>
  </si>
  <si>
    <t xml:space="preserve">Alcaldía local de Chapinero</t>
  </si>
  <si>
    <t xml:space="preserve">En el marco de la conmemoración del día mundial del agua se realizó la actividad de fortalecimiento a las capacidades para la participación ciudadana con la Secretaria Distrital de Salud, donde a través del juego de la escalera del agua se pudo realizar la concientización de la importancia del recurso hídrico, sus usos y sus formas de recolección y consumo.</t>
  </si>
  <si>
    <t xml:space="preserve">Secretaria Distrital de Salud.</t>
  </si>
  <si>
    <t xml:space="preserve">RESTREPO</t>
  </si>
  <si>
    <t xml:space="preserve">CR 32 No. 12 - 81</t>
  </si>
  <si>
    <t xml:space="preserve">Se realizó la jornada de fortalecimiento participativo y ambiental con servidores públicos de la Secretaria Distrital de Salud -SDS, con el objetivo de fortalecer conceptos asociados al usos eficiente del recurso hídrico y cuidado de los cuerpos de agua pertenecientes a los Ecosistemas Estratégicos Distritales, a partir de estrategias como el adecuado manejo y gestión de los residuos sólidos, incluidos los residuos posconsumo y la importancia de las coberturas vegetales, lo que permite el establecimiento de acciones y gestiones desde sus procesos internos, dirigidas hacia la conservación de los elementos de la Estructura Ecológica Principal -EEP y su biodiversidad, así como el cuidado de los recursos naturales.</t>
  </si>
  <si>
    <t xml:space="preserve">DANIEL GREGORIO SUAREZ LEGUIZAMON</t>
  </si>
  <si>
    <t xml:space="preserve">COLEGIO SAN MARTIN PORRES</t>
  </si>
  <si>
    <t xml:space="preserve">CR 2 No. 44 - 36</t>
  </si>
  <si>
    <t xml:space="preserve">Se realizó actividad de fortalecimiento para las capacidades de participación a través de una jornada de sensibilización en la temática de "Aves de Bogotá.", el objetivo de la actividad era dar a conocer algunas de las aves presentes en el distrito que hacen parte de la fauna local, haciendo énfasis especial en la importancia de la fauna presente para el ecosistema, esto con el fin de reflexionar sobre su importancia y conservación. Se realizó mediante actividades de observación con binoculares, y la explicación con el juego “Adaptalandia”. Finalmente se mencionan las amenazas que se presencian a diario y se deja una recomendación con el fin de generar conciencia.</t>
  </si>
  <si>
    <t xml:space="preserve">COLEGIO SAN MARTIN DE PORRES</t>
  </si>
  <si>
    <t xml:space="preserve">Se realizó actividad de fortalecimiento para las capacidades de participación a través de una jornada de sensibilización en la temática de "Aves de Bogotá.", el objetivo de la actividad era dar a conocer algunas de las aves presentes en el distrito que hacen parte de la fauna local, , haciendo énfasis especial en la importancia de la fauna presente para el ecosistema, esto con el fin de reflexionar sobre su importancia y conservación. Se realizó mediante actividades de observación con binoculares, y la explicación con el juego “Adaptalandia”. Finalmente se mencionan las amenazas que se presencian a diario y se deja una recomendación con el fin de generar conciencia.</t>
  </si>
  <si>
    <t xml:space="preserve">Se realizó en la Secretaría Distrital de Ambiente la actividad de entrega de documento al CTPD por parte del Consejo Consultivo de Ambiente con las propuestas allegadas de las mesas que componen el Consejo, a incorporar al documento de formulación del Plan de Desarrollo Distrital 2024-2028, con los delegados de las diferentes mesas distritales.
En la actividad la cual fue precedida por la secretaría técnica del CCA, hubo participación de la comunidad a través de los delegados y delegadas los cuales expresaron sus puntos de vista sobre el documento y la función del CTPD en la participación incidente en las localidades. Se realizó la socialización de cada una de las propuestas de las mesas y por último hubo la intervención del vicepresidente del CTPD en la cual socializó las conclusiones de la actividad y la importancia de este tipo de actividades</t>
  </si>
  <si>
    <t xml:space="preserve">UNIVERSIDAD MANUELA BELTRAN</t>
  </si>
  <si>
    <t xml:space="preserve">MARIA CRISTINA</t>
  </si>
  <si>
    <t xml:space="preserve">CR 2 ESTE No. 60 - 60</t>
  </si>
  <si>
    <t xml:space="preserve">Se realizó actividad de fortalecimiento para las capacidades de participación a través de una jornada de sensibilización en la temática de "Biodiversidad del D.C.",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Se realizó mediante el juego de piso “Nos movemos por chapinero”. Finalmente se mencionan las adversidad y amenazas que se presencian a diario y se deja una recomendación con el fin de generar conciencia.</t>
  </si>
  <si>
    <t xml:space="preserve">Se realizó actividad de fortalecimiento para las capacidades de participación a través de una jornada de sensibilización en la temática de "Plásticos de un solo uso” el objetivo de la actividad era dar a conocer el concepto y algunos elementos de los tipos de plásticos utilizados en las actividades diarias, haciendo énfasis especial en la cantidad de residuos que son generados por dichos elementos, para reflexionar sobre la importancia de su correcta disposición final. Finalmente se mencionan las adversidades y amenazas que se presencian a diario y se deja una recomendación con el fin de generar conciencia.</t>
  </si>
  <si>
    <t xml:space="preserve">Se realizó la segunda sesión de la mesa distrital de Educación Ambiental en la sede principal de la Secretaría Distrital de Ambiente, en la cual se desarrollo el siguiente orden del día:
1. Saludo y bienvenida
2. Llamado a lista y verificación del quórum
3. Socialización "Acuerdos locales" de la PPDEA y su implementación.
4. Capacitación de PPDEA-CIDEA.
5. Mochila o maleta ambiental local.
6. Memorias del segundo encuentro de educación ambiental popular
7. Proposiciones y varios.
Se desarrollo de forma exitosa la sesión, hubo quorum deliberatorio, se generaron compromisos para las próximas sesiones en el cual se destaca la revisión de la PPDEA y del plan de acción de esta política, para realizar una sesión extraordinaría el día 30 de abril del 2024.</t>
  </si>
  <si>
    <t xml:space="preserve">Superintendencia de servicios públicos</t>
  </si>
  <si>
    <t xml:space="preserve">ANTIGUO COUNTRY</t>
  </si>
  <si>
    <t xml:space="preserve">DG 92 No. 17 A - 42</t>
  </si>
  <si>
    <t xml:space="preserve">Se realizó actividad de fortalecimiento para las capacidades de participación a través de una jornada de sensibilización en la temática de "Residuos Solidos", el objetivo principal de la campaña era fortalecer a los colaboradores en la importancia de la correcta gestión de los distintos residuos que se emplean y utilizan tanto en el trabajo como en los hogares. Posteriormente, se realizó sensibilización en la correcta clasificación de los residuos sólidos, el código de colores acorde a la resolución 2183 de 2019 y la correcta disposición de los residuos de posconsumo a través de los diferentes programas de posconsumo.</t>
  </si>
  <si>
    <t xml:space="preserve">Reunión Virtual Google Meet</t>
  </si>
  <si>
    <t xml:space="preserve">Dando cumplimiento al Decreto 575 de 2011 "Por Medio del cual se reglamenta la organización y conformación de las Comisiones Ambientales Locales", se realizó la CAL de La Candelaria de manera virtual, en donde se hizo seguimiento a compromisos, seguimiento al plan de trabajo y se planearon actividades para el mes de abril.</t>
  </si>
  <si>
    <t xml:space="preserve">Se llevo a cabo la sesión ordinaria de la Comisión Ambiental Local de Chapinero correspondiente al mes de abril. Esta reunión tuvo lugar en la Universidad Piloto de Colombia y contó con la participación de las entidades y comunidades que integran el quórum, entre otros invitados permanentes. El propósito de esta sesión fue llevar a cabo la reunión ordinaria y consolidar los temas relacionados con la gestión ambiental local. En consecuencia, el orden del día incluyó los siguientes puntos: 1. Saludo y verificación del Quórum 2. Revisión de compromisos 3. Aprobación de actas de Marzo y Abril extraordinaria. 4. Acuerdos Locales Organizaciones - Política Pública Distrital de Educación Ambiental 2019-2030 5. Estrategia GARIEL 6. Día de la Tierra 7. Delegados CAL encuentros ciudadanos. 8. Socialización estrategias de cultura ciudadana. 9. Seguimiento contratos. 10. Presentación Primera Línea del Metro de Bogotá - intervención estaciones Transmilenio Calle 26 y Marly 11. Varios.</t>
  </si>
  <si>
    <t xml:space="preserve">Superintendencia de servicios publicos</t>
  </si>
  <si>
    <t xml:space="preserve">CR 18 No. 84 - 35</t>
  </si>
  <si>
    <t xml:space="preserve">Sesión virtual MEET</t>
  </si>
  <si>
    <t xml:space="preserve">AC 54 BIS No. 14 - 38</t>
  </si>
  <si>
    <t xml:space="preserve">Se realizó jornada de participación con los referentes ambientales o PIGAS de las diferentes entidades distritales por parte del grupo de Participación de la OPEL, con el objetivo de sensibilizar sobre el cambio climático y variación climática a nivel distrital, realizado de manera virtual.</t>
  </si>
  <si>
    <t xml:space="preserve">SEBASTIAN HUMBERTO BOGOTA CHAVEZ</t>
  </si>
  <si>
    <t xml:space="preserve">Se realizó la segunda sesión de la mesa distrital de arbolado urbano de forma mixta, en las instalaciones de la Secretaría Distrital de Ambiente, con delegados de la comunidad de cada mesa y con representantes de entidades públicas, en la cual se desarrollo en el siguiente orden del día:
1. Saludo y Bienvenida.
2. Llamado a lista y verificación del quórum.
3. Presentación y aprobación del plan de acción de la mesa distrital de arbolado urbano para la vigencia 2024.
4. Socialización de la actualización del manual de silvicultura urbano.
5. Proposiciones y varios.
Hubo intento de saboteo por personas externas a los delegados y asistentes recurrentes al espacio.
El punto de la socialización de la actualización del manual de silvicultura no se pudo desarrollar por falta de tiempo.
Se establecieron compromisos con la secretaría técnica y la presidencia, tales como compartir el borrador del plan de acción y recibir mas propuestas de temas a incorporar.</t>
  </si>
  <si>
    <t xml:space="preserve">Se realizó la sesión de la mesa distrital de Salud Ambiental en las instalaciones de la SDA, con los delegados de la comunidad de cada localidad y con trabajadores de algunas entidades distritales, con el siguiente orden del día:
1. Saludo y Bienvenida.
2. Llamado a lista y verificación del quórum.
3. Presentación y aprobación del plan de acción de la mesa distrital de salud ambiental para la vigencia 2024.
4. Socialización de la propuesta de actualización de la Política Pública Distrital de Salud Ambiental por parte del delegado de la Localidad de Kennedy Jorge Andrés Guerrero Mayorga.
5. Proposiciones y varios.
La sesión se realizó de forma informativa puesto que no hubo quorum deliberatorio, sin embargo se desarrollaron todos los puntos del orden día, pero no se aprobó el plan de acción para la vigencia 2024. Se establecieron compromisos como por ejemplo convocar una sesión extraordinaria.</t>
  </si>
  <si>
    <t xml:space="preserve">Se realizó la 2° sesión de la mesa distrital de protección y bienestar animal en las instalaciones de la SDA, con los delegados de la comunidad de cada una de las localidades y con trabajadores de algunas entidades públicas, con el siguiente orden del día:
1. Saludo y Bienvenida.
2. Llamado a lista y verificación del quórum.
3. Socialización del informe de visita al Centro de Recepción y Rehabilitación de Fauna Silvestre de la Secretaría Distrital de Ambiente, por parte de la presidencia de la mesa.
4. Socialización de las rutas de atención y primeros auxilios de la fauna silvestre.
5. Presentación de la normatividad correspondiente a la ley 1774 del 2016 protección y bienestar animal.
6. Proposiciones y varios
Se desarrollaron todos los puntos del orden del día, se establecieron compromisos tales como; recibir las preguntas e inquietudes sobre el informe de la visita al centro de rehabilitación de flora y fauna silvestre y de convocar lo más pronto posible a una sesión extraordinaria.</t>
  </si>
  <si>
    <t xml:space="preserve">Se llevo a cabo la sesión extraordinaria de la Comisión Ambiental Local de Chapinero correspondiente al mes de abril. Esta reunión tuvo lugar de forma virtual y contó con la participación de las entidades y comunidades que integran el quórum, entre otros invitados permanentes. El propósito de esta sesión fue revisar las actividades en el marco del fallo del río Bogotá. Donde el orden del día fue 1. Saludo y verificación del Quórum
2. Actividades celebración día del río Bogotá</t>
  </si>
  <si>
    <t xml:space="preserve">Se realiza la sesión ordinaria de la mesa distrital de Humedales en las instalaciones de la SDA con los delegados por la comunidad y los representantes de las entidades, en la cual se desarrollaron los siguientes temas:
1. Saludo y Bienvenida
2. Llamado a lista y verificación del Quórum.
3. Intervención a cargo de la Subdirección de Ecosistemas y Ruralidad: Presentación del protocolo de manejo y mantenimiento de la franja terrestre de los Humedales.
4. Intervención a cargo de la Empresa de Acueducto y Alcantarillado de Bogotá:  
Presentación del protocolo de manejo y mantenimiento de la franja acuática de los Humedales.
5. Presentación de la Subdirección de Recurso Hídrico y del Suelo del documento técnico correspondiente a la derogación de la Resolución 3964 de 2019 por vicios de forma.
6. Proposiciones y varios (derecho de petición).
Hubo quorum lo cual permitió realizar el desarrollo del orden del día.
Se establecieron compromisos en temas correspondientes de control y demás.</t>
  </si>
  <si>
    <t xml:space="preserve">CESDE</t>
  </si>
  <si>
    <t xml:space="preserve">AK 14 No. 63 - 09</t>
  </si>
  <si>
    <t xml:space="preserve">Se realizó una sensibilización sobre estrategias para el consumo sostenible del agua a un grupo de estudiantes pertenecientes al centro educativo CESDE, en compañía del grupo de gestión ambiental, donde se hace un reconocimiento de la importancia del recurso hídrico y la riqueza del mismo en el territorio de Bogotá. Se reconocen las principales problemáticas a las que se enfrenta el recurso y cómo, de manera activa, podemos mejorar el uso del mismo. De esta manera, se plantean, a partir de la participación, diferentes estrategias para el cuidado y la conservación del agua, así mismo, dar solución a la situación ambiental conflictiva reconocida por la comunidad.</t>
  </si>
  <si>
    <t xml:space="preserve">Se realiza la sesión extraordinaria de la mesa distrital de arbolado urbano, en la SDA con los delegados y delegadas de las localidades de Bogotá D.C, con el siguiente orden del día:
1. Saludo y Bienvenida.
2. Llamado a lista y verificación del quórum.
3. Socialización y aprobación de la propuesta del plan de acción vigencia 2024.
4. Proposiciones y varios.
Se pudo desarrollar la sesión de forma normal, puesto que se cumplió el quorum.
Se establecieron diferentes compromisos con la presidencia de la mesa.
Se deja aprobado el plan de acción de la mesa para la vigencia 2024.</t>
  </si>
  <si>
    <t xml:space="preserve">Pontificia Universidad Javeriana</t>
  </si>
  <si>
    <t xml:space="preserve">CATALUÑA</t>
  </si>
  <si>
    <t xml:space="preserve">AK 7 No. 40 B - 82</t>
  </si>
  <si>
    <t xml:space="preserve">Se realizó la conmemoración del Día del Rio Bogotá en conjunto con las entidades que hacen parte de la comisión ambiental local de chapinero , a través de un conversatorio denominado “Chapinero tejiendo el río Bogotá” este tuvo lugar de forma mixta presencialmente en la universidad javeriana  y a través de las redes sociales de la SDA y la ALCH  con el fin de tener diferentes perspectivas entorno a la gestión y los desafíos que tiene el Río Bogotá para ello se realizaron 3 rondas de preguntas a cada uno de los 4 expertos que participaron en el espacio. Estas preguntas fueron:1. ¿Cuáles son los principales desafíos en la implementación efectiva del fallo para la protección del río Bogotá?; 2. ¿Qué medidas se están implementando para involucrar a las comunidades locales en la protección y revitalización del río Bogotá?; 3. ¿Qué papel desempeña la educación y participación ambiental en la conservación del río Bogotá?</t>
  </si>
  <si>
    <t xml:space="preserve">Se realizó la actividad de fortalecimiento a las capacidades para la participación ciudadana con el objetivo de recordar la importancia de los recursos hídricos, y la importancia de los cuerpos de agua presentes en la localidad, a través del juego "nos movemos por chapinero" se desarrolló una sensibilización en el manejo de los residuos que debemos evitar que lleguen a los canales,</t>
  </si>
  <si>
    <t xml:space="preserve">Se llevo a cabo la sesión extraordinaria de la Comisión Ambiental Local de Chapinero correspondiente al mes de mayo por solicitud de la alcaldesa encargada. Esta reunión tuvo lugar de forma virtual y contó con la participación de las entidades y comunidades que integran el quórum, entre otros invitados permanentes. Esta sesión fue solicitada por la alcaldesa encargada de Chapinero la Dra. Angela María Quiroga, con el propósito de socializar el cumplimiento orden demolición, resoluciones no. 251 de 27 de noviembre de 2006, Resolución 317 de 13 de agosto de 2019 y Resolución no. 175 de 22 de junio de 2023 del Fondo de Desarrollo Local de Chapinero- Alcaldía Local de Chapinero. Expedientes régimen urbanístico y de obras-Reservas Naturales Cerros Orientales de Bogotá</t>
  </si>
  <si>
    <t xml:space="preserve">CDC Titos Garzón</t>
  </si>
  <si>
    <t xml:space="preserve">TV 3 BIS ESTE No. 47 B - 1</t>
  </si>
  <si>
    <t xml:space="preserve">Se realizó actividad de fortalecimiento para las capacidades de participación a través de una jornada de sensibilización en la temática de "Biodiversidad del D.C.",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Se realizó mediante el juego de piso “Nos movemos por chapinero”. Finalmente se mencionan las adversidades y amenazas que se presencian a diario y se dan algunas recomendaciones con el fin de generar conciencia ambiental.</t>
  </si>
  <si>
    <t xml:space="preserve">Se realizó actividad de fortalecimiento para las capacidades de participación a través de una jornada de sensibilización en la temática de "Biodiversidad.", el objetivo de la actividad era dar a conocer algunas de las aves presentes en el distrito que hacen parte de la fauna local, , haciendo énfasis especial en la importancia de la fauna presente para el ecosistema, esto con el fin de reflexionar sobre su importancia y conservación. ”. Finalmente se mencionan las amenazas que se presencian a diario y se deja una recomendación con el fin de generar conciencia.</t>
  </si>
  <si>
    <t xml:space="preserve">AV caracas No. 54 - 38</t>
  </si>
  <si>
    <t xml:space="preserve">Se realizó la sesión ordinaria de la Comisión Ambiental Local de Chapinero correspondiente al mes de mayo en la Secretaría Distrital de Ambiente. La reunión contó con la participación de las entidades y comunidades que integran el quórum.
El objetivo principal de la sesión fue llevar a cabo la reunión ordinaria y consolidar los temas relacionados con la gestión ambiental local. Para lograr este propósito, se abordaron los siguientes puntos en el orden del día: 1. Saludo y verificación del Quórum, 2. Revisión de compromisos, 3. Aprobación de actas de abril y mayo, 4. Planificación actividades semana ambiental, 5. Aulas Ambientales SDA, 6. Delimitación Páramo Cruz Verde-Sumapaz -ALCH, 7. Secretaría del hábitat y acueductos veredales- Secretaría Distrital de Hábitat, 8. Avance del Proyecto 1829 - Contrato No. 271-2022, 9. Varios</t>
  </si>
  <si>
    <t xml:space="preserve">Auditorio del Sótano de la Secretaria Distrital de Ambiente.</t>
  </si>
  <si>
    <t xml:space="preserve">En el marco de la Política Pública LGBTI, se llevó a cabo una capacitación presencial en el Auditorio del Sótano de la Secretaria Distrital de Ambiente, sobre conceptualización LGBTI para los funcionarios de la dependía OPEL, equipo de Territorios de la Secretaria Distrital de Ambiente. Durante la capacitación se abordaron los siguientes conceptos: Sexo-Sexualidad (Hembra, Macho e Intersexual), Género (Identidad de género, Expresión de género, Pronombres, personas Trans, personas No Binario, personas Cisgénero), Orientación sexual (Heterosexual, Homosexual-Lesbiana-Gay, Bisexual, Pansexual, Asexual), Directiva 005 la cual hace mención de unos lineamientos para la contratación de las personas Trans y lenguaje inclusivo. Esto con el objetivo de fomentar la inclusión, equidad y garantizar un espacio libre de discriminación para las personas de los sectores LGBTI.</t>
  </si>
  <si>
    <t xml:space="preserve">EMMA ESPINOSA PERAZA</t>
  </si>
  <si>
    <t xml:space="preserve">Se realizó la sesión extraordinaria de la mesa distrital de Salud Ambiental en las instalaciones de la SDA, en la cual se llevó el siguiente orden del día:
1. Saludo y Bienvenida.
2. Llamado a lista y verificación del quórum.
3. Presentación y aprobación del plan de acción de la mesa distrital de salud ambiental para la vigencia 2024.
4. Intervención de la señora Olga Cantor sobre la creación de las mesas locales de asbesto.
5. Proposiciones y varios.
Se aprobó el plan de acción de la mesa para la vigencia 2024.
Se llegaron a acuerdos en cuanto a la temática contenida en el plan de acción.
Existirá corresponsabilidad con otras entidades para el desarrollo del plan de acción de la mesa vigencia 2024.
Se espera realizar la sesión ordinaría en el mes de Junio del 2024.</t>
  </si>
  <si>
    <t xml:space="preserve">3. LOCALIDAD DE SANTA FE</t>
  </si>
  <si>
    <t xml:space="preserve">SANTA FE</t>
  </si>
  <si>
    <t xml:space="preserve">SANTUARIO DE MONSERRATE</t>
  </si>
  <si>
    <t xml:space="preserve">LA MACARENA</t>
  </si>
  <si>
    <t xml:space="preserve">LAS NIEVES</t>
  </si>
  <si>
    <t xml:space="preserve">CR 2 No. 21 - 48</t>
  </si>
  <si>
    <t xml:space="preserve">Se desarrolla jornada de participación ciudadana en el marco de la emergencia suscitada por los incendios forestales en la reserva forestal protectora de los Cerros Orientales, en la cual se socializa la situación ambiental conflictiva  con la comunidad asistente al Santuario Religioso de Monserrate, escenario ideal para invitar a los presentes al cuidado y protección de la cadena montañosa a partir de pequeños aportes que pueden generar de manera mancomunada para velar por los recursos naturales aportados por este escenario vital para la estrutura ecologica principal de la ciudad.</t>
  </si>
  <si>
    <t xml:space="preserve">Edwin Javier Ariza Vargas</t>
  </si>
  <si>
    <t xml:space="preserve">Santuario de Monserrate</t>
  </si>
  <si>
    <t xml:space="preserve">LAS AGUAS</t>
  </si>
  <si>
    <t xml:space="preserve">CR 2 ESTE No. 21 - 48</t>
  </si>
  <si>
    <t xml:space="preserve">Se realizaron tres charlas de sensibilización en ceremonias religiosas dominicales en el templo de Monserrate en horas de la mañana, donde se recordó que actualmente la ciudad se encuentra en época de pocas lluvias, lo que incrementa el riesgo de incendios forestales. Adicionalmente, se dieron recomendaciones sobre el cuidado de la estructura ecológica principal, particularmente en los cerros orientales, enfatizando en la adecuada disposición de residuos en actividades de contemplación pasiva en los senderos dispuestos para estos fines.
También, en los espacios de esparcimiento de santuario, se compartió la encuesta de participación ciudadana para la priorización de temas de interés en el plan de desarrollo distrital</t>
  </si>
  <si>
    <t xml:space="preserve">Auditorio Azul, Centro Comercial Visto</t>
  </si>
  <si>
    <t xml:space="preserve">SANTA INES</t>
  </si>
  <si>
    <t xml:space="preserve">CR 13 No. 9 - 85</t>
  </si>
  <si>
    <t xml:space="preserve">Se desarrolló la CAL del mes de Febrero de 2024, teniendo en cuenta las necesidades del territorio y sus comunidades, a partir del abordaje de las problemáticas con la comunidad y entidades participantes, donde se abordaron las temáticas, desde la socialización actividades ambientales y proceso adelantado desde Instituto Nacional de Medicina Legal y Ciencias Forenses en temas ambientales y de recuperación del entorno, propuesta de estructura Plan de Acción CAL 2024 y aportes desde las entidades - comunidad presentes y como punto final se socializaron las actividades en temáticas ambientales programadas para el mes de Marzo - Agenda Ambiental Local.</t>
  </si>
  <si>
    <t xml:space="preserve">JEAN PAUL TOLOSA BETANCOURT</t>
  </si>
  <si>
    <t xml:space="preserve">Colegio La Giralda IED</t>
  </si>
  <si>
    <t xml:space="preserve">LAS CRUCES</t>
  </si>
  <si>
    <t xml:space="preserve">CL 1 No. 3 - 60</t>
  </si>
  <si>
    <t xml:space="preserve">Se realizó actividad de sensibilización con estudiantes, a partir del uso de imágenes lúdicas; donde se abordó la importancia de los recursos hídricos como ecosistemas estratégicos que nos suministran agua potable, los problemas que traen el manejo inadecuado de los residuos sólidos y de la tenencia responsable de animales de compañía.</t>
  </si>
  <si>
    <t xml:space="preserve">Se realiza actividad de sensibilización con estudiantes de la IED La Giralda, empleando estrategia audiovisual, donde se realizó sensibilización en articulación con Jardín Botánico de Bogotá, abordando las temáticas en cambio climático y como desde el manejo inadecuado de residuos sólidos, se incrementan las afectaciones sobre el calentamiento global, en la salud y convivencia en el entorno donde habitamos.</t>
  </si>
  <si>
    <t xml:space="preserve">Sendero peatonal acceso a Santuario Monserrate</t>
  </si>
  <si>
    <t xml:space="preserve">Se hace acercamiento desde la SDA a la administración del sendero peatonal que da acceso al santuario de Monserrate, en cual está a cargo del IDRD, con el fin de solicitar permiso para realizar la sensibilización a comunidad en general asistente al santuario, abordando la temática en manejo adecuado de residuos sólidos que se debe dar por parte de los visitantes durante su permanencia en el Cerro de Monserrate y de las afectaciones que puede producir para el entorno natural; a partir de la apropiación de la reserva de Cerros Orientales, como estrategia de convivencia en el lugar.</t>
  </si>
  <si>
    <t xml:space="preserve">Espacio público, inmediaciones Estación Transmilenio Bicentenario</t>
  </si>
  <si>
    <t xml:space="preserve">CL 3 No. 9 - 70</t>
  </si>
  <si>
    <t xml:space="preserve">Se hace acercamiento con comunidad en general y comerciantes formales e informales en el sector aledaño a la estación de Transmilernio - Bicentenario, actividad realizada en el marco de la estrategia Bogotá Vive Centro promovida por la Alcaldía Mayor, donde se realizó sensibilización con comunidad abordando la temática en manejo integral y adecuado de residuos sólidos, separación en la fuente,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Se realiza actividad de sensibilización con estudiantes del colegio La Giralda IED, empleando estrategia audiovisual (video la historia de las cosas), donde se realizó sensibilización en articulación con JBB, abordando la temática en manejo integral y adecuado de residuos sólidos, separación en la fuente, frecuencias de recolección por parte del operador en la Localidad y de las afectaciones que puede producir la presencia de residuos sólidos en el espacio público tanto para nuestro entorno natural, como para la salud y convivencia en el sector donde habitamos.</t>
  </si>
  <si>
    <t xml:space="preserve">Colegio La Giralda</t>
  </si>
  <si>
    <t xml:space="preserve">Se realiza actividad con comunidad educativa del Colegio La Giralda, empleando estrategias audiovisuales (videos la tierra y la historia de la caca); Con el objetivo de sensibilizar acerca de temáticas como la importancia, cuidado y uso eficiente del recurso agua, manejo integral de residuos sólidos, impactos o afectaciones de los mismos en el espacio publico y en la naturaleza y su relación con las dinámicas sociales.</t>
  </si>
  <si>
    <t xml:space="preserve">Dirección Local de Educación - DILE-</t>
  </si>
  <si>
    <t xml:space="preserve">CR 7 No. 22 - 44</t>
  </si>
  <si>
    <t xml:space="preserve">Se desarrolló la CAL del mes de Marzo de 2024, teniendo en cuenta las necesidades del territorio y sus comunidades, a partir del abordaje de las problemáticas con la comunidad y entidades participantes, donde se abordaron las temáticas, desde la socialización de los Proyectos Integrales de Proximidad - Secretaría Distrital de Planeación; socialización contrato FDL ALSF - Protección y Bienestar animal FUNDESCO y propuestas de articulación para el manejo y recuperación de puntos críticos - Promoambiental y como punto final se socializaron las actividades en temáticas ambientales programadas para el mes de Marzo - Abril (Agenda Ambiental Local).</t>
  </si>
  <si>
    <t xml:space="preserve">Plazoleta Principal Centro Comercial VISTO</t>
  </si>
  <si>
    <t xml:space="preserve">Se hace acercamiento con comunidad en general y comerciantes formales en el Centro Comercial Visto, actividad realizada en el marco de la conmemoración del día del agua, donde se realizó sensibilización con comunidad abordando la temática en manejo integral y adecuado de residuos sólidos, separación en la fuente, programas posconsumo y programas de aprovechamiento de diferentes materiales a nivel Bogotá y las afectaciones que puede producir la presencia de residuos sólidos en el espacio público tanto para nuestro entorno natural, como para la salud y convivencia en el sector donde habitamos.</t>
  </si>
  <si>
    <t xml:space="preserve">GERMANIA</t>
  </si>
  <si>
    <t xml:space="preserve">Se desarrolló jornada de participación masiva en el santuario de Monserrate en donde se sensibilizó acerca de la importancia de la palma de cera y su relación como hábitat del loro orejiamarilo. Asi mismo, se hizó una reflexión acerca de la correcta disposición de los residuos sólidos y la importancia para el cuidado del sendero peatonal, cerros orientales y mitigación de incendios forestales.</t>
  </si>
  <si>
    <t xml:space="preserve">Colegio Antonio José Uribe IED</t>
  </si>
  <si>
    <t xml:space="preserve">CL 3 No. 9 - 80</t>
  </si>
  <si>
    <t xml:space="preserve">Se realiza actividad de sensibilización con comunidad educativa, empleando estrategia audiovisual (video la tierra), donde se realizó sensibilización en articulación con el operador de Aseo para Santa Fe PROMOAMBIENTAL, abordando la temática en manejo integral y adecuado de residuos sólidos, separación en la fuente, frecuencias de recolección por parte del operador en la Localidad y de las afectaciones que puede producir la presencia de residuos sólidos en los cuerpos de agua (canales, quebradas, ríos de la Localidad) y en el espacio público tanto para nuestro entorno natural, como para la salud y convivencia en el sector donde habitamos.</t>
  </si>
  <si>
    <t xml:space="preserve">Se realiza actividad de sensibilización con comunidad educativa, empleando estrategias audiovisuales (video la tierra), donde se realizó sensibilización, abordando la temática de la importancia, cuidado y uso eficiente del recurso agua, desde el manejo integral que podemos darle a nuestros residuos sólidos y de las afectaciones que puede producir la presencia de estos residuos en el espacio público tanto para nuestro entorno natural, como para la salud y convivencia en el sector donde habitamos.</t>
  </si>
  <si>
    <t xml:space="preserve">Alcaldía Local Santa Fe</t>
  </si>
  <si>
    <t xml:space="preserve">CL 21 No. 5 - 74</t>
  </si>
  <si>
    <t xml:space="preserve">Se desarrolló la CAL del mes de Abril de 2024 de manera virtual, teniendo en cuenta las necesidades del territorio y sus comunidades, a partir del abordaje de las problemáticas con la comunidad y entidades participantes, donde se abordaron temáticas como la socialización del Plan Local de Salud Ambiental PALSA por parte de la Subred de Salud Centro Oriente, seguido de la socialización de la UPL Cerros Orientales a cargo de la Secretaría Distrital de Planeación, socialización de las intervenciones a realizar por parte del operador Primera Línea Metro Bogotá, con respecto a los avances y cierre de la estación Av Caracas con Cll 26 y actividades a desarrollar en temáticas ambientales durante el mes de Abril - Mayo, Agenda Ambiental Local.</t>
  </si>
  <si>
    <t xml:space="preserve">Se realiza actividad de sensibilización con comunidad en general, empleando estrategia audiovisual (video la tierra), donde se realizó sensibilización en articulación con el operador de Aseo para Santa Fe PROMOAMBIENTAL, abordando la temática en manejo integral y adecuado de residuos sólidos, separación en la fuente, frecuencias de recolección por parte del operador en la Localidad y de las afectaciones que puede producir la presencia de residuos sólidos en los cuerpos de agua (canales, quebradas, ríos de la Localidad) y en el espacio público tanto para nuestro entorno natural, como para la salud y convivencia en el sector donde habitamos.</t>
  </si>
  <si>
    <t xml:space="preserve">Fundación Dharma, un hogar para niños con cáncer</t>
  </si>
  <si>
    <t xml:space="preserve">SAN BERNARDO</t>
  </si>
  <si>
    <t xml:space="preserve">CR 13 No. 2 - 82</t>
  </si>
  <si>
    <t xml:space="preserve">Se realiza actividad de sensibilización con comunidad en general y niños beneficiados de los servicios que ofrece la Fundación Dharma (Un hogar para niños con cáncer), actividad realizada en el marco de la conmemoración del día de la tierra, donde empleando la estrategia lúdica con "Julio El Tucán", la mascota ambiental de Promoambiental Distrito, se realizó sensibilización en articulación con el operador de Aseo, abordando la temática en manejo integral y adecuado de residuos sólidos, separación en la fuente, frecuencias de recolección por parte del operador en la Localidad y de las afectaciones que puede producir la presencia de residuos sólidos en los cuerpos de agua (canales, quebradas, ríos de la Localidad) y en el espacio público tanto para nuestro entorno natural, como para la salud y convivencia en el sector donde habitamos.</t>
  </si>
  <si>
    <t xml:space="preserve">Universidad Distrital Francisco José de Caldas - Sede Macarena B</t>
  </si>
  <si>
    <t xml:space="preserve">CR 4 No. 26 B - 54</t>
  </si>
  <si>
    <t xml:space="preserve">Se realizó una sensibilización sobre el manejo y disposición adecuados de residuos sólidos al grupo de estudiantes pertenecientes al grupo de bienestar institucional de la Universidad Distrital FJC, en compañía del grupo de gestión ambiental, donde se tocaron los temas de la la correcta separación y manejo de residuos sólidos, el código de colores enmarcado en la resolución 2184 de 2019, la lineal de recolección de escombros, los diferentes topos de residuos domésticos que pueden generarse, los programas posconsumo y de esta manera dar solución a la situación ambiental conflictiva.</t>
  </si>
  <si>
    <t xml:space="preserve">Centro Comercial VISTO</t>
  </si>
  <si>
    <t xml:space="preserve">Se hace acercamiento con comerciantes formales en el Centro Comercial Visto, ubicado en inmediaciones al sector de San Victorino, actividad realizada en articulación con JBB y promovida por la Administración del centro comercial, donde se realizó sensibilización con comunidad abordando la temática en manejo integral y adecuado de residuos sólidos, separación en la fuente,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Colegio La Giralda IED
CLL 1 No. 3-60</t>
  </si>
  <si>
    <t xml:space="preserve">Universidad Francisco José de Caldas - SEDE A y B.</t>
  </si>
  <si>
    <t xml:space="preserve">CR 3 No. 26 - 40</t>
  </si>
  <si>
    <t xml:space="preserve">Se realizó una actividad de Sketch, junto con el grupo de estudiantes de bienestar institucional de la Universidad Distrital FJC, realizando una sensibilización a la comunidad en general sobre la correcta separación y manejo de residuos sólidos, los programas posconsumo y los puntos ecológicos de la resolución 2184 de 2019. Esto con el fin de integrar una estrategia innovadora que permitiera abordar y dar solución a la situación ambiental conflictiva.</t>
  </si>
  <si>
    <t xml:space="preserve">Colegio Manuel Elkin Patarroyo IED
CL 32 A No. 3 C 37</t>
  </si>
  <si>
    <t xml:space="preserve">LA PERSEVERANCIA</t>
  </si>
  <si>
    <t xml:space="preserve">CL 32 A No. 3 C - 37</t>
  </si>
  <si>
    <t xml:space="preserve">Se realiza actividad de sensibilización con comunidad educativa, en articulación con SDIS y entidades que integran el COLIA, el marco de la actividad del "COLIA al colegio", empleando estrategias lúdicas y de seguimiento de pistas, se abordó la temática de la importancia y cuidado de los entornos naturales de la ciudad y de nuestra localidad (parques, zonas verdes, ríos y quebradas, entre otros), desde el manejo integral que podemos darle a nuestros residuos sólidos y de las afectaciones que puede producir la presencia de estos residuos en el espacio público tanto para nuestro entorno natural, como para la salud y convivencia en el sector donde habitamos.</t>
  </si>
  <si>
    <t xml:space="preserve">Alcaldía Local Santa Fe 
Cll 21 # 5-74</t>
  </si>
  <si>
    <t xml:space="preserve">Se desarrolló la CAL del mes de Mayo de 2024 de manera virtual, teniendo en cuenta las necesidades del territorio y sus comunidades, a partir del abordaje de las problemáticas con la comunidad y entidades participantes, donde se desarrollaron actividades como el proceso de elección de delegados de la comunidad Santa Fe para las mesas de trabajo distritales, seguida de la socialización de la oferta preferente de subsidios para vivienda - Secretaría de Hábitat, a continuación se socializaron las actividades en temáticas ambientales a desarrollar durnte el mes de Abril - Mayo (agenda Ambiental Local) y por último el seguimiento al Plan Local de Salud Ambiental PALSA por parte de la Subred de Salud Centro Oriente.</t>
  </si>
  <si>
    <t xml:space="preserve">Se realiza actividad de sensibilización con comunidad educativa, empleando estrategia de contenedores de colores y láminas impresas con diferente tipo de residuos, según su origen y disposición, basándonos en el código de colores que enuncia la Resolución 2184 de 2019, a partir de la estrategia se desarrolló la temática en manejo integral y adecuado de residuos sólidos, separación en la fuente, frecuencias de recolección por parte del operador en la Localidad y de las afectaciones que puede producir la presencia de residuos sólidos en los cuerpos de agua (canales, quebradas, ríos de la Localidad) y en el espacio público tanto para nuestro entorno natural, como para la salud y convivencia en el sector donde habitamos.</t>
  </si>
  <si>
    <t xml:space="preserve">Plazoleta de las Nieves
Carrera 7 No. 19 - 73</t>
  </si>
  <si>
    <t xml:space="preserve">CR 7 No. 19 - 73</t>
  </si>
  <si>
    <t xml:space="preserve">Se realizó la actividad de sensibilización con comunidad en general, durante el desarrollo de la jornada médico - veterinaria a cargo de la ALSF, donde a partir de información relacionada con la tenencia responsable y adecuada de animales de compañía, se abordó a la comunidad participante en prevención del maltrato animal, tráfico de fauna silvestre, el manejo diferenciado que se le debe dar a los animales silvestres, así como la importancia biológica de las áreas de interés ambiental en Bogotá, que son sitios de aprovisionamiento de alimento y resguardo para la fauna silvestre.</t>
  </si>
  <si>
    <t xml:space="preserve">Parque Tercer Milenio  Avenida Calle 6 Nº 11-14</t>
  </si>
  <si>
    <t xml:space="preserve">AC 6 No. 11 - 14</t>
  </si>
  <si>
    <t xml:space="preserve">Se hace acercamiento con comerciantes informales y cachivacheros ubicados en el perímetro del Parque Tercer Milenio (Cra 10 y Cll 6), actividad realizada en articulación con la Mesa Renace Tercer Milenio y el operador de aseo Promoambiental, donde se realizó sensibilización con comunidad abordando la temática en manejo integral y adecuado de residuos sólidos, resignificación a las labores de separación en la fuente por parte de los recicladores de oficio,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Espacio público y colegio Los Pinos Sede B</t>
  </si>
  <si>
    <t xml:space="preserve">LOURDES</t>
  </si>
  <si>
    <t xml:space="preserve">LA PEÑA</t>
  </si>
  <si>
    <t xml:space="preserve">CR 7 ESTE No. 5 - 44</t>
  </si>
  <si>
    <t xml:space="preserve">Se abordó a la comunidad del sector del Guavio en la Localidad Santa Fe con un enfoque en la apropiación y cuidado de los cuerpos hídricos del área, en particular de la Quebrada Manzanares. Este cuerpo de agua ha enfrentado diversas situaciones ambientales conflictivas debido al manejo inadecuado de residuos sólidos, tanto domiciliarios (residuos sólidos ordinarios) como especiales (RCD's, voluminosos, muebles) y presencia de habitantes en calle en el curso de la quebrada.
Adicionalmente, a través de una muestra artística de los Guardianes del Vicachá (grupo musical de la comunidad), se logró sensibilizar a 185 estudiantes de la IED Los Pinos, sede primaria. Mediante música y melodías centradas en el cuidado del agua, los estudiantes participaron en la jornada de conmemoración del río Bogotá, lo que contribuyó a fomentar el cuidado de los cuerpos de agua más cercanos, como la Quebrada Manzanares, que rodea con sus aguas a la institución educativa.</t>
  </si>
  <si>
    <t xml:space="preserve">4. LOCALIDAD DE SAN CRISTÓBAL</t>
  </si>
  <si>
    <t xml:space="preserve">SAN CRISTOBAL</t>
  </si>
  <si>
    <t xml:space="preserve">Auditorio de la Alcaldía Local de San Cristóbal</t>
  </si>
  <si>
    <t xml:space="preserve">SOSIEGO</t>
  </si>
  <si>
    <t xml:space="preserve">VELODROMO</t>
  </si>
  <si>
    <t xml:space="preserve">AV 1_de_Mayo No. 1 - 40 SUR</t>
  </si>
  <si>
    <t xml:space="preserve">Sesión extraordinaria de la Comisión ambiental Local de la localidad de San Cristóbal para el mes de febrero, actividad propuesta por las Organizaciones Ambientales, para tratar el tema de incendios forestales y acciones realizadas por las entidades en la localidad, hace presencia las entidades de acuerdo al Decreto 575 /2011 y participa de manera activa la oficina de Gestión del riesgo dela alcaldía Local</t>
  </si>
  <si>
    <t xml:space="preserve">SANDRA VIVIANA VASQUEZ PAEZ</t>
  </si>
  <si>
    <t xml:space="preserve">Auditoria de la Alcaldía Local de San Cristóbal</t>
  </si>
  <si>
    <t xml:space="preserve">Primera Sesión Ordinaria de la Comisión Ambiental Local de San Cristóbal, donde se tiene la intervención de diferentes entidades, se da espacio a las Organizaciones Ambientales para identificar las necesidades de la localidad para la formulación del Plan de Desarrollo Local y los encuentros ciudadanos.</t>
  </si>
  <si>
    <t xml:space="preserve">COLEGIO FRANCISCO JAVIER MATIZ</t>
  </si>
  <si>
    <t xml:space="preserve">20 DE JULIO</t>
  </si>
  <si>
    <t xml:space="preserve">BELLO HORIZONTE</t>
  </si>
  <si>
    <t xml:space="preserve">CR 2 A No. 29 A - 29 SUR</t>
  </si>
  <si>
    <t xml:space="preserve">ACTIVIDAD DE FORTALECIMIENTO A LA GESTION MABIENTAL CON EL COLEGIO FRANCISCO JAVIER MATIZ</t>
  </si>
  <si>
    <t xml:space="preserve">INGRID FORERO SANCHEZ</t>
  </si>
  <si>
    <t xml:space="preserve">IED FRANCISO JAVIER MATIZ</t>
  </si>
  <si>
    <t xml:space="preserve">Jornada de Fortalecimiento de la Gestión Ambiental en el marco del tema de Residuos Sólidos y Separación en la Fuente, actividad concertada con la docente PRAES, articulada con la Sub Red Centro Oriente para los niños y niñas de primaria.</t>
  </si>
  <si>
    <t xml:space="preserve">I.E.D. FRANCISCO JAVIER MATIZ</t>
  </si>
  <si>
    <t xml:space="preserve">CR 2 A No. 29 A - 29</t>
  </si>
  <si>
    <t xml:space="preserve">Jornada de Fortalecimiento de la Gestión Ambiental en el marco del tema de Residuos Sólidos y Separación en la Fuente, actividad concertada con la docente PRAE, articulada con la Sub Red Centro Oriente para los niños y niñas de primaria.</t>
  </si>
  <si>
    <t xml:space="preserve">ANDREA LILIANA BAYONA</t>
  </si>
  <si>
    <t xml:space="preserve">COLEGIO FRANCISCO JAVIER MATIZ  - SEDE A</t>
  </si>
  <si>
    <t xml:space="preserve">CR 3 B No. 30 A - 42 SUR</t>
  </si>
  <si>
    <t xml:space="preserve">ACTIVIDAD DE FORTALECIMIENTO A LA GESTION MABIENTAL CON EL COLEGIO FRANCISCO JAVIER MATIZ PARA EL 2024</t>
  </si>
  <si>
    <t xml:space="preserve">CORDOBA</t>
  </si>
  <si>
    <t xml:space="preserve">Jornada de Fortalecimiento de la Gestión Ambiental en el Colegio Francisco Javier Matiz en la cual se abordo el tema de Residuos Sólidos, separación en la fuente, residuos posconsumo y cambio climático.</t>
  </si>
  <si>
    <t xml:space="preserve">Colegio Francisco Javier Matiz Sede B de Bachillerato</t>
  </si>
  <si>
    <t xml:space="preserve">Jornada de Fortalecimiento de la Gestión Ambiental en el marco del tema de Residuos Sólidos y Separación en la Fuente, actividad concertada con la docente PRAES, gestionada y articulada con la Sub Red Centro Oriente para los niños y niñas de la sede de bachillerato.</t>
  </si>
  <si>
    <t xml:space="preserve">Colegio San Vicente Sur</t>
  </si>
  <si>
    <t xml:space="preserve">SAN BLAS</t>
  </si>
  <si>
    <t xml:space="preserve">SANTA INES SUR</t>
  </si>
  <si>
    <t xml:space="preserve">CR 6 ESTE No. 33 - 70 SUR</t>
  </si>
  <si>
    <t xml:space="preserve">Actividad de reconocimiento territorial de la localidad de San Cristóbal desde el Colegio San Vicente al Parque Ecológico Distrital de Montaña Entrenubes con estudiantes que pertenecen al Pastoral Camino Claver, esta articulación se realizó con la Coordinadora de la Pastoral y se gestiono con el Parque Entrenubes un recorrido dentro del mismo.</t>
  </si>
  <si>
    <t xml:space="preserve">Dirección Local de Educación San Cristóbal</t>
  </si>
  <si>
    <t xml:space="preserve">CR 5 A No. 27 - 19 SUR</t>
  </si>
  <si>
    <t xml:space="preserve">Jornada de Fortalecimiento a la Gestión Ambiental con los Docentes de la Mesa PRAES para la localidad de San Cristóbal donde se brindo información con relación a los diálogos orientados de la Fase II para la formulación del Plan de Desarrollo Distrital.</t>
  </si>
  <si>
    <t xml:space="preserve">Alcaldía Local de San Cristóbal Campus Cultural</t>
  </si>
  <si>
    <t xml:space="preserve">AV 1ra_de_Mayo No. 1 - 40 SUR</t>
  </si>
  <si>
    <t xml:space="preserve">Comisión Ambiental Local de la localidad San Cristóbal, sesión ordinaria del mes de marzo, donde se abordan los temas de aprobación del plan de acción, Plan de Desarrollo Distrital (Diálogos Orientados), Encuentros Ciudadanos, proyectos ambientales de PROCEDAS.</t>
  </si>
  <si>
    <t xml:space="preserve">Jardín Infantil Guacamayas</t>
  </si>
  <si>
    <t xml:space="preserve">LA GLORIA</t>
  </si>
  <si>
    <t xml:space="preserve">LAS GUACAMAYAS</t>
  </si>
  <si>
    <t xml:space="preserve">CR 2 C BIS No. 37 B - 21 SUR</t>
  </si>
  <si>
    <t xml:space="preserve">Jornada de Fortalecimiento a la Gestión Ambiental con las Docentes y administrativos del Hogar Infantil Guacamayas de la localidad de San Cristóbal donde se brindo información con relación a los diálogos orientados de la Fase II para la formulación del Plan de Desarrollo Distrital.</t>
  </si>
  <si>
    <t xml:space="preserve">Plazoleta CORVIF</t>
  </si>
  <si>
    <t xml:space="preserve">SANTA ANA SUR</t>
  </si>
  <si>
    <t xml:space="preserve">CL 13 SUR No. 3 A - 00</t>
  </si>
  <si>
    <t xml:space="preserve">Celebración Día del Agua en la Localidad de San Cristóbal dando respuesta al plan de acción de la CAL se realiza la actividad de Canto al Agua con la participación de Organizaciones Ambientales en cabeza de CORVIF, Colegio, Comunidad en general, ALSC, JBB y SDA. Se realiza: 1) Un breve conversatorio por parte de las entidades dando a conocer las acciones que se realizan en pro del cuidado al agua, 2) Canto al Agua y 3) cierre con presentación artística.</t>
  </si>
  <si>
    <t xml:space="preserve">Jardín Eco-urbano de San Cristóbal Sur</t>
  </si>
  <si>
    <t xml:space="preserve">SAN CRISTOBAL SUR</t>
  </si>
  <si>
    <t xml:space="preserve">CR 6 ESTE No. 11 - 00 SUR</t>
  </si>
  <si>
    <t xml:space="preserve">Celebración Día del Agua en la Localidad de San Cristóbal dando respuesta al plan de acción de la CAL se realiza la actividad de Canto al Agua con la participación de Organizaciones Ambientales en cabeza de Casa Nativa, Colegios, Comunidad en general, ALSC, y SDA. Se realiza oferta de servicios por parte de las entidades, se da a conocer las acciones que se realizan en pro del cuidado al agua desde la SDA 2) Canto al Agua y 3) cierre</t>
  </si>
  <si>
    <t xml:space="preserve">Colegio República del Ecuador</t>
  </si>
  <si>
    <t xml:space="preserve">BUENOS AIRES</t>
  </si>
  <si>
    <t xml:space="preserve">CR 1 C ESTE No. 6 C - 85 SUR</t>
  </si>
  <si>
    <t xml:space="preserve">Actividad en el marco de la celebración del día del agua con el Colegio República del Ecuador con los niños y niñas de Preescolar, articulada con el docente PRAES</t>
  </si>
  <si>
    <t xml:space="preserve">CR 3 B No. 30 A - 42</t>
  </si>
  <si>
    <t xml:space="preserve">Jornada de Fortalecimiento de la Gestión Ambiental en el marco del tema de Residuos Sólidos y Separación en la Fuente, actividad concertada con el Cabildante Escolar del colegio se gestionada y articulada con la Sub Red Centro Oriente para los niños y niñas de la sede de bachillerato, en el marco de la celebración del 9 de abril.</t>
  </si>
  <si>
    <t xml:space="preserve">Alcaldía local de San Cristóbal (Campus Cultural)</t>
  </si>
  <si>
    <t xml:space="preserve">AV 1ra_de_mayo No. 1 - 40 SUR</t>
  </si>
  <si>
    <t xml:space="preserve">Se desarrolla la Comisión ambiental Local de la localidad de San Cristóbal, con la participación de 8 organizaciones ambientales y entidades de acuerdo al decreto 575 de 2011. Se realiza la aprobación del acta y por parte de la comunidad se realiza una intervención donde se da a conocer  las acciones realizadas en la Serranía del Zuque. Desde la SDA se brinda información sobre los acuerdos locales de la Política Distrital de Educación Ambiental.</t>
  </si>
  <si>
    <t xml:space="preserve">Cancha del Parque Moralba</t>
  </si>
  <si>
    <t xml:space="preserve">MORALVA</t>
  </si>
  <si>
    <t xml:space="preserve">CR 16 B ESTE No. 42 C - 55 SUR</t>
  </si>
  <si>
    <t xml:space="preserve">Está actividad hace parte de los Acuerdos Locales de la Política Pública de Educación Ambiental, la cual se aprobó en la CAL de la localidad de San Cristóbal en la sesión del mes de abril de 2024. Se desarrollo la Celebración del día de la Tierra en cabeza de la Organización Ambiental Amigos del Zuque, donde las entidades participantes brindaron información, educación y sensibilización en diferentes temas ambientales a la comunidad participante. Se tuvo la presencia de dos colegios, grupo de adulto mayor, comunidad en general del sector y las entidades como JBB, Sub Red Centro Oriente, ALSC, Secretaría Distrital de la Mujer, SDHT, SDA; finalmente las Organizaciones Ambientales que participaron fueron Corporación Planeta Casa Nativa y Colectivo Ambiental Chigwazas.</t>
  </si>
  <si>
    <t xml:space="preserve">Parque Distrital Ecológico de Montaña Entrenubes</t>
  </si>
  <si>
    <t xml:space="preserve">LOS LIBERTADORES</t>
  </si>
  <si>
    <t xml:space="preserve">JUAN REY I Y II</t>
  </si>
  <si>
    <t xml:space="preserve">CR 11 C ESTE No. 72 - 01 SUR</t>
  </si>
  <si>
    <t xml:space="preserve">Se realizó actividad de reconocimiento al ecosistema e integración en las instalaciones del Parque Distrital Ecológico de Montaña Entrenubes, con los delegados delegadas y comunidad en general de la mesa distrital de educación ambiental.
La actividad consistió en realizar el recorrido "camino a la biodiversidad" en cual inicia en la entrada de Juan Rey con destino a la entrada por el barrio el triunfo, en el cual se socializó la importancia de la estrategia de aulas ambientales en los procesos de Educación Ambiental en lal ciudad de Bogotá.
A su vez se realizó una contextualización de la importancia del parque distrital ecológico de montaña en la estructura ecológica principal, especificando sus caraterísticas y especificaciones.
Finalmente se realizó una retroalimentación de la actividad enfatizando en la importancia de visitar y reconocer más el territorio ambiental de Bogotá.</t>
  </si>
  <si>
    <t xml:space="preserve">Colegio Técnico San Cristóbal Sur</t>
  </si>
  <si>
    <t xml:space="preserve">CR 10 D ESTE No. 17 B - 46 SUR</t>
  </si>
  <si>
    <t xml:space="preserve">Está actividad hace parte de los Acuerdos Locales de la Política Pública de Educación Ambiental, la cual se aprobó en la CAL de la localidad de San Cristóbal en la sesión del mes de abril de 2024, la jornada de Fortalecimiento de la Gestión Ambiental con estudiantes de sexto, séptimo y octavo de bachillerato en el marco de la celebración del Día Río Bogotá, en concertación con la docente PRAES y en apoyo con las entidades y organizaciones ambientales que participan en la CAL para la ejecución de una feria ambiental.</t>
  </si>
  <si>
    <t xml:space="preserve">Campus Cultural de la Alcaldía Local de San Cristóbal</t>
  </si>
  <si>
    <t xml:space="preserve">AV 1ra_de_Amyo No. 1 - 40 SUR</t>
  </si>
  <si>
    <t xml:space="preserve">Sesión ordinaria de la Comisión Ambiental Local del mes de mayo, con la participación de entidades según decreto 575 de 2011 y la presencia de 8 organizaciones ambientales, se da cumplimiento al orden del día y se brinda información sobre fortalecimiento de la instancia y la presentación mensual de la Sub Red Centro Oriente, finalmente se da información para la Semana Ambiental.</t>
  </si>
  <si>
    <t xml:space="preserve">PARQUE DISTRITAL ECOLÓGICO DE MONTAÑA ENTRENUBES</t>
  </si>
  <si>
    <t xml:space="preserve">EL TRIUNFO</t>
  </si>
  <si>
    <t xml:space="preserve">CR 3 ESTE No. 50 - 00</t>
  </si>
  <si>
    <t xml:space="preserve">Se realizó visita con la comunidad de chapinero adscrita al Seminario Calasanz al vivero la Hoya en Entrenubes donde se mencionó la ubicación espacial, teniendo como referencia tres localidades del Distrito y destacando desde el punto más alto del parque los tres cerros que lo conforman (Guacamayas, Juan Rey y Gavilán); se dialogó sobre la historia geológica y procesos de rehabilitación y restauración ecológica llevados en zonas erosionadas producto de la explotación minera, que han permitido la sucesión natural en las zonas de vida. Se apreció gran parte de la biodiversidad de flora y fauna asociada al bosque alto andino y subpáramo, ecosistemas que interconectan a los Cerros Orientales de Bogotá y funcionan como escenarios para la mitigación del cambio climático. Finalmente se dialogó sobre  las acciones desarrolladas por la Secretaría Distrital de Ambiente y la comunidad para su conservación.</t>
  </si>
  <si>
    <t xml:space="preserve">5. LOCALIDAD DE USME</t>
  </si>
  <si>
    <t xml:space="preserve">ACTIVIDAD (PRESENCIAL - VIRTUAL)</t>
  </si>
  <si>
    <t xml:space="preserve">USME</t>
  </si>
  <si>
    <t xml:space="preserve">Virtual : https://meet.google.com/ihq-fqwr-xjg?authuser=4</t>
  </si>
  <si>
    <t xml:space="preserve">GRAN YOMASA</t>
  </si>
  <si>
    <t xml:space="preserve">NUEVO SAN ANDRES DE LOS ALTOS</t>
  </si>
  <si>
    <t xml:space="preserve">CL 69 D SUR No. 14 C - 18</t>
  </si>
  <si>
    <t xml:space="preserve">Acompañamiento a la Organización "Sie Yewae" en la presentación de su proyecto Veeduría Ciudadana: Socialización Control Social Ambiental "Usmeando el Camino del Retamo, una Travesía en la Montaña", realizada en modo virtual. Previamente y por indicaciones de Jefe OPEL se realiza gestión de participación de la SER - Equipo Restauración ecológica confirmando la Participación del profesional Andres Oyola. Listado de asistencia generado por la organización.</t>
  </si>
  <si>
    <t xml:space="preserve">CESAR RENE LOPEZ MENESES</t>
  </si>
  <si>
    <t xml:space="preserve">Alcaldía Local de Usme</t>
  </si>
  <si>
    <t xml:space="preserve">CIUDAD USME</t>
  </si>
  <si>
    <t xml:space="preserve">CENTRO USME</t>
  </si>
  <si>
    <t xml:space="preserve">CL 137 SUR No. 3 A - 44</t>
  </si>
  <si>
    <t xml:space="preserve">Se hace acercamiento con comunidad  de personas mayores presentes en Alcaldía Local donde se realizó sensibilización abordando la ruta de atención al ciudadano por afectaciones en calidad del aire y ruido, causadas por la contaminación de fuentes fijas y móviles, fabricas, automóviles entre otros, asi como alto volumen en parlantes y vecinos escandalosos, afectando la salud ambiental, el bienestar y tranquilidad de las personas mayores y sus familiares.</t>
  </si>
  <si>
    <t xml:space="preserve">Conjunto Residencial Bosques IV</t>
  </si>
  <si>
    <t xml:space="preserve">CL 137 SUR No. 14 B - 44</t>
  </si>
  <si>
    <t xml:space="preserve">Arrojo clandestino de residuos sólidos, acumulación de residuos, quemas a cielo abierto, deposito de residuos peligrosos. Se realiza sensibilización puerta a puerta sobre rutas de gestión para atención de puntos críticos, comparendo ambiental, referenciación y oferta institucional de la SDA.</t>
  </si>
  <si>
    <t xml:space="preserve">Centro histórico Usme Pueblo sector barrio La María</t>
  </si>
  <si>
    <t xml:space="preserve">CR 3 A BIS No. 138 A - 14 SUR</t>
  </si>
  <si>
    <t xml:space="preserve">1. Visita a la huerta "El Cultivo# , reconocimiento de proceso de aprovechamiento, clasificación de residuos, huerta y compostera.
2. Socialización de apoyo y acompañamiento desde la SDA con procesos ambientales , capacitación etc.
3. Concertación capacitación de la comunidad sobre el procesos de huerta "Cultivo" aprovechamiento y generación de subproductos de la huerta.
4. Jornada informativa puerta a puerta.</t>
  </si>
  <si>
    <t xml:space="preserve">Comedor comunitario Idiprom</t>
  </si>
  <si>
    <t xml:space="preserve">ALTOS DEL VIRREY</t>
  </si>
  <si>
    <t xml:space="preserve">CR 3 C ESTE No. 91 - 25 SUR</t>
  </si>
  <si>
    <t xml:space="preserve">1. Socialización de la importancia de la gestión social y comunitaria del recurso hídrico, su protección y gestión institucional, asi como la falta de apropiación por parte de la comunidad en general. 
2. Socialización de la misión de la SDA, promoción de los canales institucionales para la gestión de quejas y reclamos por contaminación y afectación de la salud ambiental.
3. Promoción de procesos ambientales y comunitarios que promuevan mayor apropiación comunitaria, ambiental y social del territorio.</t>
  </si>
  <si>
    <t xml:space="preserve">Alcaldía Local de Usme y vereda "Agualinda Chiguaza"</t>
  </si>
  <si>
    <t xml:space="preserve">Visita a punto contaminacion recurso hidrico vereda "Agualinda Chiguaza" en el marco del cumplimiento al compromiso generado en la CAL</t>
  </si>
  <si>
    <t xml:space="preserve">Colegio Francisco Antonio Zea sede A jornada Tarde</t>
  </si>
  <si>
    <t xml:space="preserve">CL 136 SUR No. 2 - 39</t>
  </si>
  <si>
    <t xml:space="preserve">Se realiza un taller con niños, niñas y jóvenes vigías ambientales en el marco del fortalecimiento al PRAE y la promoción de la participación y la educación ambiental  y el cumplimiento de la política distrital de educación ambiental, con el objetivo de identificar temas, propuestas y acciones a realizar en el marco del PRAE durante el año 2024.</t>
  </si>
  <si>
    <t xml:space="preserve">Barrio Los Pinos</t>
  </si>
  <si>
    <t xml:space="preserve">ALFONSO LOPEZ</t>
  </si>
  <si>
    <t xml:space="preserve">COMPOSTELA III</t>
  </si>
  <si>
    <t xml:space="preserve">CR 10 ESTE No. 87 - 75 SUR</t>
  </si>
  <si>
    <t xml:space="preserve">1. Previamente se recibe orientación por parte de Jefe OPEL para asistir a la feria de servicios.
2. Ya en el punto se realiza la presentación de las entidades participantes con la comunidad asistente y se da inicio a la actividad
3. Desde la SDA se realiza orientación a la comunidad sobre las diferentes actividades, servicios y oferta institucional</t>
  </si>
  <si>
    <t xml:space="preserve">Comedor comunitario IDIPROM</t>
  </si>
  <si>
    <t xml:space="preserve">COMUNEROS</t>
  </si>
  <si>
    <t xml:space="preserve">1. Se inicia con la bienvenida y actividad de aprestamiento con movimiento, respiración y conversación individual y colectiva.
2. Se realiza dialogo informal promoviendo la participación y proyección individual y colectiva de la idea de ambiente y participación.
3. Se da cierre a la sesión con el compromiso de nuevas actividades</t>
  </si>
  <si>
    <t xml:space="preserve">IED Nuevo San Andrés de los Altos .</t>
  </si>
  <si>
    <t xml:space="preserve">CL 69 A BIS SUR No. 14 C - 18</t>
  </si>
  <si>
    <t xml:space="preserve">1. Se realiza presentación de la SDA con coordinadora PRAE Nivel básica primaria Jornada Tarde.
2. Se realiza sensibilización salón por salón identificando principales conflictos ambientales y propuestas para el día de la tierra .
3. Se realiza presentación de resultados a la Docente encargada.</t>
  </si>
  <si>
    <t xml:space="preserve">Estación de Bomberos Marichuela. Cra 14Aa # 76A - 14 sur</t>
  </si>
  <si>
    <t xml:space="preserve">URBANIZACION MARICHUELA</t>
  </si>
  <si>
    <t xml:space="preserve">CR 14 A No. 76 - 14 SUR</t>
  </si>
  <si>
    <t xml:space="preserve">Desarrollo de la sesión ordinaria de la Comisión ambiental local correspondiente al periodo Abril 2024 con el siguiente orden del día: 
1. Saludo de bienvenida y verificación de Quórum
2. Seguimiento a compromisos
3. Exposición CEMEX
4. Actualización Diagnóstico ambiental local
5. Presentación SDP
6. Presentación PROSOFI
7. Acuerdo local de educación ambiental
8. Proposiciones y varios</t>
  </si>
  <si>
    <t xml:space="preserve">IED Nuevo San</t>
  </si>
  <si>
    <t xml:space="preserve">1. Se realiza presentación con Docentes Maria Elena Pirateque coordinadora PRAE Primaria y Angelica Chaparro coordinadora PRA Bachillerato y se informa sobre jornada sensibilización salón por salón .
2. se realiza sensibilización a estudiantes de grado primaria en sus diferentes salones.
3. Se realiza planeación de la conmemoración del día de la tierra con grados de bachillerato a través de diferentes actividades : recorrido (por confirmar) 
4. Se generan compromisos de gestión con Cemex, CGR Doña Juana y Fundación San Antonio.</t>
  </si>
  <si>
    <t xml:space="preserve">Comedor Comunitario IDIPROM</t>
  </si>
  <si>
    <t xml:space="preserve">1. Previamente se establece compromiso para la realización del taller con comunidad beneficiaria del comedor comunitario IDIPROM.
2. Se realiza bienvenida y aprestamiento por medio de movimientos, respiración y canto colectivo, se realiza desplazamiento al salón asignado.
3. Se realiza un diálogo proyectivo para reconocer situaciones y conflictos ambientales desde el territorio cuerpo hasta el territorio localidad y se promueve el trabajo grupal para proyectar soluciones y propuestas ante estas situaciones.</t>
  </si>
  <si>
    <t xml:space="preserve">Huerta "El Cultivo" Junta de acción comunal barrio La María, UPZ Ciudad Usme</t>
  </si>
  <si>
    <t xml:space="preserve">LA MARIA</t>
  </si>
  <si>
    <t xml:space="preserve">CR 14 D No. 138 A - 14 SUR</t>
  </si>
  <si>
    <t xml:space="preserve">1. Se realiza presentación inicial de las y los asistentes, participan la Junta de Acción Comunal del Barrio La María y el Kilombo “Girasol” de la SDS. 
2. Se realiza aprestamiento por medio de ejercicios de respiración, canto y movimiento integrando a todas las personas participantes de la jornada.
3. Recorrido por la huerta “El Cultivo” proyección de acciones y articulación interinstitucional y comunitaria.
4. Proyección de actividades de seguimiento.</t>
  </si>
  <si>
    <t xml:space="preserve">IED Aurora</t>
  </si>
  <si>
    <t xml:space="preserve">LA AURORA</t>
  </si>
  <si>
    <t xml:space="preserve">CR 14 L No. 71 - 03 SUR</t>
  </si>
  <si>
    <t xml:space="preserve">1. Se realiza presentación inicial con el profesor Fabio Morales, encargado del área PRAE IED Aurora quien asigna dos estudiantes para el acompañamiento.
2. Se realiza sensibilización en los diferentes salones de los grados Bachillerato y primaria de acuerdo a las orientaciones de la coordinación.
3. Finalizando la actividad se realiza un breve resumen de los resultados a la coordinación PRAE reafirmando el compromiso con el proceso de fortalecimiento al proyecto ambiental escolar.</t>
  </si>
  <si>
    <t xml:space="preserve">Av Caracas entre calles 76 y 78 sur. Urbanización La Andrea.</t>
  </si>
  <si>
    <t xml:space="preserve">URBANIZACION LA ANDREA</t>
  </si>
  <si>
    <t xml:space="preserve">CL 78 SUR No. 10 - 78</t>
  </si>
  <si>
    <t xml:space="preserve">1. Previamente se concerta en sesión ordinaria del Consejo Local de Gestión del Riesgo y Cambio Climático de Usme el acompañamiento y articulación interinstitucional para acompañar la acción de limpieza y sensibilización ambiental al punto crítico ubicado en el barrio “La Andrea”.
2. Ya en el punto se realiza la presentación de las entidades participantes con la comunidad asistente y se da inicio a la actividad
3. Desde la SDA se realiza orientación a la comunidad sobre las diferentes actividades, servicios y oferta institucional, se invita a participar de la actividad y se dan recomendaciones sobre cumplimiento de horarios de barrido y recolección.
4. Se aportan recomendaciones relacionadas con la campaña “El Agua es Vida”
5. Se realiza obra de teatro por parte de la EAAB y juego de roles por parte de IDIGER.
6. Finaliza la actividad.</t>
  </si>
  <si>
    <t xml:space="preserve">Huertas de la localidad de Usme y Fundación Laudes Infantis</t>
  </si>
  <si>
    <t xml:space="preserve">LA FLORA</t>
  </si>
  <si>
    <t xml:space="preserve">ARRAYANES</t>
  </si>
  <si>
    <t xml:space="preserve">CL 89 SUR No. 14 F - 11 ESTE</t>
  </si>
  <si>
    <t xml:space="preserve">1. Se da inicio con el desplazamiento al Jardín Botánico con el fin de cargar los insumos requeridos para la actividad.
2. Seguidamente se realiza traslado a las diferentes huertas de la localidad de Usme para la entrega de los insumos.
3. Llegada al barrio Arrayanes donde se realiza el taller de agricultura urbana, se realiza entrega de insumos y se visita el punto critico.
4. Se realiza sensibilización con niños y niñas y se desarrolla una lluvia de ideas.
5. Se reciben los aportes y solicitudes de la comunidad relacionadas con caso de persona mayor acumuladora que está generando problemas de salúd ambiental en la comunidad y de otro lado por residuos de poda de arbol dejados por JBB en el barrio, solicitan tramitar.</t>
  </si>
  <si>
    <t xml:space="preserve">IED Nuevo San Andrés de los Altos</t>
  </si>
  <si>
    <t xml:space="preserve">1. Previamente se acuerdan actividades a realizar en cada uno de los grados de acuerdo a la decisión de niños y niñas, con el acompañamiento de los docentes.
2. Se realizan actividades propuestas así:
Curso 301: Carteleras de reciclaje y soluciones.
Curso 302: Fiesta temática.
Curso 502: Tarde de Cine.
3. Se realiza cierre de la actividad encontrando que los niños y niñas participaron activamente, se integraron a las actividades y reconocieron muchas formas de ayudar a cuidar la "Madre Tierra".
4. Finaliza la actividad con el compromiso de seguir realizando actividades tanto en primaria como en bachillerato.</t>
  </si>
  <si>
    <t xml:space="preserve">CL 69 A SUR No. 1 - 7</t>
  </si>
  <si>
    <t xml:space="preserve">1. Previamente se concerta la realización de actividades.
2. Se lleva a cavo actividades asi: Curso 101: plantar y cuidar la huerta; 2. Curso 102: Recoger basura y enseñar a reciclar; 3. Curso 402: Elaborar terrarios y cuidar el jardín.
3. Se concerta compromiso para hacer seguimiento a terrarios.</t>
  </si>
  <si>
    <t xml:space="preserve">Alcaldía Local de Usme- Auditorio 2</t>
  </si>
  <si>
    <t xml:space="preserve">Se realiza el Coloquio "Acciones, retos y proyecciones del Fallo del Río Bogotá" en el marco de la conmemoración del día del Río Bogotá así:
1. Se da la bienvenida a las y los asistentes por parte de Sandra Morales de la Alcaldía Local y César López de la SDA.
2. Se realiza la presentación de las personas invitadas asi:
Dra. Norma Carmona representante de la CAR
Sr. Alfredo Vargas de la Veeduría del Río Bogotá
Ing. Edison Otálora del Periódico “El Sol”
Se da inicio al coloquio con aspectos generales de la providencia y los antecedentes del fallo, acciones populares y movilización social, los procesos acelerados de crecimiento urbano y deforestación, deterioro ambiental, ampliación de la frontera agrícola entre otros factores que fueron acelerando el deterioro del río Bogotá cuenca y subcuencas, perjudicando cada vez a más personas aguas abajo.
3. Se da inicio a las preguntas e intervención de los asistentes</t>
  </si>
  <si>
    <t xml:space="preserve">Biblioteca comunitaria "Los Soches"</t>
  </si>
  <si>
    <t xml:space="preserve">LOS SOCHES</t>
  </si>
  <si>
    <t xml:space="preserve">VRD Los_Soches PD 0</t>
  </si>
  <si>
    <t xml:space="preserve">1. Saludo y presentación de los asistentes y verificación de cuórum.
2. Seguimiento a compromisos.
3. Contexto contaminación vereda “Los Soches” y proyección de compromisos
4. Acuerdo local de educación ambiental
5. Diagnóstico ambiental Local
6. Presentación Casa de Justicia
7. Programación de la semana ambiental
8. Proposiciones y varios</t>
  </si>
  <si>
    <t xml:space="preserve">Fundación Social Crecer - FSC</t>
  </si>
  <si>
    <t xml:space="preserve">CL 137 SUR No. 14 - 74</t>
  </si>
  <si>
    <t xml:space="preserve">1. Previamente y en respuesta al radicado 2024ER86703se concerta la actividad de sensibilización ambiental con beneficiarios de la fundación.
2. Se da inicio a la actividad con la presentación de la Secretaría de ambiente asi como de las y los asistentes beneficiarios de la Fundación Social Crecer.
3. Se realiza una actividad iniciar de aprestamiento y respiración, conciencia corporal y ambientación logrando una mejor disposición de las y los asistentes.
4. Se realiza una actividad donde cada asistente describe en una palabra como es la autoridad en su familia y cuál es el ambiente que se vive. Igualmente describir como es el ambiente en el barrio y que aspectos ambientales considera le estan afectando.
5. Finalmente se realiza una lluvia de ideas donde cada familia propone algún propósito a realizar en su hogar para mejorar el ambiente.
6. Finaliza la sesión con el compromiso de desarrollar un nuevo encuentro para socializar los avances en la realización de los propósitos en familia.</t>
  </si>
  <si>
    <t xml:space="preserve">IED NUEVO SAN ANDRÉS DE LOS ALTOS</t>
  </si>
  <si>
    <t xml:space="preserve">1. Previamente se realizó concertación para la realización del taller de residuos sólidos y realizar seguimiento al proyecto Terrarios del curso 401.
2. Se realiza la actividad de capacitación en residuos sólidos con la participación de 28 niños y 26 niñas, para un total de 54 estudiantes.
3. Se realiza el taller de seguimiento a los terrarios elaborados por estudiantes del curso 401 con la participación de 9 niños y 14 niñas para un total de 23 estudiantes.
4. Finaliza la actividad con el compromiso de seguir avanzando en la consolidación de los terrarios por parte de los grupos conformados.
Se atendió a un total de 77 estudiantes</t>
  </si>
  <si>
    <t xml:space="preserve">6. LOCALIDAD DE TUNJUELITO</t>
  </si>
  <si>
    <t xml:space="preserve">TUNJUELITO</t>
  </si>
  <si>
    <t xml:space="preserve">CAL Virtual - Plataforma Google Meet. Alcaldía Local de Tunjuelito</t>
  </si>
  <si>
    <t xml:space="preserve">SAN CARLOS</t>
  </si>
  <si>
    <t xml:space="preserve">DG 50 A No. 18 - 48 SUR</t>
  </si>
  <si>
    <t xml:space="preserve">Se desarrolla la sesión extraordinaria de la Comisión Ambiental Local dando cumplimiento al Decreto 580 de 2023, el cual reglamenta el acuerdo 878 de 2023 - Sistema de Participación Distrital, a través de la elección del representante de la CAL ante el Consejo de Planeación Local. Así mismo, se desarrolló elección de representante de Protección y Bienestar Animal y Biciusuarios, de acuerdo a lo requerido por la comunidad y la Alcaldía Local de Tunjuelito.</t>
  </si>
  <si>
    <t xml:space="preserve">JULIAN NICOLAS GRAJALES AMORTEGUI</t>
  </si>
  <si>
    <t xml:space="preserve">ALCALDIA LOCAL DE TUNJUELITO</t>
  </si>
  <si>
    <t xml:space="preserve">SAN CARLOS ?</t>
  </si>
  <si>
    <t xml:space="preserve">DG 50 A SUR No. 18 - 48</t>
  </si>
  <si>
    <t xml:space="preserve">Contexto:  Respuesta a compromisos desde la Alcaldía Local, EAAB Y SDA, temas: operativos y recorrido en el humedal, informe calidad hídrica SDA y EAAB, priorización temas para ejecutar en el marco del plan de acción de la CAL 2024 Objetivo: dar avance a los compromisos adquiridos con comunidad y priorizar acciones para el plan de acción y en el marco del calendario ambiental para el 2024.Temáticas desarrolladas: 1.       Llamado a lista y verificación quórum, 2.       Aprobación acta de diciembre de 2023, seguimiento a compromisos, 3.       Presentación avance por parte de los delegados CPL, 4.       Planteamiento temáticas plan de acción CAL 2024, 5.       Intervención de la comunidad y 6.       Varios y proposiciones.</t>
  </si>
  <si>
    <t xml:space="preserve">PARQUE PRINCIPAL BARRIO FATIMA</t>
  </si>
  <si>
    <t xml:space="preserve">VENECIA</t>
  </si>
  <si>
    <t xml:space="preserve">FATIMA</t>
  </si>
  <si>
    <t xml:space="preserve">CR 36 No. 50 B - 04 SUR</t>
  </si>
  <si>
    <t xml:space="preserve">ACTIVIDAD AMBIENTAL PARQUE FÁTIMA – COLEGIO PASTORCITOS DE FÁTIMA.</t>
  </si>
  <si>
    <t xml:space="preserve">COLEGIO LICEO CAMPESTRE CAFAM</t>
  </si>
  <si>
    <t xml:space="preserve">VILLA XIMENA</t>
  </si>
  <si>
    <t xml:space="preserve">DG 58 SUR No. 29 - 26</t>
  </si>
  <si>
    <t xml:space="preserve">ACTIVIDAD JORNADA DE FORTALECIMIENTO A LA GESTION AMBIENTAL CON EL COLEGIO LICEO CAMPESTRE CAFAM – SEDE SUR 2024.</t>
  </si>
  <si>
    <t xml:space="preserve">PARQUE METROPOLITANO EL TUNAL</t>
  </si>
  <si>
    <t xml:space="preserve">CR 24 No. 52 F - 15 SUR</t>
  </si>
  <si>
    <t xml:space="preserve">DIA DEL AGUA, ACTIVIDAD RIEGOD DE ÁRBOLES Y SENSIBILIZACION EN TEMAS DE CUIDADO PARQUE TUNAL, COELGIO CRISTIANO DE COLOMBIA Y COMUNIDAD EN GENERAL</t>
  </si>
  <si>
    <t xml:space="preserve">CASA DE LA CULTURA DE TUNJUELITO</t>
  </si>
  <si>
    <t xml:space="preserve">EL CARMEN</t>
  </si>
  <si>
    <t xml:space="preserve">DG 52 D SUR No. 27 - 21</t>
  </si>
  <si>
    <t xml:space="preserve">SESIÓN ORDINARIA DE LA COMISIÓN AMBIENTAL LOCAL DE TUNJUELITO DEL MES DE  MARZO.</t>
  </si>
  <si>
    <t xml:space="preserve">PARQUE BOMBEROS BARRIO  VENECIA</t>
  </si>
  <si>
    <t xml:space="preserve">DG 49 SUR No. 55 - 10</t>
  </si>
  <si>
    <t xml:space="preserve">ACTIVIDAD AMBIENTAL RECUPERACION Y EMBELLECIIENTO PARQUE BOMBERON BARRIO VENECIA</t>
  </si>
  <si>
    <t xml:space="preserve">COLISEO PARQUE METROPOLITANO EL TUNAL .</t>
  </si>
  <si>
    <t xml:space="preserve">CR 24 SUR No. 52 F - 15</t>
  </si>
  <si>
    <t xml:space="preserve">PRIMERA ACTIVIDAD DE AGRICULTURA URBANA CON GRUPO DE PERSONA MAYOR, COLISEO PARQUE TUNAL.</t>
  </si>
  <si>
    <t xml:space="preserve">COLEGIO INEM SANTIAGO PÉREZ</t>
  </si>
  <si>
    <t xml:space="preserve">CIUDAD TUNAL</t>
  </si>
  <si>
    <t xml:space="preserve">CR 24 SUR No. 49 - 86</t>
  </si>
  <si>
    <t xml:space="preserve">Jornada ambiental "foro La importancia de los arboles día de la tierra”</t>
  </si>
  <si>
    <t xml:space="preserve">COLEGIO INEM SANTIAGO PEREZ</t>
  </si>
  <si>
    <t xml:space="preserve">Jornada ambiental circuito ambiental día de la tierra niños y niñas de primera infancia colegio INEM Santiago Pérez</t>
  </si>
  <si>
    <t xml:space="preserve">VIRTUAL, TEAMS</t>
  </si>
  <si>
    <t xml:space="preserve">SESIÓN ORDINARIA DE LA COMISION AMBIENMTAL LOCAL DE ABRIL, Contexto:   Aprobación plan de acción de 2024, Presentación avances contrato 332 de 2023, Intervención de la comunidad (mesas Distritales, CPL y Socialización acciones abril y mayo.</t>
  </si>
  <si>
    <t xml:space="preserve">JARDIN INTANTIL DE SDIS TUNJUELITO.</t>
  </si>
  <si>
    <t xml:space="preserve">CL 52 No. 11 - 20 SUR</t>
  </si>
  <si>
    <t xml:space="preserve">Celebración día del rio Bogotá en el jardín infantil de SDIS Tunjuelito, se realiza actividad lúdica del cuidado del agua y la EEP dirigida a niños y niñas de primera infancia parte de la SDA y ALT, se cierra la jornada con una presentación de títeres del tema cuidado de los páramos a cargo del JBB.</t>
  </si>
  <si>
    <t xml:space="preserve">Celebración día del rio Bogotá en el  Colegio INEM Santiago Pérez, se realiza actividad lúdica canción Ernesto Pérez a cargo de SDA y JBB tema cuidado del agua dirigida a niños y niñas de primera infancia, se cierra la jornada con una puesta en escena a cargo del JBB obra “cuidemos los páramos.</t>
  </si>
  <si>
    <t xml:space="preserve">BOSQUE RENACER ZMPA DE LA QUEBRADA LA CHIGUAZA Y EL RIO TUNJUELO</t>
  </si>
  <si>
    <t xml:space="preserve">CR 13 F No. 59 B - 02 SUR</t>
  </si>
  <si>
    <t xml:space="preserve">Jornada ambiental celebración día del río Bogotá 10 de mayo de 2024 – ZMPA de la quebrada la Chiguaza y el río Tunjuelo, durante la jornada se realiza la siembra de 45 árboles y se realiza charla de plantación y especies adecuadas para la zona  y los beneficios de cada una de ellas.</t>
  </si>
  <si>
    <t xml:space="preserve">SESIÓN ORDINARIA DE LA COMISION AMBIENMTAL LOCAL DE MAYO: Contexto Aprobación del acta del mes de abril y seguimiento a compromisos, presentación Secretaria de Hábitat oferta preferente 2024, plan Institucional Participación 2024 SDA y aulas ambientales, planeación semana ambiental 2024, Intervención de la comunidad (mesas Distritales y CPL), y Taller diseño participativo de Logo de la CAL.</t>
  </si>
  <si>
    <t xml:space="preserve">COLEGIO PASTORCITOS DE FÁTIMA</t>
  </si>
  <si>
    <t xml:space="preserve">CL 50 A SUR No. 35 - 29</t>
  </si>
  <si>
    <t xml:space="preserve">Jornada ambiental en el marco del día de la biodiversidad colegio Pastorcitos de Fátima, se realizan actividades lúdicas en torno al tema del cuidado de la fauna silvestre y doméstica, a través del juego basado en documental amigos inesperados(SDA), videos interactivos (IDPYBA) y actividad de pintura fauna domestica fundación flor de la esperanza</t>
  </si>
  <si>
    <t xml:space="preserve">Centro Experimental Juvenil CEJ - Humedal el Tunjo</t>
  </si>
  <si>
    <t xml:space="preserve">ARBORIZADORA</t>
  </si>
  <si>
    <t xml:space="preserve">ARBORIZADORA BAJA</t>
  </si>
  <si>
    <t xml:space="preserve">CL 56 A No. 27 - 35 SUR</t>
  </si>
  <si>
    <t xml:space="preserve">En el marco de la Política Publica LGBTI se realizó un recorrido ambiental en el Humedal el Tunjo, ejecutado por el educador y líder social David Ramírez del Centro Experimental Juvenil CEJ y de parte de la Secretaria Distrital de Ambiente acompaña Emma Espinosa referente LGBTI y ASP.</t>
  </si>
  <si>
    <t xml:space="preserve">7. LOCALIDAD DE BOSA</t>
  </si>
  <si>
    <t xml:space="preserve">BOSA</t>
  </si>
  <si>
    <t xml:space="preserve">CASA DE LA PARTICIPACIÓN BOSA</t>
  </si>
  <si>
    <t xml:space="preserve">BOSA CENTRAL</t>
  </si>
  <si>
    <t xml:space="preserve">ARGELIA</t>
  </si>
  <si>
    <t xml:space="preserve">CR 80 I No. 61 - 05 SUR</t>
  </si>
  <si>
    <t xml:space="preserve">Sesión de la Comisión Ambiental Local Ordinaria del mes de enero, con la participación de 27 personas entre comunidad y entidades, de acuerdo con el Decreto 575/2011. Se abordaron temas como la revisión de compromisos pendientes del año pasado, la presentación de anexo técnico proyectos PROCEDA,  la elección de los delegados que asistirán a las mesas territoriales, convocadas por la SDA.</t>
  </si>
  <si>
    <t xml:space="preserve">ALCALDIA LOCAL DE BOSA</t>
  </si>
  <si>
    <t xml:space="preserve">COMISIÓN AMBIENTAL LOCAL DE ENGATIVÁ.
Sesión ordinaria correspondiente al mes de Febrero.
Temas abordados:
* Revisión de compromisos.
* Intervención comisionados ambientales locales.
* Plan de acción CAL vigencia 2024
* Proposiciones y varios.</t>
  </si>
  <si>
    <t xml:space="preserve">JULIAN ANDRES OSORIO GUEVARA</t>
  </si>
  <si>
    <t xml:space="preserve">Colegio Kimy Pernia Domico.</t>
  </si>
  <si>
    <t xml:space="preserve">BOSA OCCIDENTAL</t>
  </si>
  <si>
    <t xml:space="preserve">SAN BERNARDINO</t>
  </si>
  <si>
    <t xml:space="preserve">CL 82 S No. 89 - 21</t>
  </si>
  <si>
    <t xml:space="preserve">PARTICIPACIÓN CIUDADANA. GESTIÓN AMBIENTAL COMUNITARIA (promoción de una cultura de corresponsabilidad ambiental).</t>
  </si>
  <si>
    <t xml:space="preserve">Colegio Kimy Pernia Domico -IED-</t>
  </si>
  <si>
    <t xml:space="preserve">PARTICIPACIÓN CIUDADANA. GESTIÓN AMBIENTAL COMUNITARIA (promoción de una cultura de corresponsabilidad ambiental)</t>
  </si>
  <si>
    <t xml:space="preserve">IED FERNANDO MAZUERA</t>
  </si>
  <si>
    <t xml:space="preserve">EL PORVENIR</t>
  </si>
  <si>
    <t xml:space="preserve">CL 68 A SUR No. 80 H - 05</t>
  </si>
  <si>
    <t xml:space="preserve">Universidad Distrital Francisco José de Caldas - Sede Bosa</t>
  </si>
  <si>
    <t xml:space="preserve">PARCELA EL PORVENIR</t>
  </si>
  <si>
    <t xml:space="preserve">CL 52 S No. 93 D - 39 SUR</t>
  </si>
  <si>
    <t xml:space="preserve">se realizó una sensibilización sobre la tercera fase del Plan de Desarrollo Distrital, por petición de participación de los estudiantes de la Universidad Distrital en la formulación de propuestas que pudieran contribuir a la segunda fase para la implementación del PDD, participaron estudiantes de primer y segundo semestre de Ingeniería Sanitaria, ellos deseaban aportar de manera activa en los procesos de participación ciudadana  y de esta manera dar solución a la situación ambiental conflictiva.</t>
  </si>
  <si>
    <t xml:space="preserve">ALCALDÍA LOCAL DE BOSA
Casa de la participación</t>
  </si>
  <si>
    <t xml:space="preserve">CL 80 I No. 61 - 05 SUR</t>
  </si>
  <si>
    <t xml:space="preserve">COMISIÓN AMBIENTAL LOCAL DE BOSA.
Sesión ordinaria correspondiente al mes de Abril.
Temas abordados: 
• Seguimiento a compromisos.
• Intervención delegados ambientales comunitarios.
• Informe de gestión caso ESAPETROL
• Presentación Plan de Manejo Ambiental RDH Chiguazuque - La Isla
• Informe de gestión plan de acción vigencia 2024.
• Proposiciones y varios.
En cumplimiento a las funciones de secretaría técnica se llevaron a cabo las siguientes actividades: Convocatoria, apoyo en el desarrollo de los temas abordados en la sesión, elaboración del acta, seguimiento a compromisos</t>
  </si>
  <si>
    <t xml:space="preserve">PARTICIPACIÓN CIUDADANA. GESTIÓN AMBIENTAL COMUNITARIA</t>
  </si>
  <si>
    <t xml:space="preserve">IED FERNANDO MAZUERA VILLEGAS sede A</t>
  </si>
  <si>
    <t xml:space="preserve">HUMBERTO VALENCIA</t>
  </si>
  <si>
    <t xml:space="preserve">CR 81 No. 71 A - 81 SUR</t>
  </si>
  <si>
    <t xml:space="preserve">Se realiza jornada de participación ambiental en el colegio  IED Fernando Mazuera Villegas en articulación con el Jardín Botánico donde se desarrollaron actividades con los estudiantes de Primaria en la jornada de la mañana con el objetivo de  evidenciar las causas y consecuencias del cambio climático y calentamiento , y  cuales son los mecanismos que permiten mitigarla. Así mismo, se trabajaron temáticas referente a gestión del riesgo .</t>
  </si>
  <si>
    <t xml:space="preserve">HERNAN JOSE FONSECA GOMEZ</t>
  </si>
  <si>
    <t xml:space="preserve">JARDÍN SOCIAL EL PORVENIR</t>
  </si>
  <si>
    <t xml:space="preserve">CR 91 No. 50 A - 34 SUR</t>
  </si>
  <si>
    <t xml:space="preserve">ALCALDÍA LOCAL DE BOSA.
Casa de la participación</t>
  </si>
  <si>
    <t xml:space="preserve">COMISIÓN AMBIENTAL LOCAL DE BOSA.
Sesión ordinaria correspondiente al mes de mayo
Temas abordados: 
• Seguimiento a compromisos.
• Intervención delegados comunitarios.
• Informe de gestión proyecto de arbolado urbano.
• Informe de gestión plan de acción.
• Propensiones y varios. 
En cumplimiento a las funciones de secretaría técnica se llevaron a cabo las siguientes actividades: Convocatoria, apoyo en el desarrollo de los temas abordados en la sesión, elaboración del acta, seguimiento a compromisos</t>
  </si>
  <si>
    <t xml:space="preserve">IED FRANCISCO DE PAULA SANTANDER</t>
  </si>
  <si>
    <t xml:space="preserve">CL 61 SUR No. 80 H - 28</t>
  </si>
  <si>
    <t xml:space="preserve">8. LOCALIDAD DE KENNEDY</t>
  </si>
  <si>
    <t xml:space="preserve">KENNEDY</t>
  </si>
  <si>
    <t xml:space="preserve">Zona comercial contigua Humedal Techo</t>
  </si>
  <si>
    <t xml:space="preserve">CASTILLA</t>
  </si>
  <si>
    <t xml:space="preserve">VILLA ALSACIA</t>
  </si>
  <si>
    <t xml:space="preserve">CL 11 A No. 73 A - 33</t>
  </si>
  <si>
    <t xml:space="preserve">Se desarrolla jornada de sensibilización en el marco de la acción popular del Humedal de Techo, donde se informa a la comunidad la importancia de reconocer los ecosistemas de humedal presenten en la localidad y se invita a que los visiten, adicionalmente se explican dato relevantes frente al tema de Separación en la fuente y Manejo de Residuos Sólidos,  comentando cómo se deben disponer los residuos, creando una cultura de reducción en la generación de los mismos y aplicar la separación en la fuente como alternativa de aprovechamiento de estos, de la misma manera se informó de los quince numerales contemplados en el Código Nacional de Policía y Convivencia reglamentada por el Decreto 1801 del 2016 y las multas a las que se ven expuestos si se desarrollan alguna de las acciones consideradas como indebidas en dicha normativa; logrando vincular a los partícipes atendiendo a todas su inquietudes relacionadas con el tema.</t>
  </si>
  <si>
    <t xml:space="preserve">Humedal de Techo</t>
  </si>
  <si>
    <t xml:space="preserve">SANTA CATALINA SECTOR I Y II</t>
  </si>
  <si>
    <t xml:space="preserve">CR 80 F No. 10 A - 88 SUR</t>
  </si>
  <si>
    <t xml:space="preserve">Se realizó la actividad de fortalecimiento de las capacidades para la participación ciudadana correspondiente a la temática "Celebración mundial del día de los humedales" con comunidad en general en el Humedal de Techo, en la cual se socializó la importancia de este tipo de ecosistemas, funciones, características y amenazas en la ciudad de Bogotá D.C, se socializó sobre las acciones que deben realizar las entidades y la comunidad para proteger y conservar los humedales en Bogotá D.C.</t>
  </si>
  <si>
    <t xml:space="preserve">ALCALDÍA LOCAL DE KENNEDY</t>
  </si>
  <si>
    <t xml:space="preserve">KENNEDY CENTRAL</t>
  </si>
  <si>
    <t xml:space="preserve">CIUDAD KENNEDY SUR</t>
  </si>
  <si>
    <t xml:space="preserve">TV 78 K No. 41 A - 04 SUR</t>
  </si>
  <si>
    <t xml:space="preserve">Se lleva a cabo la CAL ordinaria del mes de febrero con el siguiente orden del día:
1. Saludo y Bienvenida.
2. Verificación de quórum
3. Elección de Veedor de la sesión
4. Aprobación del orden del día propuesto
5. Aprobación del acta de la CAL
CAL ordinaria 14 de diciembre de 2023.
6. Seguimiento a compromisos.
7. Evaluación plan de acción 2023 
8. Construcción plan de acción 2024 
9. Elecciones nuevos comisionados 2024 
10. Actualización PAL 
11. Varios y proposiciones.
12. Despedida y cierre.
Al final se termina sin ninguna novedad.</t>
  </si>
  <si>
    <t xml:space="preserve">Parque principal barrio San Rafael.</t>
  </si>
  <si>
    <t xml:space="preserve">PASTRANA</t>
  </si>
  <si>
    <t xml:space="preserve">CL 48 A SUR No. 78 N - 38</t>
  </si>
  <si>
    <t xml:space="preserve">En el marco de las actividades para la recuperación de espacios públicos de la localidad, ejercicio liderado por la PONAL y líderes de la comunidad se hace acompañamiento en el barrio San Rafael, cuyo parque principal ha sido intervenido de manera integral por parte de la estrategia.
Desde la SDA se hace una charla sobre manejo y separación de residuos sólidos con temas de separación en la fuente, uso de las bolsas negra, verde y blanca; dentro de lo dispuesto por la resolución 2184 del 2019 del MADS.</t>
  </si>
  <si>
    <t xml:space="preserve">EVER ADRIAN HERNANDEZ BURGOS</t>
  </si>
  <si>
    <t xml:space="preserve">Humedal de La Vaca sector sur.</t>
  </si>
  <si>
    <t xml:space="preserve">CORABASTOS</t>
  </si>
  <si>
    <t xml:space="preserve">CHUCUA DE LA VACA</t>
  </si>
  <si>
    <t xml:space="preserve">CL 42 F SUR No. 81 B - 05</t>
  </si>
  <si>
    <t xml:space="preserve">En el marco de las actividades para la recuperación del espejo sur del humedal de la Vaca, se hace una feria de servicios en la cual se participa desde la SDA. Aprovechando la jornada se hace sensibilización sobre manejo responsable de animales de compañía a las personas que venían al espacio para utilizar el servicio de vacunación.
Se acompaña también el grupo de universitarios de la Uniminuto quienes se hacen presentes en el espacio para acompañar el ejercicio. Se hace con ellos una jornada de recolección de residuos sólidos que han sido arrojados dentro del ecosistema.</t>
  </si>
  <si>
    <t xml:space="preserve">Colegio Class Roma I.E.D</t>
  </si>
  <si>
    <t xml:space="preserve">GRAN BRITALIA</t>
  </si>
  <si>
    <t xml:space="preserve">CLASS</t>
  </si>
  <si>
    <t xml:space="preserve">CR 80 I No. 57 B - 50 SUR</t>
  </si>
  <si>
    <t xml:space="preserve">En el marco de las actividades interinstitucionales se hace acompañamiento al colegio Class Roma I.E.D, para acompañar desde varias instituciones la semana del 19 al 23 de febrero.
Desde la SDA se hace una charla con los estudiantes de séptimo y octavo con la temática de cambio climático, mitigación y adaptación. En esta charla se habla sobre calentamiento global, efecto invernadero, causas naturales y antrópicas del cambio climático.
Al final se hace una ronda de preguntas para evaluar la actividad y se indaga sobre los tips que cada uno desde su hogar puede aplicar para minimizar la huella de carbono.</t>
  </si>
  <si>
    <t xml:space="preserve">Alcaldía Local del Kennedy</t>
  </si>
  <si>
    <t xml:space="preserve">TV 78 K No. 41 A - 04</t>
  </si>
  <si>
    <t xml:space="preserve">1. Saludo y Bienvenida.
2. Verificación de quórum 
3. Elección de Veedor de la sesión
4. Aprobación del orden del día propuesto
5. Aprobación del acta de la CAL
         CAL ordinaria 08 de febrero de 2024. 
6. Seguimiento a compromisos.
7. Construcción plan de acción 2024 (30 minutos)
8. Plan de Desarrollo Distrital (30 minutos)
9. Presentación decreto CAL aclaración (30 minutos)
10. Varios y proposiciones. 
11. Despedida y cierre.
Al final no se presentaron novedades en la sesión.</t>
  </si>
  <si>
    <t xml:space="preserve">Parque barrio Villa de la Torre.</t>
  </si>
  <si>
    <t xml:space="preserve">CR 81 G No. 42 B - 58</t>
  </si>
  <si>
    <t xml:space="preserve">En el marco de la mesa de puntos críticos se acuerda el abordaje para el proceso de recuperación del parque del barrio Villa de la Torre, se aborda a la comunidad para hacer un proceso de pintura, siembra de plántulas y en general la recuperación del parque.
Se tratan temas como la recuperación y apropiación del parque, los horarios de recolección por parte del operador de aseo para hacer una buena presentación de los residuos sólidos.
Se aprovecha para tratar la temática de manejo y separación de residuos sólidos con los niños y padres participantes de la catequesis en la parroquia ubicada en el sector del parque.</t>
  </si>
  <si>
    <t xml:space="preserve">EVERTEC</t>
  </si>
  <si>
    <t xml:space="preserve">BAVARIA</t>
  </si>
  <si>
    <t xml:space="preserve">LUCITANIA</t>
  </si>
  <si>
    <t xml:space="preserve">CL 11 No. 68 - 41</t>
  </si>
  <si>
    <t xml:space="preserve">Desde la estrategia del Voluntariado Ambiental, en el marco de las acciones  previas a la jornada de la celebración del Día Mundial del Agua, se realizaron unas jornada donde el objetivo es fortalecer temas entorno a componentes ambientales enmarcados a cultura del agua, con los colaboradores de la Empresa EVERTEC, empresa aliada del Voluntariado Ambiental de la SDA.</t>
  </si>
  <si>
    <t xml:space="preserve">Liceo Carmelita Kennedy</t>
  </si>
  <si>
    <t xml:space="preserve">TIMIZA</t>
  </si>
  <si>
    <t xml:space="preserve">LA CECILIA</t>
  </si>
  <si>
    <t xml:space="preserve">CR 77 K No. 57 D - 24 SUR</t>
  </si>
  <si>
    <t xml:space="preserve">En el marco de la celebración del día mundial del agua, se lleva a cabo la toma del colegio Liceo Carmelita de Kennedy.
Junto con la Empresa de Acueducto y Alcantarillado de Bogotá – EAAB, se lleva a cabo un foro para poder generar conocimiento sobre la importancia del recurso hídrico, desde su nacimiento en los páramos hasta que llega a la llave en cada una de las viviendas.
Además de los procesos de captación, tratamiento, conducción y distribución, se dejan tips para empezar a generar ahorro del recurso agua desde cada uno de los hogares.
Al final se entregan detalles para promover la participación.</t>
  </si>
  <si>
    <t xml:space="preserve">Alcaldía Local de Kennedy</t>
  </si>
  <si>
    <t xml:space="preserve">Se lleva a cabo la sesión ordinaria del mes de abril con la siguiente progrmamación: 
1. Saludo y Bienvenida.
2. Verificación de quórum 
3. Elección de Veedor de la sesión
4. Aprobación del orden del día propuesto
5. Aprobación del acta de la CAL
         CAL ordinaria 14 de marzo de 2024. 
6. Seguimiento a compromisos.
7. Construcción plan de acción 2024 (60 minutos)
8. Cronograma elección nuevo comisionados.
9. Varios y proposiciones. 
10. Despedida y cierre.
Al final se da el cierre sin contratiempos.</t>
  </si>
  <si>
    <t xml:space="preserve">Colegio Jaquelinne I.E.D y parque Jaquelinne.</t>
  </si>
  <si>
    <t xml:space="preserve">CATALINA II</t>
  </si>
  <si>
    <t xml:space="preserve">CR 77 P BIS A No. 47 A - 31 SUR</t>
  </si>
  <si>
    <t xml:space="preserve">En el marco de la mesa de puntos críticos, se realiza trabajo interinstitucional, se realiza recuperación del punto crítico ubicado en el colegio Jaqueline I.E.D y abordaje en el parque Jaqueline en donde se aborda la comunidad aledaña para promover el manejo y separación de residuos, se tocan temas como la separación en la fuente y los horarios y frecuencias de recolección por parte de la empresa de aseo.
En el marco de los acuerdos entre actores sociales e institucionales para la ejecución de acciones y generación de procesos ciudadanos de educación ambiental por localidad firmado en la CAL, se hace esta actividad, todo en el marco de la Política Pública Distrital de Educación Ambiental 2019-2030.</t>
  </si>
  <si>
    <t xml:space="preserve">Colegio Carlos Arango Vélez I.E.D</t>
  </si>
  <si>
    <t xml:space="preserve">CARVAJAL</t>
  </si>
  <si>
    <t xml:space="preserve">PROVIVIENDA</t>
  </si>
  <si>
    <t xml:space="preserve">TV 68 G No. 35 A - 42 SUR</t>
  </si>
  <si>
    <t xml:space="preserve">En el marco de la celebración del día de la tierra se hace foro con estudiantes de primaria y bachillerato.
Teniendo como base la restricción sobre el servicio de agua que actualmente está sucediendo en la ciudad, se utiliza un material pedagógico aportado por la EAAB, en la cual se muestra el recorrido del agua desde la captación en los páramos, la potabilización y la distribución final en los hogares.
Al final se muestran los diferentes usos en la vivienda y los tips de ahorro que en cada espacio del hogar se pueden implementar para disminuir el consumo. Se deja espacio para las preguntas y se cierra con las respectivas respuestas.</t>
  </si>
  <si>
    <t xml:space="preserve">Virtual</t>
  </si>
  <si>
    <t xml:space="preserve">Se desarrolla actividad virtual que se desprende del plan de acción de la CAL, el tema de hoy son las generalidades del POT, esto como solicitud de los comisionados.
La sesión es dirigida por la Secretaría Distrital de Planeación y comparten información relevante con lo que correspondiente a las generalidades del POT como lo son la conformación de las diferentes estructuras, áreas de actividad y uso del suelo entre otros temas, la grabación queda guardada y es compartida con el grupo de la comisión.</t>
  </si>
  <si>
    <t xml:space="preserve">Liceo Carmelita de Kennedy</t>
  </si>
  <si>
    <t xml:space="preserve">En marco de la celebración del día de la ciencia del liceo Carmelita de Kennedy, se participa junto con la Subred Suroccidente en el desarrollo de una temática ambiental, para el caso de hoy se trabaja el tema de Páramos de Colombia; haciendo énfasis en el sistema de páramos de Bogotá.
Se habla de la importancia de los páramos, su papel en la regulación de ciclo hídrico como condensadores del agua en forma de vapor y su posterior conformación en cuerpos de agua siendo aprovechada por los seres humanos. Los riesgos de pérdida de la biodiversidad por ampliación de la frontera agropecuaria y la reflexión en torno a las problemáticas de salud ambiental asociadas a la escases de agua potable. 
Se refuerza el tema de importancia del agua visto el día 22 de marzo en la celebración del día mundial del agua, como estrategia del fortalecimiento del PRAE del colegio.</t>
  </si>
  <si>
    <t xml:space="preserve">Colegio OEA I.E.D</t>
  </si>
  <si>
    <t xml:space="preserve">PROVIVIENDA OCCIDENTAL</t>
  </si>
  <si>
    <t xml:space="preserve">CR 72 L No. 34 - 19 SUR</t>
  </si>
  <si>
    <t xml:space="preserve">En el marco de la gestión local de Kennedy, se hace contacto con el colegio OEA I.E.D para coordinar actividades en la institución. Se articula con el equipo de educación por territorios sección de TICS. La temática tratada es la d Estructura Ecológica Principal con subtemas como río Bogotá, Humedales, cuencas principales de Bogotá, cerros orientales y ecosistemas de páramos asociados al Distrito Capital. Se recogen inquietudes de los participantes y se resuelven las dudas.</t>
  </si>
  <si>
    <t xml:space="preserve">Colegio Carlos Arango Velez</t>
  </si>
  <si>
    <t xml:space="preserve">PROVIDENCIA</t>
  </si>
  <si>
    <t xml:space="preserve">CR 70 B No. 24 B - 35 SUR</t>
  </si>
  <si>
    <t xml:space="preserve">En el marco del Plan institucional de participación se desarrolla Foro Ambiental con estudiantes del colegio Carlos Arango Velez, abordando las temáticas de consumo sostenible del agua y cambio climático, adicionalmente se les brinda a los estudiantes y docentes información sobre los espacios de participación a los cuales pueden acceder.</t>
  </si>
  <si>
    <t xml:space="preserve">JESUS ALEJANDRO ROMERO BELTRAN</t>
  </si>
  <si>
    <t xml:space="preserve">Alcaldía Local de Kenendy</t>
  </si>
  <si>
    <t xml:space="preserve">Se lleva a cabo la sesión ordinaria del mes de mayo con el siguiente orden del día:
1. Saludo y Bienvenida.
2. Verificación de quórum 
3. Elección de Veedor de la sesión
4. Aprobación del orden del día propuesto
5. Aprobación del acta de la CAL
         CAL ordinaria 11 de abril de 2024. 
6. Seguimiento a compromisos.
7. Evaluación plan de acción, nuevas propuestas mayo (60 min)
8. Socialización Diagnóstico Ambiental de la Localidad (30 min)
9. Varios y proposiciones. 
10. Despedida y cierre.
Se termina la sesión sin novedad.</t>
  </si>
  <si>
    <t xml:space="preserve">Colegio La Floresta Sur I.E.D</t>
  </si>
  <si>
    <t xml:space="preserve">AMERICAS</t>
  </si>
  <si>
    <t xml:space="preserve">HIPOTECHO</t>
  </si>
  <si>
    <t xml:space="preserve">CR 68 C No. 2 A - 18</t>
  </si>
  <si>
    <t xml:space="preserve">El marco del trabajo interinstitucional que se articula desde la mesa de puntos críticos se concreta hacer intervención en el colegio La Floresta Sur I.E.D. 
Cada entidad toca un punto específico:
Subred Suroccidente: Salud ambiental asociada a la mala disposición de residuos.
Alcaldía Local de Kennedy: Ley 1801 y IVC.
Ciudad Limpia: Separación en la fuente, código de colores y disposición final
Secretaría Distrital de Ambiente: Programas Posconsumo.
Secretaría de Integración Social: Alerta temprana 010. 
De este modo se brinda una información de manera lúdica para el aprendizaje de los niños.</t>
  </si>
  <si>
    <t xml:space="preserve">Se realizó la actividad de verificación de construcciones alrededor de la ronda de protección del Humedal, tomando las medidas pertinentes respecto a las construcciones que no contaban con los permisos solicitados para dicha actividad. Esto se llevó a cabo en el marco del fallo que pesa sobre el humedal. Además, se realizó sensibilización bajo la temática de manejo adecuado de residuos y se socializaron las acciones que deben llevar a cabo las entidades y la comunidad para proteger y conservar los humedales en Bogotá, D.C.</t>
  </si>
  <si>
    <t xml:space="preserve">COLEGIO INEM FRANCISCO DE PAULA SANTANDER I.E.D</t>
  </si>
  <si>
    <t xml:space="preserve">CIUDAD KENNEDY CENTRAL</t>
  </si>
  <si>
    <t xml:space="preserve">CL 38 C SUR No. 79 - 08</t>
  </si>
  <si>
    <t xml:space="preserve">En el marco del trabajo del Concejo Local de Protección y Bienestar animal se hace un abordaje con el colegio INEM, Francisco de Paula Santander I.E.D. 
La temática que se trabaja es la de Protección y Bienestar Animal, se hace rotación de los estudiantes por tres auditorios y en cada uno se trabaja una temática distinta.
En el auditorio azul se ubica la SDA y la Subred Suroccidente con los temas de tráfico ilegal de flora y fauna y con los temas de libertades según la nueva política distrital de protección y bienestar animal, decreto 242 de 2015.</t>
  </si>
  <si>
    <t xml:space="preserve">Salón comunal Riveras de Occidente primer sector</t>
  </si>
  <si>
    <t xml:space="preserve">CALANDAIMA</t>
  </si>
  <si>
    <t xml:space="preserve">CL 34 A SUR No. 91 - 25</t>
  </si>
  <si>
    <t xml:space="preserve">En el marco del trabajo interinstitucional, se articula acompañamiento en sesión presencial con el programa Jóvenes en Paz del Ministerio de la Igualdad. La idea es acompañar estos jóvenes en su ciclo formativo con temáticas ambientales que desde la SDA-OPEL se pueden brindar.
El tema de hoy fue el de Agua, teniendo como contexto actual el racionamiento por el cual atraviesa la ciudad, se le explica de donde viene el agua a la ciudad, captada desde los páramos, y conducida por las redes de la EAAB, luego el proceso de tratamiento de agua potable su distribución en la ciudad y sobre todo los tips de cuidado y ahorro de agua que debemos implementar en cada uno de nuestros hogares para hacer un uso racional del recurso.</t>
  </si>
  <si>
    <t xml:space="preserve">Salón comunal barrio María Paz</t>
  </si>
  <si>
    <t xml:space="preserve">PATIO BONITO</t>
  </si>
  <si>
    <t xml:space="preserve">MARIA PAZ</t>
  </si>
  <si>
    <t xml:space="preserve">CL 5 A SUR No. 82 - 63</t>
  </si>
  <si>
    <t xml:space="preserve">En el marco del fallo que se tiene en la localidad, específicamente en el barrio María Paz, se llevó a cabo una feria de servicios en conjunto con la alcaldía local de Kennedy. Durante esta feria, se ofrecieron diversos servicios y actividades. Además, se realizó sensibilización a la comunidad aledaña sobre el manejo adecuado de residuos sólidos.</t>
  </si>
  <si>
    <t xml:space="preserve">9. LOCALIDAD DE FONTIBÓN</t>
  </si>
  <si>
    <t xml:space="preserve">FONTIBON</t>
  </si>
  <si>
    <t xml:space="preserve">Alcaldía Local de Fontibón</t>
  </si>
  <si>
    <t xml:space="preserve">FONTIBON CENTRO</t>
  </si>
  <si>
    <t xml:space="preserve">CR 99 No. 19 - 43</t>
  </si>
  <si>
    <t xml:space="preserve">Sesión ordinaria de enero de la Comisión Ambiental Local</t>
  </si>
  <si>
    <t xml:space="preserve">Alcaldía Local de Fontibón -ALF.</t>
  </si>
  <si>
    <t xml:space="preserve">Sesión ordinaria de la Comisión Ambiental Local -CAL de Fontibón.</t>
  </si>
  <si>
    <t xml:space="preserve">Reserva Distrital de Humedal Capellanía o Cofradía.</t>
  </si>
  <si>
    <t xml:space="preserve">GRANJAS DE TECHO</t>
  </si>
  <si>
    <t xml:space="preserve">CAPELLANIA</t>
  </si>
  <si>
    <t xml:space="preserve">CL 23 H No. 96 F - 65</t>
  </si>
  <si>
    <t xml:space="preserve">Primera jornada de fortalecimiento participativo y ambiental, con la Subdirección Local de Integración Social de Fontibón.</t>
  </si>
  <si>
    <t xml:space="preserve">Salón Comunal del barrio Versalles.</t>
  </si>
  <si>
    <t xml:space="preserve">VERSALLES</t>
  </si>
  <si>
    <t xml:space="preserve">CR 110 No. 23 A - 50</t>
  </si>
  <si>
    <t xml:space="preserve">Primera jornada de fortalecimiento participativo y ambiental con el grupo de adultos mayores Maravillas de Antaño.</t>
  </si>
  <si>
    <t xml:space="preserve">Subdirección Local de Integración Social de Fontibón.</t>
  </si>
  <si>
    <t xml:space="preserve">LA GIRALDA</t>
  </si>
  <si>
    <t xml:space="preserve">CR 104 B No. 22 J - 15</t>
  </si>
  <si>
    <t xml:space="preserve">Segunda jornada de fortalecimiento participativo y ambiental con la Subdirección Local de Integración Social de Fontibón.</t>
  </si>
  <si>
    <t xml:space="preserve">Calle 22 (Av. Ferrocarril) con carrera 112B</t>
  </si>
  <si>
    <t xml:space="preserve">EL PEDREGAL</t>
  </si>
  <si>
    <t xml:space="preserve">CL 22 No. 112 B - 0</t>
  </si>
  <si>
    <t xml:space="preserve">Se realizó la segunda jornada de fortalecimiento participativo y ambiental con comunidades adscritas al grupo Maravillas de Antaño,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ruido.</t>
  </si>
  <si>
    <t xml:space="preserve">Salón de la Junta de Acción Comunal -JAC del barrio Versalles.</t>
  </si>
  <si>
    <t xml:space="preserve">IED Villemar el Carmen.</t>
  </si>
  <si>
    <t xml:space="preserve">VILLEMAR</t>
  </si>
  <si>
    <t xml:space="preserve">CL 20 D No. 95 - 51</t>
  </si>
  <si>
    <t xml:space="preserve">Se realizó el primer taller de fortalecimiento participativo y ambiental con niños, niñas, formadores y formadoras de la IED Villemar el Carmen sede jornada mañana, con el objetivo de fortalecer conceptos asociados al usos eficiente del recurso hídrico, reutilización de los residuos sólidos y la importancia de las coberturas vegetales, que permiten el establecimiento de acciones y gestiones desde sus procesos internos, dirigidas hacia la conservación de los elementos de la Estructura Ecológica Principal -EEP adyacentes y su biodiversidad, así como el cuidado de los recursos naturales.</t>
  </si>
  <si>
    <t xml:space="preserve">Salón Comunal JAC Versallles.</t>
  </si>
  <si>
    <t xml:space="preserve">Se realizó la tercera jornada de fortalecimiento participativo y ambiental con comunidades adscritas al grupo Maravillas de Antaño,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calidad del aire.</t>
  </si>
  <si>
    <t xml:space="preserve">Parque de bolsillo barrio el Pedregal.</t>
  </si>
  <si>
    <t xml:space="preserve">CL 22 No. 112 - 0</t>
  </si>
  <si>
    <t xml:space="preserve">Se realizó la segunda jornada de fortalecimiento participativo y ambiental con comunidades adscritas al grupo Hyntiba,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ruido.</t>
  </si>
  <si>
    <t xml:space="preserve">Parque de bolsillo barrio Capellanía.</t>
  </si>
  <si>
    <t xml:space="preserve">CR 91 No. 22 C - 0</t>
  </si>
  <si>
    <t xml:space="preserve">Se realizó la primera jornada de fortalecimiento participativo y ambiental con comunidades adscritas al grupo mayor Talento Capellanía,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silvicultura urbana.</t>
  </si>
  <si>
    <t xml:space="preserve">IED Villemar el Cármen.</t>
  </si>
  <si>
    <t xml:space="preserve">Se realizó la segunda jornada de fortalecimiento participativo y ambiental con adolescentes y formadoras de la IED Villemar el Carmen sede jornada mañana, con el objetivo de fortalecer conceptos asociados al usos eficiente del recurso hídrico, reutilización de los residuos sólidos y la importancia de las coberturas vegetales, que permiten el establecimiento de acciones y gestiones desde sus procesos internos, dirigidas hacia la conservación de los elementos de la Estructura Ecológica Principal -EEP adyacentes y su biodiversidad, así como el cuidado de los recursos naturales.</t>
  </si>
  <si>
    <t xml:space="preserve">Sede de la Junta de Acción Comunal -JAC Versalles.</t>
  </si>
  <si>
    <t xml:space="preserve">CR 110 No. 23 B - 0</t>
  </si>
  <si>
    <t xml:space="preserve">Se realizó la cuarta jornada de fortalecimiento participativo y ambiental con comunidades adscritas al grupo Maravillas de Antaño, con el objetivo de robustecer sus procesos sociales enmarcados en líneas de gestión ambiental territorial para el cuidado y protección del su medio ambiente, y los ecosistemas estratégicos y demás elementos de la EEP (incluidos sus componentes bióticos), a partir del reconocimiento de las variables ambiéntale, y el control social frente a problemáticas relacionadas con residuos sólidos, y su énfasis en residuos posconsumo.</t>
  </si>
  <si>
    <t xml:space="preserve">Alcaldía Local de Fontibón.</t>
  </si>
  <si>
    <t xml:space="preserve">Se realizó la sesión ordinaria mixta de la Comisión Ambiental Local -CAL de Fontibón del mes de marzo de 2024, cuya agenda se encamino principalmente a la socialización del Decreto 493 de 2023 por parte del JBB, la socialización de la fase dos dentro del proceso de construcción del Plan de Desarrollo Distrital denominada “Diálogos Orientados Fase II PDD” a cargo de la SDA, y el informe mensual de acciones PALSA a cargo de la Subred Sur Occidente, entre otras temáticas, lo anterior, con la participación de los actores de la instancia descritos en el Decreto 575 de 2011, y otras comunidades locales.</t>
  </si>
  <si>
    <t xml:space="preserve">Dirección de Investigación Criminal -DIJIN.</t>
  </si>
  <si>
    <t xml:space="preserve">MODELIA</t>
  </si>
  <si>
    <t xml:space="preserve">AV El_Dorado No. 75 - 25</t>
  </si>
  <si>
    <t xml:space="preserve">IED Atahualpa.</t>
  </si>
  <si>
    <t xml:space="preserve">FONTIBON SAN PABLO</t>
  </si>
  <si>
    <t xml:space="preserve">ATAHUALPA</t>
  </si>
  <si>
    <t xml:space="preserve">CR 116 No. 33 A - 34</t>
  </si>
  <si>
    <t xml:space="preserve">Se realizó el tercer taller de fortalecimiento participativo y ambiental con adolescentes y formadoras de la Institución Educativa Distrital -IED Atahualpa, con el objetivo de fortalecer conceptos asociados al manejo y gestión de los diferentes tipos de residuos, de tal forma que ello permita el propender hacia la conservación de los elementos de la Estructura Ecológica Principal -EEP adyacentes y su biodiversidad, a partir de un adecuado manejo ambiental desde sus procesos internos.</t>
  </si>
  <si>
    <t xml:space="preserve">Instituto Infantil y Juvenil -INJUV.</t>
  </si>
  <si>
    <t xml:space="preserve">FERROCAJA</t>
  </si>
  <si>
    <t xml:space="preserve">CL 22 A No. 96 L - 06</t>
  </si>
  <si>
    <t xml:space="preserve">Se realizó el tercer taller de fortalecimiento participativo y ambiental con adolescentes y formadoras del Instituto Infantil y Juvenil, con el objetivo de fortalecer conceptos asociados al manejo y gestión de los diferentes tipos de residuos, de tal forma que ello permita el propender hacia la conservación de los elementos de la Estructura Ecológica Principal -EEP adyacentes y su biodiversidad, a partir de un adecuado manejo ambiental desde sus procesos internos.</t>
  </si>
  <si>
    <t xml:space="preserve">Sede de la Junta de Acción Comunal de la urbanización los Cámbulos.</t>
  </si>
  <si>
    <t xml:space="preserve">VILLA BEATRIZ</t>
  </si>
  <si>
    <t xml:space="preserve">CR 23 G No. 108 - 32</t>
  </si>
  <si>
    <t xml:space="preserve">Se realizó la primera sesión extraordinaria mixta de la Comisión Ambiental Local -CAL de Fontibón del mes de abril de 2024, denominada “CAL al Barrio”, cuya agenda se encamino principalmente a la socialización, desde la SDA, del proceso para consolidación del Diagnóstico Ambiental Local -DAL para el Plan Ambiental Local -PAL vigencia 2024-2028, conforme los Decretos 815 de 2017 y 878 de 2023, y se recogieron los primeros aportes al DAL realizados por los diferentes actores sociales y organizacionales presentes en la instancia, partiendo de la definición de los ejes o líneas temáticas, lo anterior, con la participación de los actores de la instancia descritos en el Decreto 575 de 2011, y otras comunidades locales.</t>
  </si>
  <si>
    <t xml:space="preserve">Se realizó la sesión ordinaria mixta de la Comisión Ambiental Local -CAL de Fontibón del mes de abril de 2024, cuya agenda se encamino principalmente en la revisión de los compromisos acordados los días 13 y 14 de abril de 2024 en la Mesa de Participación para el Humedal Hyntiba y la sesión extraordinaria de la CAL al barrio para inicio de la construcción del Diagnóstico Ambiental Local -DAL, al igual que la presentación del proceso a efectuarse por parte de la Alcaldía Local de Fontibón para los próximos Encuentros Ciudadanos para construcción del Plan de Desarrollo Local -PDL 2024-2028, la presentación de los avances de los avances por parte de la delegada local en la Mesa Distrital de Arbolado Urbano, y la socialización del proyecto “Actualización de Entornos Patrimoniales” desde el IDPC, entre otras temáticas, lo anterior, con la participación de los actores de la instancia descritos en el Decreto 575 de 2011, y otras comunidades locales.</t>
  </si>
  <si>
    <t xml:space="preserve">CR 116 No. 22 I - 56</t>
  </si>
  <si>
    <t xml:space="preserve">Se realizó el segundo taller de fortalecimiento participativo y ambiental con adolescentes y formadoras de la Institución Educativa Distrital -IED Atahualpa, con el objetivo de fortalecer conceptos asociados al manejo y gestión de los diferentes tipos de residuos, de tal forma que ello permita el propender hacia la conservación de los elementos de la Estructura Ecológica Principal -EEP adyacentes y su biodiversidad, a partir de un adecuado manejo ambiental desde sus procesos internos.</t>
  </si>
  <si>
    <t xml:space="preserve">Se realizó la segunda jornada de fortalecimiento participativo y ambiental con adolescentes y formadoras del Instituto Infantil y Juvenil -INJUV, con el objetivo de robustecer conceptos asociados ecosistemas estratégicos, conectividad ecológica y restauración, entre otros, así como su diferenciación entre coberturas vegetales, de tal forma que ello permita propender por la conservación de los recursos naturales asociados con los elementos de la Estructura Ecológica Principal -EEP y su biodiversidad, así como la conectividad ecológica del territorio, ello a partir de un adecuado manejo ambiental desde sus procesos internos.</t>
  </si>
  <si>
    <t xml:space="preserve">Se realizó la segunda sesión extraordinaria virtual de la Comisión Ambiental Local -CAL de Fontibón del mes de abril de 2024, denominada “CAL al Barrio”, cuya agenda se encamino principalmente a la revisión y aprobación del Diagnóstico Ambiental Local -DAL para el Plan Ambiental Local -PAL vigencia 2024-2028, conforme los Decretos 815 de 2017 y 878 de 2023, donde se recogieron aportes adicionales dados por los diferentes actores sociales y organizacionales presentes en la instancia, acordándose una nueva sesión extraordinaria para discusión y validación del instrumento, lo anterior, con la participación de los actores de la instancia descritos en el Decreto 575 de 2011, y otras comunidades locales.</t>
  </si>
  <si>
    <t xml:space="preserve">Se realizó la tercera jornada de fortalecimiento participativo y ambiental con adolescentes y formadoras del Instituto Infantil y Juvenil -INJUV, con el objetivo de robustecer conceptos asociados ecosistemas estratégicos, conectividad ecológica y restauración, entre otros, así como su diferenciación entre coberturas vegetales, de tal forma que ello permita propender por la conservación de los recursos naturales asociados con los elementos de la Estructura Ecológica Principal -EEP y su biodiversidad, así como la conectividad ecológica del territorio, ello a partir de un adecuado manejo ambiental desde sus procesos internos.</t>
  </si>
  <si>
    <t xml:space="preserve">Se realizó la sesión extraordinaria virtual de la Comisión Ambiental Local -CAL de Fontibón del mes de mayo de 2024, cuya agenda se encamino exclusivamente a la lectura y aprobación del Diagnóstico Ambiental Local -DAL para el Plan Ambiental Local -PAL vigencia 2024-2028, conforme los Decretos 815 de 2017 y 878 de 2023, en donde se recibieron algunas sugerencias por parte de los actores sociales y organizacionales presentes en la instancia, y se aprobó el documento en mención, lo anterior, con la participación de los actores de la instancia descritos en el Decreto 575 de 2011, y otras comunidades locales.</t>
  </si>
  <si>
    <t xml:space="preserve">Se realizó la sesión ordinaria de la Comisión Ambiental Local -CAL de Fontibón del mes de mayo de 2024, cuya agenda se encamino principalmente a la presentación de acciones desde los delgados locales a las mesas de Educación Ambiental uy Salud Ambiental, y la definición de acciones desde la instancia para la semana ambiental, otras temáticas, lo anterior, con la participación de los actores de la instancia descritos en el Decreto 575 de 2011, y otras comunidades locales.</t>
  </si>
  <si>
    <t xml:space="preserve">Se realizó la cuarta jornada de fortalecimiento participativo y ambiental con niños, niñas, adolescentes y formadoras del Instituto Infantil y Juvenil -INJUV, con el objetivo de robustecer conceptos asociados a ecosistemas estratégicos, cambio climático y variabilidad climática, entre otros, de tal forma que ello permita, mediante la asociación con los elementos de la Estructura Ecológica Principal -EEP y su biodiversidad, propender por un adecuado manejo ambiental desde sus procesos internos.</t>
  </si>
  <si>
    <t xml:space="preserve">10. LOCALIDAD DE ENGATIVÁ</t>
  </si>
  <si>
    <t xml:space="preserve">ENGATIVA</t>
  </si>
  <si>
    <t xml:space="preserve">Alcaldía Local de Engativá.</t>
  </si>
  <si>
    <t xml:space="preserve">BOYACA REAL</t>
  </si>
  <si>
    <t xml:space="preserve">BOYACA</t>
  </si>
  <si>
    <t xml:space="preserve">CL 71 No. 13 A - 44</t>
  </si>
  <si>
    <t xml:space="preserve">Se realiza la sesión ordinaria (mes de febrero) de la Comisión Ambiental Local de Engativá.
El objetivo de está CAL, fue la socialización por parte de la alcaldía local del Informe Plan Ambiental Local vigencia 2023. Adicionalmente, se explica por parte de la ALE el procedimiento que se surtirá en las próximas semanas, para la convocatoria y elección de los representantes de sistemas, mesas, procesos territoriales y organizaciones ambientales ante la Comisión Ambiental Local de la Localidad de Engativá.</t>
  </si>
  <si>
    <t xml:space="preserve">MARIA CONCHITA VELASQUEZ ESPITIA</t>
  </si>
  <si>
    <t xml:space="preserve">Casa de la Mujer- Respiro.</t>
  </si>
  <si>
    <t xml:space="preserve">SANTA HELENITA</t>
  </si>
  <si>
    <t xml:space="preserve">CL 71 No. 81 A - 70</t>
  </si>
  <si>
    <t xml:space="preserve">Se realizó la actividad de fortalecimiento de las capacidades para la participación ciudadana en la casa de la mujer- respiro. El objetivo fue la sensibilización de manejo y separación de residuos sólidos, con el fin de mejorar dichas acciones en el interior de la casa de la mujer y en sus hogares.</t>
  </si>
  <si>
    <t xml:space="preserve">Colegio Instituto José Martínez Ruiz</t>
  </si>
  <si>
    <t xml:space="preserve">CL 71 A No. 82 - 04</t>
  </si>
  <si>
    <t xml:space="preserve">Se realizó la actividad de fortalecimiento de las capacidades para la participación ciudadana con la institución educativa josé Martínez Ruiz. El objetivo fue la sensibilización de manejo y separación de residuos sólidos, con el fin de mejorar dichas acciones en el interior de la institución en los lugares aledaños a ella.</t>
  </si>
  <si>
    <t xml:space="preserve">Se realizó la actividad de fortalecimiento de las capacidades para la participación ciudadana con la institución educativa José Martínez Ruiz. El objetivo fue la sensibilización de manejo y separación de residuos sólidos, con el fin de mejorar dichas acciones en el interior de la institución en los lugares aledaños a ella.</t>
  </si>
  <si>
    <t xml:space="preserve">Casa de la mujer-Respiro</t>
  </si>
  <si>
    <t xml:space="preserve">Se realizó la actividad de fortalecimiento de las capacidades para la participación ciudadana en las instalaciones de la casa dela mujer. El objetivo fue la sensibilización en gestión del riesgo enfocado a incendios forestales.</t>
  </si>
  <si>
    <t xml:space="preserve">Casa de la Mujer Respiro</t>
  </si>
  <si>
    <t xml:space="preserve">Se realizó la jornada de participación con las mujeres asistentes a la casa de la Mujer Respiro, con el objetivo de sensibilizar sobre cambio climático y las buenas prácticas que se deben aplicar en sus comunidades, fomentar un uso eficiente de los recursos naturales que usan a diario (agua, luz, entre otros) y ofrecer oportunidades para interactuar con el medio ambiente.</t>
  </si>
  <si>
    <t xml:space="preserve">Colegio Distrital Tabora Sede A</t>
  </si>
  <si>
    <t xml:space="preserve">TABORA</t>
  </si>
  <si>
    <t xml:space="preserve">CR 77 B No. 74 - 2</t>
  </si>
  <si>
    <t xml:space="preserve">Se realizó la jornada de participación con los alumnos de toda primaria del colegio Tabora sede A, con el objetivo de sensibilizar sobre manejo de residuos sólidos e iniciar un proceso de  refuerzo de aprendizaje 
 en separación de residuos dentro de la institución educativa.</t>
  </si>
  <si>
    <t xml:space="preserve">La actividad de tenencia responsable de animales de compañia y manejo de residuos, se realizó en el barrio viña del mar, de la localidad de Engativá.</t>
  </si>
  <si>
    <t xml:space="preserve">VIÑA DEL MAR</t>
  </si>
  <si>
    <t xml:space="preserve">CL 67 A No. 103 - 9</t>
  </si>
  <si>
    <t xml:space="preserve">Se realiza apoyo a la administración de RDH Jaboque, en la actividad sensibilización sobre tenencia responsable de animales de compañía y manejo de residuos sólidos, en el barrio viña del mar.</t>
  </si>
  <si>
    <t xml:space="preserve">Institución Educativa Distrital Rodolfo Llinás</t>
  </si>
  <si>
    <t xml:space="preserve">BOLIVIA</t>
  </si>
  <si>
    <t xml:space="preserve">CL 87 No. 103 C - 31</t>
  </si>
  <si>
    <t xml:space="preserve">Se realizó la jornada de participación con los alumnos de bachillerato del colegio Rodolfo Llinás, con el objetivo de sensibilizar sobre cambio climático y las buenas prácticas que se deben aplicar en la institución y a su vez fomentar un uso eficiente de los recursos naturales que usan a diario (agua, luz, entre otros) y ofrecer oportunidades para interactuar con el medio ambiente.</t>
  </si>
  <si>
    <t xml:space="preserve">Alcaldía local de Engativá</t>
  </si>
  <si>
    <t xml:space="preserve">CL 71 No. 73 A - 44</t>
  </si>
  <si>
    <t xml:space="preserve">Se realiza sesión extraordinaria de la CAL, en la localidad de Engativá, con el fin de socializar la fase 2 del PDD "Sentires ciudadanos", socializar el proceso de elecciones de comisionados ambientales y la actualización del diagnostico ambiental.</t>
  </si>
  <si>
    <t xml:space="preserve">Empresa INDUCARTON</t>
  </si>
  <si>
    <t xml:space="preserve">ALAMOS</t>
  </si>
  <si>
    <t xml:space="preserve">LOS ALAMOS</t>
  </si>
  <si>
    <t xml:space="preserve">CR 89 A No. 64 C - 53</t>
  </si>
  <si>
    <t xml:space="preserve">En el marco de la celebración del día internacional del agua, se realiza actividad de sensibilización en la empresa INDUCARTÓN, en la cual a los grupos de colaboradores se les explicó sobre la EEP del distrito, las principales fuentes hídricas de la ciudad y el cuidado de las mismas.</t>
  </si>
  <si>
    <t xml:space="preserve">Colegio Las Mercedes IED.</t>
  </si>
  <si>
    <t xml:space="preserve">CR 105 No. 66 A - 33</t>
  </si>
  <si>
    <t xml:space="preserve">Se realiza actividad de sensibilización en tenencia responsable de animales de compañía y fauna silvestre en el Colegio Las Mercedes de la localidad de Engativá.</t>
  </si>
  <si>
    <t xml:space="preserve">Centro de Recepción y Rehabilitación de Flora y Fauna Silvestre - Engativá</t>
  </si>
  <si>
    <t xml:space="preserve">LAS FERIAS</t>
  </si>
  <si>
    <t xml:space="preserve">LA CABAÑA</t>
  </si>
  <si>
    <t xml:space="preserve">CL 64 No. 128 - 50</t>
  </si>
  <si>
    <t xml:space="preserve">Se realizó la actividad de visita correspondiente al Centro de Recepción y Rehabilitación de Flora y Fauna Silvestre de la Secretaría Distrital de Ambiente en la localidad de Engativá, con algunos delegados y delegadas de la mesa distrital de Protección y Bienestar Animal, con el objetivo de observar las actividades, procedimientos y procesos desarrollados en el lugar. Se desarrolla el recorrido por todas las áreas del centro.
Los delegados y las delegadas generaron diferentes preguntas a las contratistas encargadas de la administración del centro. Por último se establecieron algunas solicitudes que se generarán por parte de los delegados y se agradece a la secretaría por la gestión de visitar el lugar.</t>
  </si>
  <si>
    <t xml:space="preserve">Se realiza sesión ordinaria de la Comisión Ambiental Local, en la cual se realizó la instalación de la CAL perido 2024-2025, elección de delegados para las mesas de trabajo del consejo consultivo de ambiente y la socialización del avance del diagnóstico ambiental.</t>
  </si>
  <si>
    <t xml:space="preserve">Colegio Tabora sede A</t>
  </si>
  <si>
    <t xml:space="preserve">CR 77 B No. 74 - 02</t>
  </si>
  <si>
    <t xml:space="preserve">En conmemoración del día de la tierra se realiza feria de Gestión del Riesgo y cambio climático en el colegio Tabora sede A.</t>
  </si>
  <si>
    <t xml:space="preserve">Colegio Las Mercedes - Colsubsidio</t>
  </si>
  <si>
    <t xml:space="preserve">EL MUELLE</t>
  </si>
  <si>
    <t xml:space="preserve">CR 105 D No. 66 A - 15</t>
  </si>
  <si>
    <t xml:space="preserve">Se realizó la actividad de sensibilización con estudiantes del Colegio Las Mercedes - Colsubsidio, desde la articulación interinstitucional con Alcaldía Local de Engativá e IDPYBA, donde a partir de imágenes lúdicas se abordó la comunidad educativa en tenencia responsable y adecuada de animales de compañía, así como también del manejo especial y diferenciado que se le da a los animales silvestres, enfocado a la prevención del maltrato animal, tráfico de fauna silvestre e importancia biológica de las áreas de interés ambiental como sitios de aprovisionamiento de alimento y resguardo para la fauna silvestre.</t>
  </si>
  <si>
    <t xml:space="preserve">Barrio El Laurel, localidad de Engativá (Av. Carrera 70 con Calle 68A)</t>
  </si>
  <si>
    <t xml:space="preserve">EL LAUREL</t>
  </si>
  <si>
    <t xml:space="preserve">AV CRA_70 No. 68 A - 00</t>
  </si>
  <si>
    <t xml:space="preserve">Se realiza sensibilización a los habitantes y comercio del barrio El Laurel, en el manejo y disposición de residuos, así como en el horario de recolección.</t>
  </si>
  <si>
    <t xml:space="preserve">COLEGIO ANTONIO VILLAVICENCIO SEDE A</t>
  </si>
  <si>
    <t xml:space="preserve">MARANDU</t>
  </si>
  <si>
    <t xml:space="preserve">CL 65 No. 112 A - 39</t>
  </si>
  <si>
    <t xml:space="preserve">Se realizó la jornada de participación con los alumnos de toda primaria del colegio Antonio Villavicencio Sede A, jornada mañana y tarde,  con el objetivo de sensibilizar sobre manejo de residuos sólidos y consumo responsable, en el marco del proyecto ambiental escolar de la institución.</t>
  </si>
  <si>
    <t xml:space="preserve">jardín botánico de Bogotá</t>
  </si>
  <si>
    <t xml:space="preserve">JARDIN BOTANICO</t>
  </si>
  <si>
    <t xml:space="preserve">JARDIN NORTE</t>
  </si>
  <si>
    <t xml:space="preserve">AC 63 No. 68 - 95</t>
  </si>
  <si>
    <t xml:space="preserve">Se realizó actividad de fortalecimiento para las capacidades de participación a través de una jornada de sensibilización en la temática de "Biodiversidad del D.C.", llevada a cabo en el Jardín de Noche del JBB,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Finalmente se mencionan las adversidad y amenazas que se presencian a diario y se deja una recomendación con el fin de generar conciencia.</t>
  </si>
  <si>
    <t xml:space="preserve">DIANNA SOPHIA GOMEZ ANTONIO</t>
  </si>
  <si>
    <t xml:space="preserve">Colegio Distrital Antonio Villavicencio Sede C</t>
  </si>
  <si>
    <t xml:space="preserve">GARCES NAVAS</t>
  </si>
  <si>
    <t xml:space="preserve">CL 70 F No. 110 - 11</t>
  </si>
  <si>
    <t xml:space="preserve">Actividad de sensibilización en manejo y separación adecuada de residuos sólidos, en el marco del PRAES de la institución educativa.</t>
  </si>
  <si>
    <t xml:space="preserve">Se realiza sesión virtual de la CAL de la localidad de engativá</t>
  </si>
  <si>
    <t xml:space="preserve">CL 77 No. 73 A - 44</t>
  </si>
  <si>
    <t xml:space="preserve">Se realiza sesión extraordinaria de la CAL de Engativá, con el fin de realizar la revisión y aprobación del diagnóstico ambiental de la localidad.</t>
  </si>
  <si>
    <t xml:space="preserve">AK 63 No. 68 - 95</t>
  </si>
  <si>
    <t xml:space="preserve">En el marco de la política pública de familias se realizó actividad de fortalecimiento para las capacidades de participación a través de una jornada de sensibilización en la temática de "Biodiversidad del D.C.", llevada a cabo en el Jardín de Noche del JBB, el objetivo de la actividad era dar a conocer el concepto y algunos elementos de la diversidad biológica de la ciudad, como algunos ecosistemas y especies de fauna y flora, haciendo énfasis especial en los servicios que nos prestan dichos elementos, para reflexionar sobre su importancia de conservación. Finalmente se mencionan las adversidades y amenazas que se presencian a diario y se deja una recomendación con el fin de generar conciencia.</t>
  </si>
  <si>
    <t xml:space="preserve">Institución educativa Rodolfo Llinás</t>
  </si>
  <si>
    <t xml:space="preserve">Se realizó la jornada de participación con los alumnos de bachillerato del colegio Rodolfo Llinás, con el objetivo de sensibilizar sobre cambio climático y las buenas prácticas que se deben aplicar en la institución y a su vez fomentar un uso eficiente de los recursos naturales que usan a diario (agua, luz, entre otros) y ofrecer oportunidades para interactuar con el medio ambiente</t>
  </si>
  <si>
    <t xml:space="preserve">IED COLEGIO TABORA SEDE B</t>
  </si>
  <si>
    <t xml:space="preserve">SANTA MARIA DEL LAGO</t>
  </si>
  <si>
    <t xml:space="preserve">CL 74 B No. 73 A - 30</t>
  </si>
  <si>
    <t xml:space="preserve">En el marco de la conmemoración del día del Río Bogotá, se realiza actividad de sensibilización en cuidado del agua, en el colegio tabora sede B, con los estudiantes de los grados de transición, primero y segundo de primaria.</t>
  </si>
  <si>
    <t xml:space="preserve">Institución Educativa Distrital Colegio Antonio Villavicencio Sede C.</t>
  </si>
  <si>
    <t xml:space="preserve">Se realizó la jornada de participación con los alumnos del colegio IED Colegio Antonio Villavicencio Sede C, con el objetivo de sensibilizar sobre manejo de residuos sólidos en el marco del proyecto ambiental escolar, el cual busca en esta ocasión reforzar el conocimiento sobre manejo y separación de residuos sólidos.</t>
  </si>
  <si>
    <t xml:space="preserve">Colegio Antonio Villavicencio</t>
  </si>
  <si>
    <t xml:space="preserve">Jornada de fortalecimiento de la Participación Ciudadana con los estudiantes del Colegio Antonio Villavicencio. Durante la actividad, se sensibilizó a los estudiantes de 9º a 11º grado sobre la gestión adecuada de los residuos sólidos y la importancia de llevar a cabo una correcta gestión de residuos para preservar el medio ambiente.</t>
  </si>
  <si>
    <t xml:space="preserve">COLEGIO ANTONIO VILLAVIVENCIO SEDE B</t>
  </si>
  <si>
    <t xml:space="preserve">VILLA GLADYS</t>
  </si>
  <si>
    <t xml:space="preserve">CL 65 N No. 112 A - 39</t>
  </si>
  <si>
    <t xml:space="preserve">Se realizó jornada de participación con los estudiantes del Colegio Antonio Villavicencio  del barrio Villa Gladys con el objetivo de socializar y sensibilizar sobre el manejo adecuado de los residuos sólidos en el marco del cumplimiento de las estrategias de conservación del medio ambiente  por la SDA.</t>
  </si>
  <si>
    <t xml:space="preserve">Institución educativa distrital Robert F. Kennedy.</t>
  </si>
  <si>
    <t xml:space="preserve">SANTA CECILIA</t>
  </si>
  <si>
    <t xml:space="preserve">EL REAL</t>
  </si>
  <si>
    <t xml:space="preserve">AV Boyacá No. 64 H - 39</t>
  </si>
  <si>
    <t xml:space="preserve">En el marco de la feria de prevención y autocuidado de la IED Colegio Robert F. Kennedy, se realizó la jornada de participación con los alumnos de esta institución educativa con el objetivo de sensibilizar sobre la importancia de la agroecología la cual puede salvaguardar los recursos naturales y la biodiversidad, así como promover la adaptación y la mitigación del cambio climático.</t>
  </si>
  <si>
    <t xml:space="preserve">11. LOCALIDAD DE SUBA</t>
  </si>
  <si>
    <t xml:space="preserve">SUBA</t>
  </si>
  <si>
    <t xml:space="preserve">Alcaldía Local de Suba -ALS</t>
  </si>
  <si>
    <t xml:space="preserve">SUBA CENTRO</t>
  </si>
  <si>
    <t xml:space="preserve">CL 146 C BIS No. 90 - 57</t>
  </si>
  <si>
    <t xml:space="preserve">En cumplimiento del Decreto 575 de 2011 se llevó a cabo la secretaría técnica de la sesión extraordinaria para el mes de enero de 2023 de la Comisión Ambiental Local de Ciudad Suba, dando cumplimiento al Decreto 580 de 2023, el cual reglamenta el acuerdo 878 de 2023 - Sistema de Participación Distrital, a través de la elección del representante de la CAL ante el Consejo de Planeación Local.</t>
  </si>
  <si>
    <t xml:space="preserve">Subdirección Local de Integración Social de Suba</t>
  </si>
  <si>
    <t xml:space="preserve">LA CAMPIÑA</t>
  </si>
  <si>
    <t xml:space="preserve">CL 146 C BIS No. 91 - 15</t>
  </si>
  <si>
    <t xml:space="preserve">Se desarrolla la sesión extraordinaria de la Comisión Ambiental Local de Suba, para tratar el tema de revisión de la elección realizada el 12 de enero de 2024 para la representación Comisión Ambiental Local de Suba ante Consejo de Planeación Local, teniendo en cuenta la solicitud realizada por la comunidad y la Junta Administradora Local de Suba y en cumplimiento del Decreto 580 de 2023.</t>
  </si>
  <si>
    <t xml:space="preserve">Casa de la Participación</t>
  </si>
  <si>
    <t xml:space="preserve">CL 147 No. 90 - 42</t>
  </si>
  <si>
    <t xml:space="preserve">Por medio de la Comisión Ambiental, se buscó coordinar y articular las acciones de los actores estratégicos de la localidad hacia el fortalecimiento de la gestión ambiental de la localidad de Suba. 
El objetivo de está CAL, fue revisar las actividades realizadas del plan de acción propuesto en la comisión y se revisa nuevas actividades asociadas a los acuerdos de conservación que apuntan al manejo ambiental de la localidad.</t>
  </si>
  <si>
    <t xml:space="preserve">LUISA FERNANDA HERRERA SABOGAL</t>
  </si>
  <si>
    <t xml:space="preserve">Colegio Filarmónico Simon Bolivar</t>
  </si>
  <si>
    <t xml:space="preserve">CR 92 No. 146 C - 36</t>
  </si>
  <si>
    <t xml:space="preserve">Se realiza la socialización en manejo de residuos con los alumnos del grado primero, segundo y tercero, durante la explicación, los alumnos desarrollan un ejercicio práctico, con el fin de identificar si entendieron la temática.</t>
  </si>
  <si>
    <t xml:space="preserve">Colegio filarmónico Simon Bolivar</t>
  </si>
  <si>
    <t xml:space="preserve">CR 94 No. 146 C - 36</t>
  </si>
  <si>
    <t xml:space="preserve">Se realizó la jornada de participación con los alumnos de primaria, con el objetivo de sensibilizar sobre manejo de residuos sólidos, con el fin de iniciar un proceso de separación dentro de la institución educativa.</t>
  </si>
  <si>
    <t xml:space="preserve">Se realizó la jornada de participación con los alumnos del colegio Simón Bolívar, con el objetivo de sensibilizar sobre manejo de residuos sólidos con el fin de iniciar un proceso de separación dentro de la institución educativa.</t>
  </si>
  <si>
    <t xml:space="preserve">Se realizó la jornada de participación con los alumnos del colegio, con el objetivo de sensibilizar sobre manejo de residuos sólidos, durante la charla se realiza una actividad para evaluar lo enseñado.</t>
  </si>
  <si>
    <t xml:space="preserve">Por medio de la Comisión Ambiental, se buscó coordinar y articular las acciones de los actores estratégicos de la localidad hacia el fortalecimiento de la gestión ambiental de Suba.
Se trataron temas como el Congreso Ambiental Territorial Suba 2022, socialización Plan Distrital de Desarrollo y Plan de acción de la CAL.</t>
  </si>
  <si>
    <t xml:space="preserve">La Alameda -  La Toscana</t>
  </si>
  <si>
    <t xml:space="preserve">LAS FLORES</t>
  </si>
  <si>
    <t xml:space="preserve">TV 127 No. 132 B - 1</t>
  </si>
  <si>
    <t xml:space="preserve">Se realiza la socialización sobre protección del agua y cambio climático con la comunidad presente en la feria de servicios</t>
  </si>
  <si>
    <t xml:space="preserve">Parque Lisboa - Humedal Juan Amarillo Tibabuyes</t>
  </si>
  <si>
    <t xml:space="preserve">TIBABUYES</t>
  </si>
  <si>
    <t xml:space="preserve">LISBOA</t>
  </si>
  <si>
    <t xml:space="preserve">CL 132 D No. 151 A - 1</t>
  </si>
  <si>
    <t xml:space="preserve">Con el objeto de celebrar el día mundial del agua, se realizó una jornada de limpieza en el humedal Juan Amarillo - Tibabuyes parque Lisboa, durante la jornada se realizó vacunación por parte de subred y se realizo la socialización de la importancia del recurso agua.</t>
  </si>
  <si>
    <t xml:space="preserve">Centro Amar</t>
  </si>
  <si>
    <t xml:space="preserve">EL RINCON</t>
  </si>
  <si>
    <t xml:space="preserve">LA CHUCUA</t>
  </si>
  <si>
    <t xml:space="preserve">CR 100 A No. 137 - 13</t>
  </si>
  <si>
    <t xml:space="preserve">Se realiza la sensibilización sobre la importancia de la agroecología la cual puede salvaguardar los recursos naturales y la biodiversidad, así como promover la adaptación y la mitigación del cambio climático. 
Se explica la importancia que tiene la agroecología, las ventajas que nos brinda a los seres humanos y se realiza una actividad de siembra de suculentas.</t>
  </si>
  <si>
    <t xml:space="preserve">Colegio Ramón de Zubiria</t>
  </si>
  <si>
    <t xml:space="preserve">EL RINCON DEL PORVENIR</t>
  </si>
  <si>
    <t xml:space="preserve">CL 129 BIS No. 93 B - 51</t>
  </si>
  <si>
    <t xml:space="preserve">Se realiza la socialización en gestión del riesgo con alumnos y algunos padres del colegio Ramon de Zubiria, con el fin de explicar por qué no se debe nadar en los humedales y cuales son los riesgos para la vida entrar a un cuerpo de agua de este tipo, este ejercicio se realiza con alcaldía local, bomberos, defensa civil y la SDA.</t>
  </si>
  <si>
    <t xml:space="preserve">Polideportivo La Gaitana</t>
  </si>
  <si>
    <t xml:space="preserve">LA GAITANA</t>
  </si>
  <si>
    <t xml:space="preserve">CR 125 No. 131 A - 1</t>
  </si>
  <si>
    <t xml:space="preserve">Se realiza la jornada de participación con los Scout de Colombia - Localidad Suba, con el objetivo de sensibilizar sobre la importancia de la agroecología, la cual puede salvaguardar los recursos naturales y la biodiversidad, así como promover la adaptación y la mitigación del cambio climático. 
Se explica la importancia que tiene la agroecología, las ventajas que nos brinda a los seres humanos y se realiza la siembra de una planta (Suculenta), con el fin de mostrar la importancia que tiene una planta para el desarrollo de la vida.</t>
  </si>
  <si>
    <t xml:space="preserve">Parque Berlín</t>
  </si>
  <si>
    <t xml:space="preserve">CL 139 No. 145 - 05</t>
  </si>
  <si>
    <t xml:space="preserve">Con el objeto de celebrar el día mundial del agua, se realiza una charla sobre la importancia de este recurso y se entrega una planta (Suculenta) como símbolo de vida y de la importancia del cuidado de los recursos naturales, esta actividad se desarrolló dentro del marco de la feria "salud a mi barrio y a mi vereda".</t>
  </si>
  <si>
    <t xml:space="preserve">El objetivo de está CAL, fue  la socialización del diagnóstico ambiental, elección de representantes a encuentros ciudadanos, socialización convenio 573 -2023 y cuadrar el recorrido La conejera según lo establecido en plan de acción.</t>
  </si>
  <si>
    <t xml:space="preserve">HUMEDAL LA CONEJERA</t>
  </si>
  <si>
    <t xml:space="preserve">COMPARTIR</t>
  </si>
  <si>
    <t xml:space="preserve">CR 136 D No. 15 - 22</t>
  </si>
  <si>
    <t xml:space="preserve">Se realizó jornada de participación con la comunidad del barrio Compartir con el objetivo de reclutar de especies vegetales nativas del Humedal la conejera, recorrido y charla educativa "Día del Árbol" en el marco del cumplimiento del Fallo AP 2015-00032 Humedal Conejera</t>
  </si>
  <si>
    <t xml:space="preserve">COLEGIO DELIA ZAPATA OLIVELLA</t>
  </si>
  <si>
    <t xml:space="preserve">TIBABUYES UNIVERSAL</t>
  </si>
  <si>
    <t xml:space="preserve">CL 144 C No. 141 A - 51</t>
  </si>
  <si>
    <t xml:space="preserve">Se realizó una jornada de recorrido por el Humedal La Conejera con estudiantes del Colegio Delia Zapata Olivella  ubicado en el barrio Fontanar del Rio, con el objetivo de sensibilizar sobre las buenas practicas ambientales y ahorro de agua en el marco del cumplimiento del Fallo AP 2015-00032 Humedal Conejera</t>
  </si>
  <si>
    <t xml:space="preserve">Parque la Gaitana</t>
  </si>
  <si>
    <t xml:space="preserve">TV 126 No. 134 - 88</t>
  </si>
  <si>
    <t xml:space="preserve">Se llevó a cabo una jornada de participación ciudadana con los integrantes del Grupo Scout 11 de la localidad de Suba. Durante la actividad, se trabajó de manera articulada con el Jardín Botánico de Bogotá. Los participantes se dividieron en dos grupos: los más pequeños recibieron una charla sobre el cuidado del ambiente, abordando temas como el cuidado del arbolado y la importancia de los polinizadores. El grupo de participantes de mayor edad recibió una charla sobre la adecuada gestión de residuos.</t>
  </si>
  <si>
    <t xml:space="preserve">COLEGIO VEINTIÚN ÁNGELES</t>
  </si>
  <si>
    <t xml:space="preserve">TUNA ALTA</t>
  </si>
  <si>
    <t xml:space="preserve">CR 90 No. 154 A - 09</t>
  </si>
  <si>
    <t xml:space="preserve">Se realizó una actividad de participación ciudadana con los estudiantes del Colegio Veintiún Ángeles de la jornada de la mañana, ubicado en el barrio Tuna Alta de la localidad de Suba. El objetivo de la actividad fue sensibilizar a los niños, niñas y adolescentes de los cursos décimo, noveno, octavo y séptimo sobre el consumo responsable del agua. En cada curso, se llevó a cabo una charla durante la cual se utilizaron ayudas audiovisuales para que los estudiantes apropiaran la información y se convirtieran en multiplicadores de esta en sus hogares.</t>
  </si>
  <si>
    <t xml:space="preserve"> </t>
  </si>
  <si>
    <t xml:space="preserve">12. LOCALIDAD DE BARRIOS UNIDOS</t>
  </si>
  <si>
    <t xml:space="preserve">BARRIOS UNIDOS</t>
  </si>
  <si>
    <t xml:space="preserve">Alcaldía Local Barrios Unidos - Cl. 74a # 63 - 07</t>
  </si>
  <si>
    <t xml:space="preserve">DOCE DE OCTUBRE</t>
  </si>
  <si>
    <t xml:space="preserve">SIMON BOLIVAR</t>
  </si>
  <si>
    <t xml:space="preserve">CL 74 A No. 63 - 07</t>
  </si>
  <si>
    <t xml:space="preserve">Comisión Ambiental Local de Barrios Unidos</t>
  </si>
  <si>
    <t xml:space="preserve">I.E.D. JUAN FRANCISCO BERBEO</t>
  </si>
  <si>
    <t xml:space="preserve">LOS ALCAZARES</t>
  </si>
  <si>
    <t xml:space="preserve">JUAN XXIII</t>
  </si>
  <si>
    <t xml:space="preserve">CL 77 No. 22 - 66</t>
  </si>
  <si>
    <t xml:space="preserve">Se realizó una jornada de fortalecimiento a la gestión ambiental local, esta actividad se coordino entre el JBB y la SDA con docente del área del PRAE del Colegio Juan Francisco Berbeo, el objetivo de la actividad era sensibilizar a los niñas y niños en temas de arbolado y fauna silvestre.</t>
  </si>
  <si>
    <t xml:space="preserve">LICEO HERMANO MIGUEL DE LA SALLE</t>
  </si>
  <si>
    <t xml:space="preserve">POPULAR MODELO</t>
  </si>
  <si>
    <t xml:space="preserve">CR 52 No. 64 A - 99</t>
  </si>
  <si>
    <t xml:space="preserve">Se realizó una jornada de fortalecimiento a la gestión ambiental local, esta actividad se coordino entre el JBB y la SDA con docente del área de ciencias del Liceo Hermano Miguel de la Salle, el objetivo de la actividad era sensibilizar a los niñas y niños en temas de arbolado y fauna silvestre.</t>
  </si>
  <si>
    <t xml:space="preserve">FUNDACIÓN LEVANTATE Y ANDA</t>
  </si>
  <si>
    <t xml:space="preserve">SAN FERNANDO OCCIDENTAL</t>
  </si>
  <si>
    <t xml:space="preserve">CL 74 No. 61 - 77</t>
  </si>
  <si>
    <t xml:space="preserve">Se realizó una jornada de fortalecimiento a la gestión ambiental local, esta actividad se realizo en el marco de la estrategia de la Subred Norte de priorización de barrios de la localidad, el objetivo de la actividad era sensibilizar en temas de manejo adecuado de residuos sólidos y hábitos de vida saludable a los niños y niñas de la Fundación Levántate y Anda.</t>
  </si>
  <si>
    <t xml:space="preserve">IED REPUBLICA DEL ECUADOR</t>
  </si>
  <si>
    <t xml:space="preserve">LA LIBERTAD</t>
  </si>
  <si>
    <t xml:space="preserve">CL 78 No. 58 - 60</t>
  </si>
  <si>
    <t xml:space="preserve">Jornada de Fortalecimiento de la Gestión Ambiental con estudiantes del Colegio República de Panamá, en conmemoración del día Mundial del Agua, actividad articulada con los docentes PRAES de la institución y con JBB, donde brinda información del cuidado del Agua y su importancia.</t>
  </si>
  <si>
    <t xml:space="preserve">I.E.D. REPÚBLICA DE PANAMÁ</t>
  </si>
  <si>
    <t xml:space="preserve">Se realizó jornada de participación con estudiantes de primaria del Colegio República de Panamá, con el objetivo de conmemorar el día mundial del agua por medio de una actividad de sensibilización y lúdica a esta población educativa en el tema de cuidado del agua y aspectos generales sobre los arboles.</t>
  </si>
  <si>
    <t xml:space="preserve">FACEBOOK LIVE ALBU
https://www.facebook.com/AlcaldiaBarriosUnidos/videos/1154412772129756?locale=es_LA</t>
  </si>
  <si>
    <t xml:space="preserve">Se coordino desde la CAL una jornada de participación con la comunidad en general la cual se transmitió por FBK Live de la Alcaldía Local de Barrios Unidos, el tema de la actividad fue "RECONOCIENDO EL AGUA", conto con la participación de dos lideres comunitarios y una invitada indígena de la Sierra Nevada de Santa Marta.</t>
  </si>
  <si>
    <t xml:space="preserve">LICEO CATOLICO</t>
  </si>
  <si>
    <t xml:space="preserve">CR 22 No. 77 A - 32</t>
  </si>
  <si>
    <t xml:space="preserve">Se realizó jornada de participación con los estudiantes del Liceo Católico, con el objetivo de generar acciones en el marco del PRAE de la institución educativa, esta actividad se coordino desde las entidades que hacen parte de la CAL realizando acciones de sensibilización y lúdicas a esta población educativa.</t>
  </si>
  <si>
    <t xml:space="preserve">I.E.D. JORGE ELICER GAITAN</t>
  </si>
  <si>
    <t xml:space="preserve">CL 66 A No. 56 - 24</t>
  </si>
  <si>
    <t xml:space="preserve">Se realizó jornada de participación con estudiantes del Jorge Eliecer Gaitán, esto en el marco del día de la actividad física, por parte de la SDA se tenia como fin sensibilizar a la comunidad educativa en los temas de reconocimiento de los humedales - aulas ambientales - fauna silvestre y las acciones de recreación pasiva que se pueden desarrollar en estos ecosistemas.</t>
  </si>
  <si>
    <t xml:space="preserve">I.E.D. REPUBLICA DE PANAMA</t>
  </si>
  <si>
    <t xml:space="preserve">SAN FERNANDO</t>
  </si>
  <si>
    <t xml:space="preserve">CL 75 No. 55 A - 29</t>
  </si>
  <si>
    <t xml:space="preserve">Se realizó una jornada de fortalecimiento a la gestión ambiental local, esta actividad se coordino por parte de la docente PRAE de la institución, el objetivo de la actividad era sensibilizar en temas de ecosistemas de la ciudad, biodiversidad y arbolado a los estudiantes de la I.E.D. República de Panamá de los grados cuartos y quintos.</t>
  </si>
  <si>
    <t xml:space="preserve">Enlace Meet: meet.google.com/nbp-onab-the</t>
  </si>
  <si>
    <t xml:space="preserve">Colegio Rafael Bernal Jiménez</t>
  </si>
  <si>
    <t xml:space="preserve">12 DE OCTUBRE</t>
  </si>
  <si>
    <t xml:space="preserve">CR 53 No. 75 - 17</t>
  </si>
  <si>
    <t xml:space="preserve">En el marco del Plan institucional de participación se desarrolla Foro Ambiental con estudiantes del colegio Rafael Bernal Jiménez, abordando las temáticas de territorios ambientales y consumo sostenible y responsable, adicionalmente se les brinda a los estudiantes y docentes información sobre los espacios de participación a los cuales pueden acceder.</t>
  </si>
  <si>
    <t xml:space="preserve">I.E.D. JORGE ELIECER GAITAN</t>
  </si>
  <si>
    <t xml:space="preserve">Esta actividad se desarrolló en el marco de la conmemoración del día de la tierra, actividad solicitada por parte de la coordinadora de la sede y docente PRAE de la institución educativa, con el fin de sensibilizar a los estudiantes en temas ambientales de importancia ambiental.</t>
  </si>
  <si>
    <t xml:space="preserve">Jardín Infantil Burbujitas</t>
  </si>
  <si>
    <t xml:space="preserve">LA ESPERANZA</t>
  </si>
  <si>
    <t xml:space="preserve">CL 66 No. 14 - 58</t>
  </si>
  <si>
    <t xml:space="preserve">En el marco de los procesos ambientales locales de Barrios Unidos y las diferentes estrategias de participación que se coordinan desde la Comisión Ambiental Local, se realizó una jornada de fortalecimiento en materia ambiental en el jardín Infantil Burbujitas, la actividad se coordinó con docentes de la institución y el objetivo de la jornada era sensibilizar en temas de ecosistemas de la ciudad y fauna silvestre a la comunidad educativa.</t>
  </si>
  <si>
    <t xml:space="preserve">Enlace Meet: meet.google.com/ohd-fwhk-yjr</t>
  </si>
  <si>
    <t xml:space="preserve">Se realizó sesión ordinaria de la Comisión Ambiental Local de Barrios Unidos con la participación de los actores comunitarios e instituciones que hacen parte de la localidad, el objetivo era desarrollar la reunión ordinaria de este mes y se realiza de manera virtual con el fin de contar con la participación de la comunidad interesada en los temas ambientales. 
La agenda que se desarrollo fue la siguiente:
1. Verificación de asistentes - Acta de abril 2024
2. Socialización por parte de SDA 
3. Oferta escuela de innovación - SDS
4. Semana ambiental BU 
5.  Varios</t>
  </si>
  <si>
    <t xml:space="preserve">Liceo Hermano Miguel de La Salle</t>
  </si>
  <si>
    <t xml:space="preserve">Dando cumplimiento a las actividades del plan de acción de la Comisión Ambiental Local de Barrios Unidos se realizó una feria ambiental en la institución educativa Liceo Hermano Miguel de La Salle, en la cual se contó con la participación de organizaciones ambientales y entidades, entregando información de gran importancia en materia ambiental y relacionada con el cuidado de las fuentes hídricas.</t>
  </si>
  <si>
    <t xml:space="preserve">Jardín Infantil Nogal</t>
  </si>
  <si>
    <t xml:space="preserve">CL 72 No. 52 - 18</t>
  </si>
  <si>
    <t xml:space="preserve">Se realizó una jornada de fortalecimiento a la gestión ambiental local, esta actividad se coordinó con agentes educativos de la institución, el objetivo de la jornada era sensibilizar en temas de fauna silvestre y arbolado a los niños asignados para esta actividad.</t>
  </si>
  <si>
    <t xml:space="preserve">13. LOCALIDAD DE TEUSAQUILLO</t>
  </si>
  <si>
    <t xml:space="preserve">TEUSAQUILLO</t>
  </si>
  <si>
    <t xml:space="preserve">Sector de Park Way - CAI barrio La Soledad</t>
  </si>
  <si>
    <t xml:space="preserve">LA SOLEDAD</t>
  </si>
  <si>
    <t xml:space="preserve">CR 24 No. 39 A - 10</t>
  </si>
  <si>
    <t xml:space="preserve">Se realizó la actividad de sensibilización un puerta a puerta, por medio de un barrido por el sector de Park Way y el CAI de la soledad, con el objetivo de socializar a la comunidad residente y visitante sobre la normatividad correspondiente a la declaración del sector como "Bosque urbano" y del "Pacto por Park Way", a su vez se recalcó sobre la importancia de tener un adecuado manejo y separación de los residuos sólidos generados.
Por otro lado se compartió la información de denunciar sobre cualquier tala o poda ilegal que se genere sobre individuos árboreos, llamando al 123 o al CAI de la soledad.</t>
  </si>
  <si>
    <t xml:space="preserve">Zona comercial Galerías</t>
  </si>
  <si>
    <t xml:space="preserve">GALERIAS</t>
  </si>
  <si>
    <t xml:space="preserve">CL 53 No. 25 - 21</t>
  </si>
  <si>
    <t xml:space="preserve">Se desarrolla jornada de participación ciudadana en el marco del pactando galerías en la cual se efectúa una sensibilización bajo la temática de Separación en la fuente y Manejo de Residuos Sólidos, en la zona comercial del barrio Galerías  en la Localidad de Teusaquillo brindándoles información de cómo se deben disponer los residuos, invitando a desarrollar una cultura de reducción en la generación de los mismos y aplicar la separación en la fuente como alternativa de aprovechamiento, de la misma manera se informó de los quince numerales contemplados en el Código Nacional de Policía y Convivencia reglamentada por el Decreto 1801 del 2016 y las multas a las que se ven expuestos si se desarrollan alguna de las acciones consideradas como indebidas en dicha normativa; logrando vincular a los partícipes atendiendo a todas su inquietudes relacionadas con el tema.</t>
  </si>
  <si>
    <t xml:space="preserve">Alcaldía Local de Teusaquillo</t>
  </si>
  <si>
    <t xml:space="preserve">LA MAGDALENA</t>
  </si>
  <si>
    <t xml:space="preserve">TV 18 BIS No. 38 - 41</t>
  </si>
  <si>
    <t xml:space="preserve">Se llevó a cabo la sesión ordinaria de la Comisión Ambiental Local de Teusaquillo para el mes de febrero, en conformidad con lo establecido en el Decreto Distrital 575 de 2011. Esta sesión se desarrolló en la Alcaldía Local de Teusaquillo de manera mixta, y contó con la participación de las entidades que hacen parte del quorum y la comunidad participante. Los temas abordados fueron: 1. Saludo y verificación del quórum, 2. Aprobación acta mes de diciembre y seguimiento a compromisos, 3. Plan de acción CAL, 4. Seguimiento proyectos ALT (PROCEDAS), y 5. Proposiciones y varios</t>
  </si>
  <si>
    <t xml:space="preserve">Casahonor</t>
  </si>
  <si>
    <t xml:space="preserve">PARQUE SIMON BOLIVAR-CAN</t>
  </si>
  <si>
    <t xml:space="preserve">CENTRO ADMINISTRATIVO</t>
  </si>
  <si>
    <t xml:space="preserve">CR 54 No. 26 - 54</t>
  </si>
  <si>
    <t xml:space="preserve">Se llevó a cabo una jornada de participación ciudadana en conmemoración del Día del Reciclador. Durante el evento, la Secretaría Distrital de Ambiente (SDA) realizó una presentación sobre la gestión de residuos, enfocada en el cuidado del ambiente y la dignificación del trabajo de los recicladores. Esta presentación se realizó a los trabajadores encargados de la gestión de los residuos en  Casahonor.</t>
  </si>
  <si>
    <t xml:space="preserve">Se llevó a cabo la sesión extraordinaria de la Comisión Ambiental Local de Teusaquillo para el mes de febrero en la Alcaldía Local de Teusaquillo, con la participación de delegados de entidades y la comunidad. El propósito de la reunión fue abordar temas pertinentes a la gestión ambiental local. El orden del día incluyó los siguientes puntos: 1. Bienvenida y verificación de quórum, 2. Presentación de la Secretaría Distrital de Planeación: Plan Parcial de Renovación Urbana y Desarrollo, y Bosque Urbano, 3. Diagnóstico Ambiental por parte de OCESA, 4. Presentación del Distrito Verde, y 5. Propuestas y otros asuntos.</t>
  </si>
  <si>
    <t xml:space="preserve">Instalaciones de YMCA</t>
  </si>
  <si>
    <t xml:space="preserve">ARMENIA</t>
  </si>
  <si>
    <t xml:space="preserve">CR 16 A No. 28 B - 33</t>
  </si>
  <si>
    <t xml:space="preserve">Foro ¨Jóvenes construyendo una ciudad sostenible¨, espacio en el cual se analizaron las principales situaciones ambientales conflictivas y durante el desarrollo del foro, se realizó una propuesta que permita dar solución a la misma.</t>
  </si>
  <si>
    <t xml:space="preserve">Se llevó a cabo la sesión ordinaria de la Comisión Ambiental Local de Teusaquillo para el mes de febrero en la Alcaldía Local de Teusaquillo, con la participación de delegados de entidades y la comunidad. El propósito de la reunión fue abordar temas pertinentes a la gestión ambiental local. El orden del día incluyó los siguientes puntos: 1. Saludo, aprobación Acta CAL, 2. Revisión de compromisos y verificación del quórum, 3. Elecciones delegados mesas Consejo Consultivo de Ambiente, 4. Mesa de trabajo: Participación Plan de Desarrollo Distrital, y 5. Proposiciones y varios.</t>
  </si>
  <si>
    <t xml:space="preserve">Colegio para Hijos de Empleados de la Contraloría General de la República</t>
  </si>
  <si>
    <t xml:space="preserve">LA ESMERALDA</t>
  </si>
  <si>
    <t xml:space="preserve">NICOLAS DE FEDERMAN</t>
  </si>
  <si>
    <t xml:space="preserve">CL 57 B No. 37 - 34</t>
  </si>
  <si>
    <t xml:space="preserve">"Se realizó una jornada de participación ciudadana en conmemoración del Día del Agua. Durante el evento, representantes de la Alcaldía Local de Teusaquillo (ALT), la Secretaría Distrital de Gobierno (SDG) y la Secretaría Distrital de Ambiente (SDA) llevaron a cabo actividades lúdicas relacionadas con la celebración del día del agua para los estudiantes del Colegio para Hijos de Empleados de la Contraloría General de la República. Los temas abordados fueron los siguientes:
SDG: Se desarrolló la actividad ""¿Qué espera tu país para el cuidado del agua?"", donde los estudiantes, a través de un juego de cartas, descubrieron lo que se espera de ellos según lo establecido en el artículo 100 del Código Nacional de Seguridad y Convivencia.
ALT: Se trató sobre la gestión de residuos y el cuidado del agua.
SDA: Se presentó la Política Distrital de Salud Ambiental y se resaltó la importancia del agua para la vida."</t>
  </si>
  <si>
    <t xml:space="preserve">Junta de Acción Comunal la Esmeralda</t>
  </si>
  <si>
    <t xml:space="preserve">CL 45 No. 54 - 91</t>
  </si>
  <si>
    <t xml:space="preserve">Se llevó a cabo un recorrido con la comunidad aledaña al Predio Centro Bolivariano, en articulación con la Personería y la Comisión Ambiental Local de Teusaquillo, la cual realiza seguimiento a los compromisos establecidos por el Operador OCESA en relación con las reformas del predio Centro Bolivariano.
Durante el recorrido, la comunidad expresó su preocupación por el impacto ambiental y en la biodiversidad que podría generar la intervención en el predio por parte de OCESA. El recorrido contó con la participación de la comunidad, la Personería Local, la Alcaldía Local de Teusaquillo, la Secretaría Distrital de Ambiente y el Operador OCESA.</t>
  </si>
  <si>
    <t xml:space="preserve">Junta de Acción Comunal Barrio la Esmeralda</t>
  </si>
  <si>
    <t xml:space="preserve">CR 45 A No. 54 - 91</t>
  </si>
  <si>
    <t xml:space="preserve">Se llevó a cabo la sesión ordinaria de la Comisión Ambiental Local de Teusaquillo para el mes de abril en la JAC La Esmeralda, con la participación de delegados de entidades y la comunidad. El propósito de la reunión fue abordar temas pertinentes a la Gestión Ambiental Local.</t>
  </si>
  <si>
    <t xml:space="preserve">Hogar Infantil Cafeterito</t>
  </si>
  <si>
    <t xml:space="preserve">CL 33 A No. 14 - 38</t>
  </si>
  <si>
    <t xml:space="preserve">Se llevó a cabo una jornada de celebración del Día del Niño con los niños y niñas de primera infancia del Hogar Infantil Cafeterito. Durante la actividad, la Secretaría Distrital de Ambiente, a través de su Gestión Local, socializó la importancia del cuidado de los árboles para la vida. También participó la Subred Norte, el Equipo de Educación de la Secretaría Distrital de Ambiente, y la Secretaría Local de Integración Social.</t>
  </si>
  <si>
    <t xml:space="preserve">Colegio Técnico Palermo (IED)</t>
  </si>
  <si>
    <t xml:space="preserve">CR 23 No. 49 - 37</t>
  </si>
  <si>
    <t xml:space="preserve">Se llevó a cabo una jornada de conmemoración del Día de la Tierra con la comunidad educativa del Colegio Técnico Palermo (IED). Durante la actividad, la Secretaría Distrital de Ambiente ofreció una charla a los estudiantes de séptimo grado sobre cambio climático y cuidado del agua. Tras la participación de la SDA, una persona de Greenpeace compartió su experiencia en esta organización ambiental.</t>
  </si>
  <si>
    <t xml:space="preserve">Colegio Champagnat</t>
  </si>
  <si>
    <t xml:space="preserve">CR 17 No. 39 B - 51</t>
  </si>
  <si>
    <t xml:space="preserve">Se llevó a cabo una jornada de participación ciudadana con los estudiantes de segundo grado del Colegio Champagnat. Durante la actividad, la Secretaría Distrital de Ambiente ofreció una charla a los estudiantes de segundo grado sobre biodiversidad. Posteriormente, se pasó a una actividad lúdica de realización de máscaras de oso de anteojos. La jornada contó con la participación de la Alcaldía Local de Teusaquillo.</t>
  </si>
  <si>
    <t xml:space="preserve">Ronda Rio Arzobispo</t>
  </si>
  <si>
    <t xml:space="preserve">BELALCAZAR</t>
  </si>
  <si>
    <t xml:space="preserve">CL 45 No. 23 - 30</t>
  </si>
  <si>
    <t xml:space="preserve">En el marco del fallo del Consejo de Estado del 28 de marzo de 2014 y del Acuerdo 667 de 2017 del Consejo de Bogotá, se llevó a cabo la conmemoración del Día del Río Bogotá. Durante la actividad, se realizó una jornada de limpieza a lo largo del río Arzobispo, desde la carrera 24 hasta la carrera 30. La actividad contó con la participación de la comunidad y de entidades distritales, entre las que se encuentran: SDIS, PONAL, Personería Distrital y Local, Subred Norte, Alcaldía Local, LIME, SDS y SDA. Durante el recorrido, se realizó oferta de servicios institucionales a los habitantes de calle por parte de SDIS y Subred Norte.</t>
  </si>
  <si>
    <t xml:space="preserve">"
Se realizó la sesión ordinaria de la Comisión Ambiental Local de Teusaquillo para el mes de mayo se celebró en la Alcaldía Local de Teusaquillo, con la participación de delegados de entidades y representantes de la comunidad. El objetivo de la reunión fue tratar temas relevantes relacionados con la Gestión Ambiental Local."</t>
  </si>
  <si>
    <t xml:space="preserve">Casa de Pensionados EAAB</t>
  </si>
  <si>
    <t xml:space="preserve">QUINTA PAREDES</t>
  </si>
  <si>
    <t xml:space="preserve">CR 44 No. 24 A - 23</t>
  </si>
  <si>
    <t xml:space="preserve">Se llevó a cabo jornada de participación ciudadana con la comunidad del Barrio Quinta Paredes. Durante la actividad, se realizó una reunión, durante la cual los integrantes de la comunidad,  mencionarón algunas problemáticas relacionadas con tenencia responsable de animales de compañia. Finalizada la reunión,  se programaron algunas actividades para generar acciones en torno al Parque de la Cultura, con el fin de mejorar la convivencia entre los vecinos en relación con la tenencia responsable de animales.</t>
  </si>
  <si>
    <t xml:space="preserve">Alcaldía Local de Teusaquillo (virtual)</t>
  </si>
  <si>
    <t xml:space="preserve">Se llevó a cabo la sesión extraordinaria de la Comisión Ambiental Local de Teusaquillo para el mes de mayo de manera virtual. La sesión contó con la participación de delegados de entidades y la comunidad. El propósito de la reunión fue abordar temas pertinentes a la gestión ambiental local. El orden del día incluyó los siguientes puntos: 1. Saludo, Verificación de quórum, y Aprobación del acta CAL de abril. 2. Plan de acción CAL – Semana Ambiental, 3. Implementación del tratamiento silvicultural ML1, según la Resolución 00076, modificada por la Resolución 01368, y 4. Proposiciones y varios</t>
  </si>
  <si>
    <t xml:space="preserve">Se llevó a cabo una jornada de participación ciudadana con los estudiantes de segundo grado del Colegio Champagnat. Durante la actividad, la Secretaría Distrital de Ambiente ofreció una charla a los estudiantes de segundo grado sobre el río Bogotá. Posteriormente, se realizó una actividad lúdica en la que los estudiantes colorearon un dibujo del río Bogotá y asumieron un compromiso para cuidarlo. Dado el tiempo, no se terminó la actividad, pero los estudiantes la finalizarán en sus salones de clase. La jornada contó con la participación de la Personería Distrital.</t>
  </si>
  <si>
    <t xml:space="preserve">Parque Alfonso López</t>
  </si>
  <si>
    <t xml:space="preserve">CL 51 No. 21 - 13</t>
  </si>
  <si>
    <t xml:space="preserve">Se llevó a cabo una jornada de participación ciudadana con la comunidad del barrio Alfonso López. Durante la actividad, se realizó una reunión en la que los integrantes de la comunidad mencionaron algunas problemáticas que afectan la ronda del Río Arzobispo y el parque Alfonso López. Las entidades participantes fueron la Policía Nacional, la Alcaldía Local de Teusaquillo y la Secretaría Distrital de Ambiente. Se llegó a un acuerdo con la comunidad para la articulación interinstitucional con el fin de realizar actividades que aborden los tensionantes del Río Arzobispo y el parque Alfonso López. El acuerdo se firmará con Lizandro Ruiz, líder comunitario y representante de la veeduría por el Río Arzobispo y será enmarcado en el Marco de la Política Publica Distrital de Educación Ambiental.</t>
  </si>
  <si>
    <t xml:space="preserve">14. LOCALIDAD DE LOS MÁRTIRES</t>
  </si>
  <si>
    <t xml:space="preserve">LOS MARTIRES</t>
  </si>
  <si>
    <t xml:space="preserve">Sala de juntas de la Alcaldía Local de Mártires, Centro Comercial Mall Plaza, Calle 19 No 28-80- piso 6°</t>
  </si>
  <si>
    <t xml:space="preserve">LA SABANA</t>
  </si>
  <si>
    <t xml:space="preserve">PALOQUEMAO</t>
  </si>
  <si>
    <t xml:space="preserve">CL 19 No. 28 - 80 P 6</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o el día 21 de Febrero en compañía del delegado de la Alcaldía local y demás funcionarios públicos que la componen, a continuación se relaciona el orden del día; 1- Saludos, llamado a lista y Verificación del Quórum, 2- Verificación de compromisos, 3. Aprobación del acta del mes de Diciembre, 4- Participación de la comunidad, 5- Varios.</t>
  </si>
  <si>
    <t xml:space="preserve">LIAM MIGUEL PEREZ LAZARO</t>
  </si>
  <si>
    <t xml:space="preserve">Plaza de Mercado Paloquemao</t>
  </si>
  <si>
    <t xml:space="preserve">CL 19 No. 22 - 2</t>
  </si>
  <si>
    <t xml:space="preserve">Se realizó jornada de participación con la comunidad del barrio Paloquemao con el objetivo de sensibilizar sobre el manejo adecuado de los residuos sólidos a los diferentes comerciantes y vecinos de la plaza de mercado de Paloquemao en el marco del cumplimiento al fortalecimiento de las capacidades para la participación ciudadana.</t>
  </si>
  <si>
    <t xml:space="preserve">IED Panamericano</t>
  </si>
  <si>
    <t xml:space="preserve">LA FLORIDA OCCIDENTAL</t>
  </si>
  <si>
    <t xml:space="preserve">CR 27 No. 24 C - 19</t>
  </si>
  <si>
    <t xml:space="preserve">Se realiza un foro participativo con los estudiantes de la institución educativa Panamericano, donde el tema central fue el cambio climático y las diferentes acciones y consecuencias en la mitigación del mismo. En este espacio participaron cursos de los grados 6to hasta 11°.</t>
  </si>
  <si>
    <t xml:space="preserve">UDS Familias De la Sabana</t>
  </si>
  <si>
    <t xml:space="preserve">SANTA ISABEL</t>
  </si>
  <si>
    <t xml:space="preserve">EL VERGEL</t>
  </si>
  <si>
    <t xml:space="preserve">CR 20 A No. 2 - 63</t>
  </si>
  <si>
    <t xml:space="preserve">Se Desarrolla actividad de sensibilización articulada entre el Sector Salud y la Secretaría Distrital de
Ambiente, a madres gestantes, lactantes, niñas y niños menores de 5 años de la Asociación de
Madres Árbol de la Sabiduría operador del ICBF, en el tema de reconocimiento del plato sano y
sostenible y el cuidado y protección del agua.</t>
  </si>
  <si>
    <t xml:space="preserve">Sala de juntas alcaldía local de Los Mártires.</t>
  </si>
  <si>
    <t xml:space="preserve">CL 19 No. 28 - 80</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20 de marzo en compañía del delegado de la alcaldía local y demás funcionarios públicos que la componen.</t>
  </si>
  <si>
    <t xml:space="preserve">Parque Santa Isabel</t>
  </si>
  <si>
    <t xml:space="preserve">CR 29 No. 25 - 1</t>
  </si>
  <si>
    <t xml:space="preserve">Se realiza jornada en conmemoración al día mundial del agua, con actividades participativas y feria de servicios de entidades como: Subred Centro Oriente de la SDS (Política Distrital de Salud Ambiental y la Política de Seguridad Alimentaria y Nutricional)
- Jardín Botánico
- Alcaldía Local de Los Mártires
- Aguas de Bogotá
- Vacunación Antirrábica
- Entorno de Vigilancia en Salud Ambiental
- Entorno Cuidador Comunitario (TE-CREAS) Subred centro oriente.</t>
  </si>
  <si>
    <t xml:space="preserve">COLEGIO DISTRITAL REPÚBLICA BOLIVARIANA DE VENEZUELA</t>
  </si>
  <si>
    <t xml:space="preserve">CL 22 No. 19 A - 46</t>
  </si>
  <si>
    <t xml:space="preserve">Se realiza foro participativo con tema central, cultura del agua, cuidado y acciones para su protección, también se habló del cambio climático y acciones de mitigación.</t>
  </si>
  <si>
    <t xml:space="preserve">Alcaldía local de Los Mártires</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17 de abril en compañía del delegado de la alcaldía local y demás funcionarios públicos que la componen.</t>
  </si>
  <si>
    <t xml:space="preserve">Parque Polideportivo Eduardo Santos</t>
  </si>
  <si>
    <t xml:space="preserve">EDUARDO SANTOS</t>
  </si>
  <si>
    <t xml:space="preserve">CL 4 A BIS No. 188 - 30</t>
  </si>
  <si>
    <t xml:space="preserve">En el marco de la Alerta Temprana 004 de 2024 emitida por la Defensoría del Pueblo. La
Personería de Bogotá, tiene como una de las acciones del Sistema Distrital de Cuidado
para el reconocimiento, la redistribución y la reducción de labores de cuidado por lo cual
se proyecta conmemorar el Día de la Memoria y Solidaridad con las Víctimas del conflicto
armado y Celebrar el Día de los Niñ@s. esta actividad es de tipo familiar para brindar una
oferta de servicios a la comunidad desde las diferentes entidades del distrito y nación,
otras de acciones de tipo artístico, cultural, deportivo y lúdico, que les permitan vivir un día
de encuentro familiar, juego y diversión.</t>
  </si>
  <si>
    <t xml:space="preserve">Parque Santa fe</t>
  </si>
  <si>
    <t xml:space="preserve">CL 22 No. 17 - 99</t>
  </si>
  <si>
    <t xml:space="preserve">Se realiza jornada interinstitucional para la celebración del día del agua.</t>
  </si>
  <si>
    <t xml:space="preserve">Parque vecinal Santa Helena - Mzna educativa</t>
  </si>
  <si>
    <t xml:space="preserve">CR 19 No. 1 F - 01</t>
  </si>
  <si>
    <t xml:space="preserve">Se realiza actividad lúdica participativa en conmemoración al día del árbol en compañía de la Ponal y la Jac del sector.</t>
  </si>
  <si>
    <t xml:space="preserve">Canal Los Comuneros</t>
  </si>
  <si>
    <t xml:space="preserve">RICAURTE</t>
  </si>
  <si>
    <t xml:space="preserve">CL 6 No. 28 - 01</t>
  </si>
  <si>
    <t xml:space="preserve">Se realiza un operativo en conjunto con diferentes entidades como, SDIS, Subred centro Oriente, Alcaldía local, SDA para la recuperación del canal los comuneros.</t>
  </si>
  <si>
    <t xml:space="preserve">Subdirección local de integración social los Mártires</t>
  </si>
  <si>
    <t xml:space="preserve">SAMPER MENDOZA</t>
  </si>
  <si>
    <t xml:space="preserve">CL 22 B No. 20 - 51</t>
  </si>
  <si>
    <t xml:space="preserve">Se realiza una intervención en el espacio del COLFA y Red De Buen trato a los delegados de las instituciones y comunidad que reside en la Localidad de Los Mártires, desde la apropiación y cuidado por los cuerpos hídricos del sector, como lo es la cuenca Fucha y canal comuneros.</t>
  </si>
  <si>
    <t xml:space="preserve">Sede COA EAAB</t>
  </si>
  <si>
    <t xml:space="preserve">CR 33 No. 17 B - 48</t>
  </si>
  <si>
    <t xml:space="preserve">Acatando el decreto 575 de 2011 alcaldía mayor de Bogotá, D.C. que dicta que en cada una de las localidades del distrito capital funcionará una comisión ambiental local (cal) en los términos del presente decreto, conformada por representantes de del sector público y representantes de las comunidades y donde  la secretaría técnica de la comisión ambiental local estará a cargo del representante de la secretaría distrital de ambiente, esta cal se realizó el día 22 de mayo en compañía del delegado de la alcaldía local y demás funcionarios públicos que la componen.</t>
  </si>
  <si>
    <t xml:space="preserve">IED Menorah</t>
  </si>
  <si>
    <t xml:space="preserve">CL 1 B No. 19 A - 19</t>
  </si>
  <si>
    <t xml:space="preserve">En cumplimiento a los compromisos derivados del COLFA se realiza el apoyo para las familias del colegio Menorah, brindando una charla sobre el cuidado y protección del agua.</t>
  </si>
  <si>
    <t xml:space="preserve">  </t>
  </si>
  <si>
    <t xml:space="preserve">15. LOCALIDAD DE ANTONIO NARIÑO</t>
  </si>
  <si>
    <t xml:space="preserve">ANTONIO NARIÑO</t>
  </si>
  <si>
    <t xml:space="preserve">Parque Policarpa Salavarrieta y Comedor Comunitario</t>
  </si>
  <si>
    <t xml:space="preserve">CIUDAD JARDIN</t>
  </si>
  <si>
    <t xml:space="preserve">POLICARPA</t>
  </si>
  <si>
    <t xml:space="preserve">CL 3 SUR No. 10 - 17</t>
  </si>
  <si>
    <t xml:space="preserve">Se realizó la actividad de fortalecimiento de las capacidades para la participación ciudadana, con la comunidad presente en el Parque Policarpa Salavarrieta y las personas del comedor comunitario. El objetivo consistió en realizar una jornada de sensibilización de los residuos sólidos, teniendo en cuenta la mala disposición de los mismos en el sector, dando una importancia de separar en la fuente.</t>
  </si>
  <si>
    <t xml:space="preserve">Alcaldía Local de Antonio Nariño.</t>
  </si>
  <si>
    <t xml:space="preserve">CL 17 SUR No. 18 - 49</t>
  </si>
  <si>
    <t xml:space="preserve">Primera sesión de la Comisión Ambiental Local del año 2024. El contexto general de esta sesión se baso principalmente en espacios solicitados por entidades y colectivos para la socialización de proyectos y planificación de la actividad a realizar de manera articulada entre entidades en torno a la celebración del día mundial del agua en el mes de marzo. Adicionalmente, se socializó la ausencia de referente ambiental por parte de la alcaldía debido a los procesos contractuales. Para esta sesión se contó con la participación de delegados de las diferentes entidades, colectivos y comunidad en general. Esta sesión se llevo a cabo en el alón de protocolo de la alcaldia local de Antonio Nariño.</t>
  </si>
  <si>
    <t xml:space="preserve">Centro día - Casa de la Fraternidad</t>
  </si>
  <si>
    <t xml:space="preserve">RESTREPO OCCIDENTAL</t>
  </si>
  <si>
    <t xml:space="preserve">CL 14 SUR No. 24 I - 19</t>
  </si>
  <si>
    <t xml:space="preserve">Se realizó jornada de participación con la comunidad del centro día del barrio Restrepo Occidental con el objetivo de sensibilizar y brindar información relacionada con la implementación de prácticas sostenibles de producción y consumo, para fomentar los estilos de vida sostenibles que propendan por reducir la contaminación, conservar los bienes ambientales y elevar la calidad de vida. Se culminó la actividad con la realización de semilleros.</t>
  </si>
  <si>
    <t xml:space="preserve">Colegio Escuela normal superior María Montessori</t>
  </si>
  <si>
    <t xml:space="preserve">CL 14 SUR No. 14 - 36</t>
  </si>
  <si>
    <t xml:space="preserve">Se realizó actividad de sensibilización en disposición de residuos sólidos haciendo uso de la herramienta didáctica de las 3 R para afianzar la claridad de la correcta disposición en las canecas para tal fin existentes en los diversos espacios de la institución educativa. La temática de esta actividad se realiza a solicitud de los docentes del área.</t>
  </si>
  <si>
    <t xml:space="preserve">Escuela Normal Superior Distrital María Montessori</t>
  </si>
  <si>
    <t xml:space="preserve">CL 14 SUR No. 14 - 20</t>
  </si>
  <si>
    <t xml:space="preserve">Se realizó actividad de sensibilización con el grupo 604 acerca de la correcta disposición, separación y aprovechamiento de residuos. Se enfatizó en el código de colores de las canecas que hay en los espacios comunes de recreación en la institución educativo y además en el código de colores de las cajas que utilizan al interior de los salones de clases.</t>
  </si>
  <si>
    <t xml:space="preserve">Hogar Infantil El Principito Sede A</t>
  </si>
  <si>
    <t xml:space="preserve">CL 6 SUR No. 15 A - 20</t>
  </si>
  <si>
    <t xml:space="preserve">Se realizó jornada de participación con los niños y niñas del Hogar Infantil El Principito Sede A del Barrio San Antonio, con el objetivo de trasmitir conocimientos de manera lúdica y participativa acerca de los componentes del medio ambiente y la asociación entre ellos. Realizando especial énfasis en la importancia del cuidado y cultura del agua.</t>
  </si>
  <si>
    <t xml:space="preserve">Hogar Infantil El Principito - Sede B</t>
  </si>
  <si>
    <t xml:space="preserve">CR 15 No. 4 - 34 SUR</t>
  </si>
  <si>
    <t xml:space="preserve">Recinto de la Junta Administradora Local - JAL</t>
  </si>
  <si>
    <t xml:space="preserve">Durante la sesión de la Comisión Ambiental Local, se contó con la participación total de 35 personas, quienes nos reunimos en el recinto de la JAL de la Alcaldía Local de Antonio Nariño. se abordó la SAC de la ronda y río Fucha y desde este espacio se generaron acciones concretas y de participación interinstitucional, adicionalmente a esta temática se abrió un espacio para socializar la segunda fase del PDD y espacio de participación para generar propuestas al mismo. Así mismo, se socializaron temáticas por parte de la delegada de acueducto, del proyecto de arkas con puntos de brigadas de emergencia.</t>
  </si>
  <si>
    <t xml:space="preserve">Se inicia la actividad en la alcaldía local de Antonio Nariño y posteriormente desplazamiento por diversos puntos de la misma localidad para diagnostico e identificación de SAC.</t>
  </si>
  <si>
    <t xml:space="preserve">Se inicia la jornada de la presente actividad en la alcaldía local en donde se da instrucción del recorrido a realizar con acompañamiento de silvicultura - SDA y posteriormente se hace desplazamiento a los distintos puntos reportados por la comunidad con presencia de arbolado posiblemente en riesgo para hacer el diagnostico de los mismos. Además, como parte de la actividad realizada en este día, se identifican las principales situaciones ambientales conflictivas de la Institución Educativa Gimnasio Monseñor Manuel María Camargo.</t>
  </si>
  <si>
    <t xml:space="preserve">Se realiza taller lúdico y participativo con niños y niñas del hogar infantil el principito sede A. Se inicia la actividad identificando que son animales de compañía y animales salvajes. Se hace actividad participativa para saber quiénes tienen animales de compañía en sus hogares y de que manera los cuidan y a partir de allí se realiza la transferencia de conocimientos de manera activa acerca de las acciones e importancia del bienestar animal y responsable. Se culmina la actividad con el modelado en plastilina de animales de compañía por parte de cada uno de ellos.</t>
  </si>
  <si>
    <t xml:space="preserve">Hogar Infantil El Principito - Sede A</t>
  </si>
  <si>
    <t xml:space="preserve">Se realiza taller lúdico y participativo con niños y niñas del hogar infantil el principito sede A. Se inicia la actividad identificando que son animales de compañía y animales salvajes. Se hace actividad participativa para saber quienes tienen animales de compañía en sus hogares y de que manera los cuidan y a partir de allí se realiza la transferencia de conocimientos de manera activa acerca de las acciones e importancia del bienestar animal y responsable. Se culmina la actividad con el modelado en plastilina de animales de compañía por parte de cada uno de ellos.</t>
  </si>
  <si>
    <t xml:space="preserve">Canal Rio Fucha.</t>
  </si>
  <si>
    <t xml:space="preserve">CARACAS</t>
  </si>
  <si>
    <t xml:space="preserve">AC 13 No. 12 A - 75 SUR</t>
  </si>
  <si>
    <t xml:space="preserve">Acompañamiento operativo de desmonte a cambuches habitante de calle.</t>
  </si>
  <si>
    <t xml:space="preserve">Centro Comercial Social del Restrepo</t>
  </si>
  <si>
    <t xml:space="preserve">CL 13 SUR No. 19 - 40</t>
  </si>
  <si>
    <t xml:space="preserve">Actividad con participación de diversas entidades en donde se ofrecieron diversos servicios a la comunidad entre las cuales se encuentran: jornada de vacunación para humanos y animales de compañía, entrega de semillas y plántulas, jornadas de sensibilización en torno a la correcta disposición de residuos sólidos, actividades lúdicas por parte de acueducto, entre otras.</t>
  </si>
  <si>
    <t xml:space="preserve">Centro Día - Casa de la Sabiduría La Fraternidad.</t>
  </si>
  <si>
    <t xml:space="preserve">Se realiza actividad de manualidades en donde se hace uso de residuos aprovechables (Rollos de higiénico del papel higiénico, revistas) para la elaboración de portalápices.</t>
  </si>
  <si>
    <t xml:space="preserve">Escuela Normal Superior María Montessori (jornada pm)</t>
  </si>
  <si>
    <t xml:space="preserve">CL 14 No. 14 - 20 SUR</t>
  </si>
  <si>
    <t xml:space="preserve">Se realiza actividad teórico - práctica para sensibilizar y apropiar a los niños y niñas acerca de la importancia del medio ambiente a través de la siembra y las practicas de agricultura urbana y orgánica.</t>
  </si>
  <si>
    <t xml:space="preserve">Tramo 4 - Sector A entre las carreras 24 a 25 de la calle 11 sur - Ronda del río Fucha. Se registran las coordenadas del punto de encuentro para esta actividad: Centro Comercial Social del Restrepo</t>
  </si>
  <si>
    <t xml:space="preserve">CL 13 SUR No. 20 - 40</t>
  </si>
  <si>
    <t xml:space="preserve">Se lleva a cabo jornada de recuperación de la ronda del río Fucha Tramo 4 - Sector A con la participar interinstitucional. Se realiza limpieza del tramo, levantamiento de cambuches.</t>
  </si>
  <si>
    <t xml:space="preserve">¨Huerta la 15 deja Huella¨- Contigua al salón comunal de la Fraguita</t>
  </si>
  <si>
    <t xml:space="preserve">LA FRAGUITA</t>
  </si>
  <si>
    <t xml:space="preserve">CR 25 BIS No. 3 - 51 SUR</t>
  </si>
  <si>
    <t xml:space="preserve">Se realiza jornada de fortalecimiento con las maestras del Jardín Infantil El Principito, ubicado en la localidad de Antonio Nariño con la finalidad de transmitir la importancia acerca de la agricultura urbana, procesos de la misma, importancia de loncheras saludables y correcta disposición y aprovechamiento de residuos orgánicos.</t>
  </si>
  <si>
    <t xml:space="preserve">Recinto de la JAL - Alcaldía Local de Antonio Nariño</t>
  </si>
  <si>
    <t xml:space="preserve">Se sesiona la Comisión Ambiental Local en donde se desarrolla el siguiente orden del día: Bienvenida y verificación del quórum  (Dec. 575 del 2011), Aprobación del acta de marzo/2024, 3. Seguimiento y revisión a compromisos -  Arbolado en riesgo y Operativos Fucha, Intervención de la comunidad, Aportes al Plan de acción CALAN – 2024, Socialización Subred Centro Oriente, Varios</t>
  </si>
  <si>
    <t xml:space="preserve">Hogar infantil el Principito Sede A y B.</t>
  </si>
  <si>
    <t xml:space="preserve">Se realiza charla didáctica con niños y niñas del jardín infantil el principito sobre el cuidado y el buen uso del agua y las acciones para proteger el agua.</t>
  </si>
  <si>
    <t xml:space="preserve">Colegio Cristo Rey del Sur</t>
  </si>
  <si>
    <t xml:space="preserve">CL 4 SUR No. 15 A - 13</t>
  </si>
  <si>
    <t xml:space="preserve">Se realiza actividad con los niños y niñas de los distintos grados de manera teórico - práctica en torno al eje temático de la protección del agua.</t>
  </si>
  <si>
    <t xml:space="preserve">En el marco de la Política Pública de Educación Ambiental, se realiza jornada interinstitucional en el canal Albina para su recuperación y limpieza.</t>
  </si>
  <si>
    <t xml:space="preserve">SANTANDER SUR</t>
  </si>
  <si>
    <t xml:space="preserve">CL 30 SUR No. 29 C - 2</t>
  </si>
  <si>
    <t xml:space="preserve">Se realiza avanzada en el Canal Albina por parte del equipo territorial de la Secretaria Distrital de Integración Social para ofertar los servicios a los ciudadanos habitantes de calle. Posteriormente, el equipo interinstitucional inicia el desmonte de cambuches y limpieza de la ronda del río Fucha para promover la recuperación del mismo.</t>
  </si>
  <si>
    <t xml:space="preserve">Comisión Ambiental Local - Sesión extraordinaria, realizada virtualmente.</t>
  </si>
  <si>
    <t xml:space="preserve">Sesión extraordinaria de la Comisión Ambiental Local para socialización del diagnóstico ambiental local y aprobación del plan de acción de la instancia. Debido a la falta de quórum se realiza sesión informativa.</t>
  </si>
  <si>
    <t xml:space="preserve">Intervención de la ronda del río Fucha, punto de encuentro Avenida Caracas con calle 13 sur</t>
  </si>
  <si>
    <t xml:space="preserve">CL 13 SUR No. 14 - 45</t>
  </si>
  <si>
    <t xml:space="preserve">Se realiza actividad de Fortalecimiento de las Capacidades para la Participación Ciudadana dentro del marco de la Política Pública de Educación Ambiental - Recuperación de la ronda del río Fucha</t>
  </si>
  <si>
    <t xml:space="preserve">Jardín Infantil El Principito</t>
  </si>
  <si>
    <t xml:space="preserve">Se realiza actividad práctica con niños y niñas del Jardín Infantil El Principito en el marco del día del árbol. Durante la actividad se inicia con video infantil que incentiva a acciones en pro del medio ambiente y posteriormente se hace un árbol de manera individual sobre la base empleando temperas para las ramas y tierra de esta manera por medio de la actividad artística se incentiva al cuidado e importancia de los arboles mediante el empleo de texturas (temperas  tierra).</t>
  </si>
  <si>
    <t xml:space="preserve">Gimnasio Monseñor Manuel María Camargo</t>
  </si>
  <si>
    <t xml:space="preserve">CL 6 SUR No. 14 - 49</t>
  </si>
  <si>
    <t xml:space="preserve">Se realiza jornada ambiental con la participación de diferentes entidades y colectivo ambiental, generando estaciones en donde los estudiantes de los grados primero a octavo participaron de talleres lúdicos de separación de residuos sólidos, importancia de cuerpos hídricos, acciones para mitigar el cambio climático, importancia de la agricultura urbana, estas dinámicas fueron lideradas por la SDA, Subred Centro Oriente, Jardín Botánico de Bogotá y el colectivo ambiental ¨generadores de conciencia¨ y otras actividades en torno al cuidado de las fuentes hídricas, huertas, entre otras.</t>
  </si>
  <si>
    <t xml:space="preserve">Parque La Valvanera</t>
  </si>
  <si>
    <t xml:space="preserve">CL 21 SUR No. 16 - 42</t>
  </si>
  <si>
    <t xml:space="preserve">La cuenca del río Fucha se sumó a la celebración del río Bogotá en una jornada de embellecimiento y concientización de cuidar nuestros cuerpos de agua. Se realizó jornada en el Parque La Valvanera, durante la jornada se pintaron las gradas, bancas y canchas, se realizó mantenimiento a las zonas verdes, se llevó a cabo una plantación simbólica y se informó a la comunidad acerca de los operativos de recuperación realizados con anterioridad en la ronda del río; aprovechando esta fecha para concientizar acerca de la importancia de estos cuerpos hídricos y su conexión en el marco de la celebración del río Bogotá.</t>
  </si>
  <si>
    <t xml:space="preserve">Salón de Protocolos de la Alcaldía Local de Antonio Nariño</t>
  </si>
  <si>
    <t xml:space="preserve">Comisión Ambiental Local - Sesión ordinaria correspondiente al mes de mayo.</t>
  </si>
  <si>
    <t xml:space="preserve">Escuela Normal Superior Distrital Maria Montessori (IED)</t>
  </si>
  <si>
    <t xml:space="preserve">16. LOCALIDAD DE PUENTE ARANDA</t>
  </si>
  <si>
    <t xml:space="preserve">PUENTE ARANDA</t>
  </si>
  <si>
    <t xml:space="preserve">I.E.D. ESPAÑA SEDE B</t>
  </si>
  <si>
    <t xml:space="preserve">ZONA INDUSTRIAL</t>
  </si>
  <si>
    <t xml:space="preserve">CUNDINAMARCA</t>
  </si>
  <si>
    <t xml:space="preserve">CL 19 C No. 33 - 38</t>
  </si>
  <si>
    <t xml:space="preserve">Se realiza jornada de participación ambiental en el colegio  E.I.D España Sede B donde se desarrollaron actividades con los estudiantes de Primaria tanto en la jornada de mañana y tarde, con el objetivo de  evidenciar cuales son las problemáticas que afectan el calentamiento global y el medio ambiente y cuales son los mecanismos que permiten mitigarla. Así mismo, se trabajaron la mejora en hábitos de consumo y separación en la fuente.</t>
  </si>
  <si>
    <t xml:space="preserve">Canal RCN</t>
  </si>
  <si>
    <t xml:space="preserve">SALAZAR GOMEZ</t>
  </si>
  <si>
    <t xml:space="preserve">AC 9 No. 65 - 82</t>
  </si>
  <si>
    <t xml:space="preserve">se realizó una sensibilización sobre el manejo y disposición adecuados de residuos solidos a los Colaboradores del Canal RCN, en compañía del grupo de gestión ambiental, donde se tocaron los temas de la la correcta separación y manejo de residuos solidos, el código de colores enmarcado en la resolución 2184 de 2019, la lineal de recolección de escombros, los diferentes topos de residuos domésticos que pueden generarse, y de esta manera dar solución a la situación ambiental conflictiva.</t>
  </si>
  <si>
    <t xml:space="preserve">Personería Local de Puente Aranda</t>
  </si>
  <si>
    <t xml:space="preserve">VERAGUAS</t>
  </si>
  <si>
    <t xml:space="preserve">CL 31 No. 4 - 05</t>
  </si>
  <si>
    <t xml:space="preserve">Se realiza comisión ambiental local en la localidad de Puente Aranda, en las instalaciones de la personería local, de la mano de las entidades del sector distrital, los comisionados y comunidad. Donde se realizó el ejercicio de la construcción del Plan de Desarrollo distrital, en su fase 2 (Aspiraciones comunes), así mismo, se llevo a cabo la presentación del informe silvicultural de la empresa mesa en la localidad y por ultimo, se presentaron los insumos de la Asamblea ambiental local, para la construcción del plan de acción de la instancia.</t>
  </si>
  <si>
    <t xml:space="preserve">I.E.D. Sorrento SEDE B</t>
  </si>
  <si>
    <t xml:space="preserve">SAN RAFAEL</t>
  </si>
  <si>
    <t xml:space="preserve">CR 53 No. 4 C - 14</t>
  </si>
  <si>
    <t xml:space="preserve">Se realiza jornada de participación ambiental en el colegio  Sorrento SEDE B donde se desarrollaron actividades con los estudiantes de Primaria en la jornada de mañana con el objetivo de  evidenciar las causas y los tipos de contaminación ambienta  y cuales son los mecanismos que permiten mitigarla. Así mismo, se trabajaron temáticas referente a gestión del riesgo .</t>
  </si>
  <si>
    <t xml:space="preserve">CR 53 B No. 4 C - 14</t>
  </si>
  <si>
    <t xml:space="preserve">Se realiza jornada de participación ambiental en el colegio  Sorrento SEDE B donde se desarrollaron actividades con los estudiantes de Primaria en la jornada de la tarde con el objetivo de  evidenciar las causas y los tipos de contaminación ambienta  y cuales son los mecanismos que permiten mitigarla. Así mismo, se trabajaron temáticas referente a gestión del riesgo .</t>
  </si>
  <si>
    <t xml:space="preserve">CASA MUSEO  PARQUE CIUDAD MONTES</t>
  </si>
  <si>
    <t xml:space="preserve">CIUDAD MONTES</t>
  </si>
  <si>
    <t xml:space="preserve">CL 10 SUR No. 39 - 29</t>
  </si>
  <si>
    <t xml:space="preserve">Se realiza Comisión Ambiental Local de la localidad de Puente Aranda, de la mano de las entidades del distrito, los comisionados y la comunidad en la casa museo del parque Ciudad Montes. Donde se trabajaron temas correspondientes al cronograma de Aguas Bogota y el seguimiento a las actividades sobre las cuencas hídricas de la localidad. Se adelantaron gestiones para la construcción  del plan de acción y se escogieron los miembros de los consejo consultivo de ambiente.</t>
  </si>
  <si>
    <t xml:space="preserve">Colegio bilingüe Rómulo Gallego Sede Tibaná</t>
  </si>
  <si>
    <t xml:space="preserve">TIBANA</t>
  </si>
  <si>
    <t xml:space="preserve">AC 3 No. 38 A - 46</t>
  </si>
  <si>
    <t xml:space="preserve">Se realiza jornada de participación ambiental en el Colegio bilingüe Rómulo Gallego Sede Tibaná donde se desarrollaron actividades con los estudiantes de Primaria en la jornada de la mañana con el objetivo de  evidenciar las causas y consecuencias del cambio climático y calentamiento , y  cuales son los mecanismos que permiten mitigarla.</t>
  </si>
  <si>
    <t xml:space="preserve">Personeria local de Puente Aranda</t>
  </si>
  <si>
    <t xml:space="preserve">CL 31 D No. 4 - 5</t>
  </si>
  <si>
    <t xml:space="preserve">se realiza comisión ambiental local de puente aranda mensual de Mayo, en las instalaciones de la personería Local, de la mano de las entidades, comisionados y comunidad. Instancia que tuvo como objetivo, la presentación de las propuestas del plan de acción,  la presentación del proyecto de erradicación de Asbesto y la soluciones a situaciones ambientales conflictivas presentadas en el mes anterior.</t>
  </si>
  <si>
    <t xml:space="preserve">IED Cultura Popular Sede C</t>
  </si>
  <si>
    <t xml:space="preserve">MUZU</t>
  </si>
  <si>
    <t xml:space="preserve">ALCALA</t>
  </si>
  <si>
    <t xml:space="preserve">CL 42 SUR No. 45 - 18</t>
  </si>
  <si>
    <t xml:space="preserve">Se realiza jornada de participación ambiental en el colegio  IED CULTURA POPULAR Sede C donde se desarrollaron actividades con los estudiantes de Primaria en la jornada de la de la mañana con el objetivo de  evidenciar las causas y los tipos de contaminación ambiental, calentamiento global  y cuáles son los mecanismos que permiten mitigarla. Así mismo, se trabajaron temáticas referente a gestión del riesgo.</t>
  </si>
  <si>
    <t xml:space="preserve">17. LOCALIDAD DE CANDELARIA</t>
  </si>
  <si>
    <t xml:space="preserve">LA CANDELARIA</t>
  </si>
  <si>
    <t xml:space="preserve">Centro Histórico y Administrativo</t>
  </si>
  <si>
    <t xml:space="preserve">CR 8 No. 9 - 83</t>
  </si>
  <si>
    <t xml:space="preserve">Se hace acercamiento con comunidad en general y comerciantes formales e informales del sector Centro Administrativo, actividad realizada en el marco de la estrategia Bogotá Vive Centro promovida por la Alcaldía Mayor, donde se realizó sensibilización con comunidad abordando la temática en manejo integral y adecuado de residuos sólidos, separación en la fuente, frecuencias de prestación del servicio de recolección de residuos por parte de PROMOAMBIENTAL y las afectaciones que puede producir la presencia de residuos sólidos en el espacio público tanto para nuestro entorno natural, como para la salud y convivencia en el sector donde habitamos.</t>
  </si>
  <si>
    <t xml:space="preserve">Espacio Público sobre la Carrera 7ma, entre las calles 12 y 12b</t>
  </si>
  <si>
    <t xml:space="preserve">LA CATEDRAL</t>
  </si>
  <si>
    <t xml:space="preserve">CR 7 No. 12 A - 37</t>
  </si>
  <si>
    <t xml:space="preserve">Como parte de la “Jornada Animalista” organizada en conjunto con l IDPYBA y la SUBRED Centro Oriente, se participó con proceso de sensibilización sobre animales ferales. Partiendo de el contexto de animales de compañía en situación de calle, se explicó como la no esterilización y el abandono pueden terminar en la dependencia feral y la relación de estos individuos con los ecosistemas tanto urbanos como rurales (vecinos de la localidad), especialmente haciendo énfasis en los impactos negativos, la prevención de los mismos, y las autoridades y protocolos para el manejo y reporte.</t>
  </si>
  <si>
    <t xml:space="preserve">Centro de Desarrollo Comunitario Lourdes</t>
  </si>
  <si>
    <t xml:space="preserve">CR 2 No. 4 - 10</t>
  </si>
  <si>
    <t xml:space="preserve">Se realizo taller de microbiología de abonos orgánicos con participación del grupo de Huerteras de La Candelaria en el CDC Lourdes con el objetivo de sensibilizar y fortalecer conocimientos sobre la importancia de los microorganismos en el cuidado y preservación del suelo, enfocado en abonos orgánicos.</t>
  </si>
  <si>
    <t xml:space="preserve">Colegio Integrado La Candelaria</t>
  </si>
  <si>
    <t xml:space="preserve">LA CONCORDIA</t>
  </si>
  <si>
    <t xml:space="preserve">CL 12 C No. 1 A - 24</t>
  </si>
  <si>
    <t xml:space="preserve">Se realiza actividad de participación con los estudiantes del Colegio Integrado La Candelaria Sede A, lo anterior en el marco de la ejecución de compromisos del COLIA, realizando talleres en temas relacionado con el uso eficiente del agua, separación de residuos y tenencia responsable de animales de compañía  y en alianza con la SUBRED y en IDPYBA</t>
  </si>
  <si>
    <t xml:space="preserve">Espacio público - Plazoleta La Pola</t>
  </si>
  <si>
    <t xml:space="preserve">CL 18 No. 3 - 0</t>
  </si>
  <si>
    <t xml:space="preserve">Se realizó jornada de sensibilización a la comunidad en la Plazoleta de La Pola del Localidad de la Candelaria con el objetivo de intervenir persona a persona con información importante sobre separación de residuos y los impactos del mal manejo de residuos tanto en la salud del del medio ambiente como en la de la comunidad. Esta actividad fue desarrollada en coordinación interinstitucional de  la SUBRED, Promo Ambiental y la SDA.</t>
  </si>
  <si>
    <t xml:space="preserve">Universidad La Gran Colombia</t>
  </si>
  <si>
    <t xml:space="preserve">CL 12 No. 5 - 75</t>
  </si>
  <si>
    <t xml:space="preserve">En el marco de la celebración del día mundial del agua se realizó jornada de participación con la comunidad educativa de la Universidad La Gran Colombia y en alianza con la SUBRED y el JBB; lo anterior con objetivo de sensibilizar con respecto al uso eficiente del agua, ecosistemas Bogotanos y su importancia para  la conservación del recurso y agricultura urbana.</t>
  </si>
  <si>
    <t xml:space="preserve">Quebrada San Francisco Vicachá</t>
  </si>
  <si>
    <t xml:space="preserve">CR 1 No. 21 - 0</t>
  </si>
  <si>
    <t xml:space="preserve">En el marco de la celebración del día mundial del agua y el cumplimiento con la orden 4.72 y 4.74 de la Sentencia del Rio Bogotá, se realiza limpieza del la Quebrada San Francisco Vicachá con participación de comunidad y entidades del Distrito.</t>
  </si>
  <si>
    <t xml:space="preserve">Espacio Publico Barrio Egipto</t>
  </si>
  <si>
    <t xml:space="preserve">EGIPTO</t>
  </si>
  <si>
    <t xml:space="preserve">CR 4 ESTE No. 10 A - 02</t>
  </si>
  <si>
    <t xml:space="preserve">En el marco de los compromisos adquiridos en el comité de Habitabilidad de Calle de La Candelaria, se realizó recorrido interinstitucional por el barrio Egipto; durante el mismo, se realizaron sensibilizaciones sobre horarios de recolección, se tomo registro de untos críticos y se registraron datos para posterior reporte de árbol en riesgo.</t>
  </si>
  <si>
    <t xml:space="preserve">En coordinación con la SUBRED Centro Oriente, se lleva a cabo taller participativo con estudiantes de aceleración ( grados 6 y 7 ) del Colegio Integrado la Candelaria abordando las temáticas de Ecosistemas de Bogotá ( por parte de la SDA) y contaminación atmosférica ( por parte de SUBRED).  En desarrollo del taller se hizo contexto histórico de la transformación de la Sabana de Bogotá, se explicó de manera didáctica cada uno de los ecosistemas Bogotanos: Humedales, Paramos, Bosque Alto Andino, Ríos, Corredores Biológicos y Malla Urbana;  y su importancia para la conservación, finalizado con actividad lúdica de reconocimiento de la fauna urbana (especies endémicas, migratorias, urbanas e invasoras) y sus interacciones interespecíficas que hacen posible el funcionamiento del ecosistema. Para Finalizar la SUBRED Centro Oriente realiza actividad lúdica enfocada en contaminación atmosférica por mal manejo de residuos.</t>
  </si>
  <si>
    <t xml:space="preserve">Colegio Integrado La Candelaria Cede C</t>
  </si>
  <si>
    <t xml:space="preserve">CR 2 No. 17 - 65</t>
  </si>
  <si>
    <t xml:space="preserve">En el marco del cumplimiento de la Política de Educación Ambiental y en coordinación con Promoambiental se realiza taller participativo con niños de Jardín, transición y primero del Colegio Integrado La Candelaria Cede C. El taller se desarrolla enfocado en el reconocimiento de la fauna de los cerros orientales donde se les enseño a los niños sobre el Coatí, Murciélagos Polinizadores, Colibrí y Peces del Rio, enfocados en su importancia para la conservación del Bosque, sus hábitos comuniones y que podemos hacer para protegerlos. Por su parte, Promo ambiental llevo a su mascota Julio el Tucán, y con ayuda del mismo se explico a los niños sobre el Tucán de la selva tropical finalizando con una pequeña sensibilización en sobre separación de residuos.</t>
  </si>
  <si>
    <t xml:space="preserve">CL 12 No. 1 A - 24</t>
  </si>
  <si>
    <t xml:space="preserve">Se realiza taller participativo enfocado en Fauna y Ecosistemas de Bogotá, con estudiantes del grado 6 del Colegio Integrado La Candelaria con el objetivo de fortalecer los conocimientos de los estudiantes acerca del tema mencionado.</t>
  </si>
  <si>
    <t xml:space="preserve">Quebrada Padre de Jesús</t>
  </si>
  <si>
    <t xml:space="preserve">CR 1 No. 12 F - 00</t>
  </si>
  <si>
    <t xml:space="preserve">En conmemoración del Dia mundial de la Tierra, se realizó jornada de limpieza de residuos solidos  en la ronda de la  quebrada Padre de Jesús con acompañamiento interinstitucional de los miembros de la CAL</t>
  </si>
  <si>
    <t xml:space="preserve">Auditorio Simón Bolívar - Universidad La Gran Colombia</t>
  </si>
  <si>
    <t xml:space="preserve">LA CATEDRAL ?</t>
  </si>
  <si>
    <t xml:space="preserve">CR 5 No. 12 B - 49</t>
  </si>
  <si>
    <t xml:space="preserve">En celebración del día del árbol, y en alianza con SUBRED Centro Oriente, se realizó Charla sobre Cambio Climático (SUBRED) y Huella Ecológica (SDA) dirigida a estudiantes, administrativos, y comunidad en general en la Universidad la Gran Colombia.</t>
  </si>
  <si>
    <t xml:space="preserve">Plaza de Mercado de La Concordia</t>
  </si>
  <si>
    <t xml:space="preserve">CL 12 C No. 1 - 40</t>
  </si>
  <si>
    <t xml:space="preserve">En espacio publico de la Plaza de la concordia, se realiza sensibilización sobre Fauna de Bogotá, resaltando las relaciones interespecíficas y los especies mas emblemáticas de cada uno de los ecosistemas representativos del Distrito. Lo anterior, en el marco de la Jornada Animalista organizada por el Comité de Protección y Bienestar animal de la Candelaria, dirigida a todos los habitantes de la localidad.</t>
  </si>
  <si>
    <t xml:space="preserve">Casa Cultural Del Zipa</t>
  </si>
  <si>
    <t xml:space="preserve">BELEN</t>
  </si>
  <si>
    <t xml:space="preserve">CL 9 No. 3 - 57</t>
  </si>
  <si>
    <t xml:space="preserve">En cumplimiento a los compromisos adquiridos en el Comité de Protección y Bienestar Animal de La Localidad, y el marco del día mundial de los anfibios, se realiza charla sobre Anfibios y Reptiles de Bogotá - Ruta de Atención a Fauna, en la Casa comunitaria el Zipa, dirigida a libros de la comunidad.</t>
  </si>
  <si>
    <t xml:space="preserve">Rio San Francisco Vicachá</t>
  </si>
  <si>
    <t xml:space="preserve">CR 5 ESTE No. 22 - 0</t>
  </si>
  <si>
    <t xml:space="preserve">En conmemoración del Día del Rio Bogotá y el marco del cumplimiento de la sentencia del Rio Bogotá, se realizó la segunda  jornada de limpieza de residuos sólidos  en la ronda de la  Rio San Francisco Vicachá con acompañamiento interinstitucional de los miembros de la CAL y Estudiantes del Colegio Escuela Nacional del Comercio IED</t>
  </si>
  <si>
    <t xml:space="preserve">Casa Comunitaria de La Concordia</t>
  </si>
  <si>
    <t xml:space="preserve">CL 12 D No. 3 - 22</t>
  </si>
  <si>
    <t xml:space="preserve">Dando cumplimiento al Decreto 575 de 2011 "Por Medio del cual se reglamenta la organización y conformación de las Comisiones Ambientales Locales", se realizó la CAL de la Candelaria en la Casa Comunitaria de La Concordia,  en donde se hizo seguimiento a compromisos, seguimiento al plan de trabajo y se planearon actividades para el mes de mayo</t>
  </si>
  <si>
    <t xml:space="preserve">Auditorio Universidad La Gran Colombia</t>
  </si>
  <si>
    <t xml:space="preserve">CR 6 B No. 12 B - 40</t>
  </si>
  <si>
    <t xml:space="preserve">Se coordinó espacio de fortalecimiento a los integrantes del grupo comunitario "Guardianes del San Francisco Vicachá" con participación del Jardín Botánico, Alcaldía Local, Universidad La Gran Colombia y SDA, en el marco de este espacio se coordinaron actividades a realizar en pro de la conservación del Rio y se realizó una breve descripción del contexto Histórico-Cultural del Territorio.</t>
  </si>
  <si>
    <t xml:space="preserve">Espacio Publico cra 8 y 9 cll 11 a 12b</t>
  </si>
  <si>
    <t xml:space="preserve">CL 11 No. 8 - 0</t>
  </si>
  <si>
    <t xml:space="preserve">Se realiza jornada de sensibilización acerca de manejo adecuado de residuos, lugares correctos de disposición, horarios y frecuencias enfatizando en la prevención de fenómeno de habitabilidad en calle y manejo de situaciones conflictivas asociadas a esta población. Esta actividad se desarrolló en coordinación con Promoambiental, SDIS, IDIPRON y Alcaldía Local, abordando a los comerciantes ubicados en las carreras 8 y 9 entre las calles 11 y 12b</t>
  </si>
  <si>
    <t xml:space="preserve">CR 6 No. 12 B - 40</t>
  </si>
  <si>
    <t xml:space="preserve">En coordinación con el JBB, SUBRED, PROMOAMBIENTAL y el IDPYBA, se realiza una feria ambiental con juegos y talleres participativos sobre flora y siembra de semillas, salud ambiental, manejo de residuos, tenencia responsable de animales de compañía y ecosistemas de Bogotá, dirigida a los colegios aliados de la Universidad La Gran Colombia (Colegio La Asunción de Sibaté, Colegio Sol Naciente, Colegio Parroquial Confraternidad de la Doctrina Cristiana).
Lo anterior con el objetivo de sensibilizar a los estudiantes en los diferentes temas mencionados. Para el desarrollo de la actividad, cada entidad se hizo cargo de un taller específico y los estudiantes rotaron por cada juego/taller a lo largo de la jornada.</t>
  </si>
  <si>
    <t xml:space="preserve">Se realiza un taller participativo acerca de los impactos ambientales de la mala disposición de residuos, el código de colores y la separación en la fuente con el personal de servicios generales de la Universidad La Gran Colombia. El objetivo es fortalecer su conocimiento ambiental, generar conciencia y mejorar los hábitos de separación tanto en la institución educativa como en su vida cotidiana. Se enseña sobre los impactos en el agua, aire, suelo y clima, además del contexto actual de la ciudad en cuanto al manejo y disposición final de residuos en el relleno sanitario. El taller finaliza con una actividad lúdica para reforzar sus conocimientos en separación en la fuente y compromisos.</t>
  </si>
  <si>
    <t xml:space="preserve">Auditorio de Postgrados de la Universidad La Gran Colombia</t>
  </si>
  <si>
    <t xml:space="preserve">Se realiza un taller participativo sobre la Reserva Forestal Protectora (RFP) Bosque Oriental de Bogotá, enfocado en el camino ancestral San Francisco Vicachá, dirigido a la Red de Guardianes del Río San Francisco Vicachá. Se abordaron temas como el contexto normativo de la reserva, objetivos de conservación, plan de uso público y lineamientos de operación de senderos ecológicos. La actividad finalizó con una explicación sobre la fauna, flora y ecosistemas del camino, asignando a cada participante un "padrino" para las aves más representativas con el objetivo de reconocerlas en la posterior visita al mismo.</t>
  </si>
  <si>
    <t xml:space="preserve">Casa comunitaria del Zipa</t>
  </si>
  <si>
    <t xml:space="preserve">En el marco de la celebración del Día Mundial de las Abejas, se realiza una charla conmemorativa dirigida a líderes ambientales de la localidad. En esta charla se habló, además del contexto del día, sobre polinización, abejas nativas, seguridad alimentaria, contexto regional y restauración pasiva.</t>
  </si>
  <si>
    <t xml:space="preserve">Espacio publico Barrio Egipto (avenida Circunvalar, desde la calle 7 hasta la calle 11)</t>
  </si>
  <si>
    <t xml:space="preserve">CR 3 ESTE No. 11 A - 0</t>
  </si>
  <si>
    <t xml:space="preserve">En coordinación con SUBRED y Promoambiental, se realiza un recorrido de sensibilización sobre la separación adecuada de residuos sólidos, horarios y frecuencias de recolección a los comerciantes del barrio Egipto, en la zona comprendida desde la avenida Circunvalar, desde la calle 7 hasta la calle 11. El objetivo es comprometer a los comerciantes en el manejo adecuado de residuos y su disposición en horarios y lugares preestablecidos, avanzando así en la prevención y control de la generación de puntos de acumulación de residuos. Se invita a los participantes a formar parte de la red "Bonita mi cuadra", que pretende generar un enlace efectivo con las entidades para la vigilancia y reporte de malas conductas a la hora de disponer los residuos para su recolección.</t>
  </si>
  <si>
    <t xml:space="preserve">Chorro de Quevedo</t>
  </si>
  <si>
    <t xml:space="preserve">CL 12 B No. 2 - 98</t>
  </si>
  <si>
    <t xml:space="preserve">En coordinación con Promoambiental y la alcaldía local, se realiza una jornada de sensibilización sobre la separación adecuada de residuos, horarios y frecuencias de recolección, normativa sancionatoria y estado actual de manejo de residuos en Bogotá para los comerciantes localizados en el sector del Chorro de Quevedo</t>
  </si>
  <si>
    <t xml:space="preserve">En coordinación con Promoambiental, se realizaron talleres participativos enfocados en la fauna de los cerros orientales y en la separación de residuos para los niños del colegio Integrado La Candelaria Sede C, con el objetivo de generar conocimientos ambientales y fomentar la separación en la fuente. Para el taller de fauna se llevaron imágenes de coatí, colibrí, murciélago y peces, con el fin de que los niños identificaran estas especies y sus principales costumbres. Seguido a esto, se les hizo partícipes de un cuento creativo con estos cuatro animales, finalizando con una reflexión sobre el cuidado del medio ambiente y un dibujo del animal escogido para colorear. Para el taller de residuos se les mostró a los niños los diferentes tipos de residuos y su correcta separación, haciendo un ejercicio práctico con las bolsas, y se finalizó con varias reflexiones sobre el cuidado del planeta.</t>
  </si>
  <si>
    <t xml:space="preserve">Camino Ancestral San Francisco Vicachá</t>
  </si>
  <si>
    <t xml:space="preserve">CR 1 No. 22 - 0</t>
  </si>
  <si>
    <t xml:space="preserve">Se realizó una caminata ecológica al Sendero Camino Ancestral San Francisco Vicachá con los integrantes de la Red de Guardianes del Río San Francisco Vicachá, con el objetivo de poner en práctica lo aprendido en el taller anterior. Durante el recorrido, se explicó a los asistentes sobre los servicios ecosistémicos, avifauna, flora, importancia de los hongos y dinámicas del ecosistema.</t>
  </si>
  <si>
    <t xml:space="preserve">18. LOCALIDAD RAFAEL URIBE URIBE</t>
  </si>
  <si>
    <t xml:space="preserve">RAFAEL URIBE URIBE</t>
  </si>
  <si>
    <t xml:space="preserve">PARQUE METROPOLITANO BOSQUE SAN CARLOS</t>
  </si>
  <si>
    <t xml:space="preserve">SAN JOSE</t>
  </si>
  <si>
    <t xml:space="preserve">SAN JOSE SUR</t>
  </si>
  <si>
    <t xml:space="preserve">CL 31 A SUR No. 12 D - 0</t>
  </si>
  <si>
    <t xml:space="preserve">Se realizo la mesa de Trabajo bosque San Carlos de la localidad Rafael Uribe Uribe del mes de enero de 2024 donde se abordaron los compromisos de sesiones pasadas (noviembre a diciembre)</t>
  </si>
  <si>
    <t xml:space="preserve">ALCALDIA LOCAL RAFAEL URIBE URIBE</t>
  </si>
  <si>
    <t xml:space="preserve">QUIROGA</t>
  </si>
  <si>
    <t xml:space="preserve">CL 32 SUR No. 23 - 62</t>
  </si>
  <si>
    <t xml:space="preserve">Se desarrolló la sesión del mes de enero de la comisión ambiental local de Rafael Uribe Uribe, la cual se realizó en el auditorio del primer piso de la alcaldía local de Rafael Uribe Uribe,  con el objetivo de socializar EL PAL, presentación plan de acción 2023, y planteamiento del PAL 2024</t>
  </si>
  <si>
    <t xml:space="preserve">Se desarrollo la sesión ordinaria de la CAL RUU del mes de febrero de 2024 donde se abordo:  Llamado de lista y verificación del Quórum, Aprobación Acta No.  01 –  Enero 18 de 2024, Seguimiento compromisos (Oficios información Dx ambiental Local) (10 min), Propuesta Plan de acción CAL _ 2024 (10 min), Informe seguimiento PAL RUU  vigencias 2022 - 2023 (10 min), Presentación Iniciativa PROCEDAS -  ECOBARRIO San Martín y la Cumbre.  Fundación Mujeres de San Martín Luchando Por un futuro mejor. (20min), Presentación de las UPL ´s del Sector (Sur - Oriente y Centro Ampliado) - POT - Decreto 555 de 2021 - SDP (30 min), Intervención SUBRED CENTRO ORIENTE  - PALSA (15 min), Socialización de identificación y caracterización para el fortalecimiento a organizaciones en el  Tema Ambiental -  Dirección de Participación Social Territorial y Transectorialidad de la Secretaría Distrital de Salud (20 min), Intervención Delegado Mesa de Educación Ambiental - CAA (10 min), Proposiciones y  varios.</t>
  </si>
  <si>
    <t xml:space="preserve">PARQUE PALERMO SUR</t>
  </si>
  <si>
    <t xml:space="preserve">DIANA TURBAY</t>
  </si>
  <si>
    <t xml:space="preserve">PALERMO SUR</t>
  </si>
  <si>
    <t xml:space="preserve">TV 2 C No. 50 - 1 SUR</t>
  </si>
  <si>
    <t xml:space="preserve">se realiza jornada de participacion en la minga por la soberania alimentaria en el parque Palermo sur de la localidad Rafael Uribe Uribe</t>
  </si>
  <si>
    <t xml:space="preserve">DEISY ALEXANDRA SUAREZ FORERO</t>
  </si>
  <si>
    <t xml:space="preserve">GIMNASIO SAN JOSE</t>
  </si>
  <si>
    <t xml:space="preserve">CR 12 F BIS No. 27 A - 21</t>
  </si>
  <si>
    <t xml:space="preserve">Se realizó jornada de participación en el Gimnasio San José de la localidad Rafael Uribe Uribe con el objetivo de sensibilizar sobre la biodiversidad del distrito capital</t>
  </si>
  <si>
    <t xml:space="preserve">INSTITUTO VILLA DE LA FRATERNIDAD</t>
  </si>
  <si>
    <t xml:space="preserve">CR 11 A No. 32 A - 24 SUR</t>
  </si>
  <si>
    <t xml:space="preserve">Se realizó jornada de participación con los alumnos del Instituto Villa de la Fraternidad de la localidad Rafael Uribe Uribe con el objetivo de sensibilizar sobre la importancia de la biodiversidad</t>
  </si>
  <si>
    <t xml:space="preserve">SEDE CEDECO</t>
  </si>
  <si>
    <t xml:space="preserve">LA RECONQUISTA</t>
  </si>
  <si>
    <t xml:space="preserve">CL 49 D SUR No. 4 - 90</t>
  </si>
  <si>
    <t xml:space="preserve">COMISION AMBIENTAL LOCAL RAFAEL URIBE URIBE</t>
  </si>
  <si>
    <t xml:space="preserve">Se realiza la mesa de trabajo de bosque San Carlos del mes de marzo donde se abordan los compromisos establecidos en la sesión del mes de enero de 2024</t>
  </si>
  <si>
    <t xml:space="preserve">IED GUSTAVO RESTREPO SEDE B JOSE ACEVEDO Y GOMEZ</t>
  </si>
  <si>
    <t xml:space="preserve">CL 26 B SUR No. 12 F - 99</t>
  </si>
  <si>
    <t xml:space="preserve">Se realiza jornada de participación con los niños y niñas de la IED Gustavo Restrepo Cdb donde a través de teatrino se aborda la importancia y el reconocimiento de la fauna del distrito capital</t>
  </si>
  <si>
    <t xml:space="preserve">PARQUE BOSQUE DE SAN CARLOS</t>
  </si>
  <si>
    <t xml:space="preserve">Se realiza jornada de participación con los alumnos de los grados 8 y 9 de la IED Alexander Fleming con el objetivo de sensibilizar sobre la importancia de los bosques urbanos, la biodiversidad y la prevención de incendios forestales</t>
  </si>
  <si>
    <t xml:space="preserve">COLEGIO ETB ALVARO CAMARGO DE LA TORRE</t>
  </si>
  <si>
    <t xml:space="preserve">CR 12 BIS No. 31 - 45 SUR</t>
  </si>
  <si>
    <t xml:space="preserve">Se realiza jornada ambiental con los nilños y niñas del colegio ETB de la localidad Rafael Uribe Uribe, con enfasis en la prevencion de incendios forestales y conmemoración día del agua</t>
  </si>
  <si>
    <t xml:space="preserve">parque metropolitano bosque San Carlos</t>
  </si>
  <si>
    <t xml:space="preserve">Se realiza jornada de participación con los alumnos de los grados 10 y 11 de la IED Alexander Fleming con el objetivo de sensibilizar sobre la importancia de los bosques urbanos, la biodiversidad y la prevención de incendios forestales</t>
  </si>
  <si>
    <t xml:space="preserve">BARRIO SAN MARTIN - LA CUMBRE</t>
  </si>
  <si>
    <t xml:space="preserve">SAN MARTIN</t>
  </si>
  <si>
    <t xml:space="preserve">CL 60 SUR No. 4 A BIS - 0 ESTE</t>
  </si>
  <si>
    <t xml:space="preserve">Se realiza jornada de participación a través de feria de servicios en el marco de conmemoración del Día Mundial del agua donde JBB y SDA Opel realizaron taller lúdico sobre la importancia de la flora y fauna distrital y la prevención de incendios forestales con Aleja Comadreja</t>
  </si>
  <si>
    <t xml:space="preserve">LICEO LORD SINCCLER</t>
  </si>
  <si>
    <t xml:space="preserve">MARRUECOS</t>
  </si>
  <si>
    <t xml:space="preserve">CR 5 P BIS No. 48 W - 38 SUR</t>
  </si>
  <si>
    <t xml:space="preserve">Se realiza jornada ambiental en el Liceo Lord Sinccler de la localidad Rafael Uribe Uribe con jornada de sensibilización sobre temáticas de residuos sólidos, residuos postconsumo y huella de carbono</t>
  </si>
  <si>
    <t xml:space="preserve">Se realización sesión ordinaria de la Comisión Ambiental Local de Rafael Uribe Uribe para el mes de abril en la que se abordó:llamado de lista y verificación del Quórum, aprobación Acta No. 03 – Marzo 07 de 2024, seguimiento a compromisos, propuesta Plan de acción CAL _ 2024, seguimiento PAL – Presentación CPS-358-2023 "Proyecto de inversión 1667 – ARBOLADO – Ejecutor IMPECOS, seguimiento PAL – Presentación CPS-370-2023 "Proyecto de inversión 1661 RESTAURACIÓN” – Ejecutor IMPECOS, seguimiento PAL – Presentación CPS-374-2023 "Proyecto de inversión 1660 PROCEDAS Y JARDINERÍA" – Ejecutor ECODES, elección delegados CAL a comités técnicos CPS 370 y 374 de 2023 y socialización huerta Chagra madre (indígenas) – JBB Res. 361 de 2020</t>
  </si>
  <si>
    <t xml:space="preserve">CL 31 A SUR No. 14 D - 0</t>
  </si>
  <si>
    <t xml:space="preserve">se realiza jornada de participación con alumnos de la IED Alexander Flemming de la localidad Rafael Uribe Uribe donde se sensibiliza sobre la importancia de los bosques urbanos, la biodiversidad, la identificación de fauna y flora</t>
  </si>
  <si>
    <t xml:space="preserve">Se realiza la mesa de trabajo Bosque San Carlos para el mes de abril dando cumplimiento a la sentencia de Bosque San Carlos</t>
  </si>
  <si>
    <t xml:space="preserve">CASA LGBTI AMAPOLA JONES</t>
  </si>
  <si>
    <t xml:space="preserve">CR 21 No. 25 - 6 SUR</t>
  </si>
  <si>
    <t xml:space="preserve">Se realiza CAL RUU extraordinaria con el fin de concluir el orden del dia de la sesión CAL ordinaria en la que se abordo: verificación del Quórum, socialización radicado 20146810036812 mesa indigena, propuesta Plan de acción CAL  2024, propuestas de conmemoraciones ambientales - abril y mayo, intervención SUBRED CENTRO ORIENTE - PALSA, intervención delegado Mesa de Educación Ambiental - CAA, proposiciones y varios</t>
  </si>
  <si>
    <t xml:space="preserve">IED GUSTAVO RESTREPO SEDE B</t>
  </si>
  <si>
    <t xml:space="preserve">CR 12 No. 26 - 17 SUR</t>
  </si>
  <si>
    <t xml:space="preserve">Se realiza jornada de sensibilización a los alumnos de los grados primero, segundo, tercero y cuarto de la IED Gustavo Restrepo C de la localidad Rafeal Uribe Uribe sobre la importancia de la biodiversidad y el reconocmeinto del oso andino</t>
  </si>
  <si>
    <t xml:space="preserve">UNIBERSIDAD ANTONIO NARIÑO</t>
  </si>
  <si>
    <t xml:space="preserve">CL 22 SUR No. 12 D - 81</t>
  </si>
  <si>
    <t xml:space="preserve">En el marco del dia mundial de la tierra se realiza en la Universidad Antonio Nariño de la localidad Rafael Uribe Uribe, promoción de tematicas ambientales de interes para la comunidad educativa</t>
  </si>
  <si>
    <t xml:space="preserve">CL 31 SUR No. 11 - 39</t>
  </si>
  <si>
    <t xml:space="preserve">Se realiza jornada de participación en el marco del dia del arbol con los alumnos del colegio ETB de la localidad Rafael Uribe Uribe sobre residuos posconsumo junto con el grupo retorna</t>
  </si>
  <si>
    <t xml:space="preserve">IED RESTREPO MILLAN SEDE D</t>
  </si>
  <si>
    <t xml:space="preserve">CL 39 SUR No. 24 - 36</t>
  </si>
  <si>
    <t xml:space="preserve">Se realiza jornada ambiental con los niños y niñas de la comunidad indigena embera de la IED Restrepo Millán sede D de la localidad Rafael Uribe Uribe donde junto con la sub red centro oriente se realizan actividades en pro de los hábitos saludables</t>
  </si>
  <si>
    <t xml:space="preserve">Se realizó la sesión ordinaria del mes de mayo de la Comisión Ambiental Local de Rafael Uribe Uribe en la que se abordó: llamado de lista y verificación del Quórum, seguimiento a compromisos, plan de acción CAL  2024, aprobación actas 04 de abril de 2024 y 17 de abril de 2024, revisión actualización reglamento Interno, elección  Delegado CAL al CPS 37_2023  Restauración Ecológica, inttervención SUBRED CENTRO ORIENTE - PALSA, socialización Ecobarrios y su implementación - SDH, presentación Plan de Acción  participación OPEL - SDA, socialización acuerdos locales SDA - OPEL, intervención delegado Mesa de Educación Ambiental - CAA, propuestas de conmemoraciones semana ambiental 2024, propuesta fortalecimiento CAL _ CPS 37_ 2023, proposiciones y varios</t>
  </si>
  <si>
    <t xml:space="preserve">COLEGIO ETB ÁLVARO CAMARGO DE LA TORRE</t>
  </si>
  <si>
    <t xml:space="preserve">Se realiza jornada de participación en el marco de la política pública de biodiversidad a traves de titeres con alumnos del preescolar a tercer grado del colegio ETB</t>
  </si>
  <si>
    <t xml:space="preserve">IED GUSTAVO RESTREPO</t>
  </si>
  <si>
    <t xml:space="preserve">CR 12 F No. 26 - 17</t>
  </si>
  <si>
    <t xml:space="preserve">En el marco de la política pública de biodiversidad se realiza jornada de participación sobre el cuidado y la preservación de la fauna del distrito capital a través de teatrino y función de títeres en la IED Gustavo Restrepo</t>
  </si>
  <si>
    <t xml:space="preserve">Parque Jhon F kennedy</t>
  </si>
  <si>
    <t xml:space="preserve">SOCIEGO SUR</t>
  </si>
  <si>
    <t xml:space="preserve">CL 25 SUR No. 10 A - 25</t>
  </si>
  <si>
    <t xml:space="preserve">Jornada de Fortalecimiento de la Gestión Ambiental con niños y niñas donde se les brinda información sobre la apropiación del territorio con la separación de los Residuos Sólidos y se realiza una siembra de árboles.</t>
  </si>
  <si>
    <t xml:space="preserve">IED GUSTAVO RESTREPO SEDE C</t>
  </si>
  <si>
    <t xml:space="preserve">Se realiza jornada de participación con niños y niñas del grado primero de la IED Gustavo Restrepo en el marco de la política de biodiversidad, a través de video "planeta Darwin y la biodiversidad" y actividad lúdica "colorea tu antifaz" con los cuales se realiza reconocimiento de la fauna silvestre y la importancia de diferentes ecosistemas</t>
  </si>
  <si>
    <t xml:space="preserve">CANCHA MOLINOS I SECTOR</t>
  </si>
  <si>
    <t xml:space="preserve">MOLINOS DEL SUR</t>
  </si>
  <si>
    <t xml:space="preserve">CL 51 No. 5 X - 0</t>
  </si>
  <si>
    <t xml:space="preserve">En el marco de la celebración del día del río Bogotá, la CAL RUU realiza actividades lúdico pedagógicas con los alumnos del liceo infantil despertar de la localidad Rafael Uribe Uribe</t>
  </si>
  <si>
    <t xml:space="preserve">Se realiza mesa de trabajo de bosque San Carlos para el mes de mayo para abordar los compromisos resultantes de la sesión del mes de abril</t>
  </si>
  <si>
    <t xml:space="preserve">IED GUSTAV RESTREPO SEDE C</t>
  </si>
  <si>
    <t xml:space="preserve">Se realiza jornada de participación con los niños y niñas de la IED Gustavo Restrepo sede c sobre la importancia de la biodiversidad y ecosistemas estratégicos</t>
  </si>
  <si>
    <t xml:space="preserve">Casa LGBTI Amapola Jones, Carrera 21 No. 25-06</t>
  </si>
  <si>
    <t xml:space="preserve">OLAYA</t>
  </si>
  <si>
    <t xml:space="preserve">CR 21 No. 25 - 06</t>
  </si>
  <si>
    <t xml:space="preserve">En el marco de la Política Pública LGBTI, se realizó un taller presencial llamado Planta Tu Autoestima por parte de la Referente LGBTI y ASP de la Secretaría Distrital de Ambiente, Emma Espinosa, para las personas de los sectores LGBTI. El objetivo del taller era que las personas hicieran un reconocimiento de su cuerpo, de su autoconcepto a través de un dibujo; ya fuera una planta, flor o árbol, donde debían dibujar en sus raíces los logros y en los pétalos, hojas o frutos sus cualidades, luego se planta una semilla o un pie de una planta en una botella de plástico con arena negra para hacer alusión del cuidado propio, así mismo como se cuida a la planta, la persona también se cuidara a sí misma.</t>
  </si>
  <si>
    <t xml:space="preserve">PLATAFORMA MICROSOFT TEAMS</t>
  </si>
  <si>
    <t xml:space="preserve">Se realizó sesión CAL RUU Mayo extraordinaria donde se realizó la presentación final del CIA 328-2023 sobre cambio de hábitos y la programación de la semana ambiental RUU 2024</t>
  </si>
  <si>
    <t xml:space="preserve">19. LOCALIDAD CIUDAD BOLÍVAR</t>
  </si>
  <si>
    <t xml:space="preserve">CIUDAD BOLIVAR</t>
  </si>
  <si>
    <t xml:space="preserve">CASA DE LA CULTURA DE CIUDAD BOLÍVAR</t>
  </si>
  <si>
    <t xml:space="preserve">DG 62 SUR No. 20 F - 20</t>
  </si>
  <si>
    <t xml:space="preserve">En cumplimiento del Decreto 575 de 2011 se llevó a cabo la secretaría técnica de la sesión ordinaria de la Comisión Ambiental Local de Ciudad Bolívar correspondiente al mes de febrero de 2024. Dicha sesión se realizó con las instituciones que conforman la instancia, entidades invitadas y comunidad en general. La sesión ordinaria se llevó a cabo con el objetivo de desarrollar la agenda propuesta en el marco del orden del día enviado previamente. La sesión se llevó a cabo en las instalaciones de la Casa de la Cultura de Ciudad Bolívar con las temáticas de: Elección representante ante el CPL, evaluación plan de acción vigencia 2023; formulación plan de acción 2024, diagnóstico ambiental y varios.</t>
  </si>
  <si>
    <t xml:space="preserve">MIGUEL ANGEL SANCHEZ BAUTISTA</t>
  </si>
  <si>
    <t xml:space="preserve">COLEGIO DISTRITAL CEDID CIUDAD BOLÍVAR</t>
  </si>
  <si>
    <t xml:space="preserve">ISMAEL PERDOMO</t>
  </si>
  <si>
    <t xml:space="preserve">SIERRA MORENA</t>
  </si>
  <si>
    <t xml:space="preserve">CL 70 SUR No. 56 - 11</t>
  </si>
  <si>
    <t xml:space="preserve">Se realizó jornada de participación con estudiantes del Colegio CEDID Ciudad Bolívar buscando generar conocimiento acerca de la protección y el bienestar animal, las causales de maltrato y las 5 libertades que se deben garantizar a los animales de compañía, así como la normatividad asociada, se informa además la importancia del rol como ciudadanos frente a la formulación del plan distrital de desarrollo y el posicionamiento de los temas ambientales y animalistas en dicho instrumento.  La actividad se desarrolla en el auditorio de la institución.</t>
  </si>
  <si>
    <t xml:space="preserve">Se realizó jornada de participación con comunidad en general e instituciones pertenecientes a la Comisión Ambiental Local para la construcción del plan de acción de la Comisión Ambiental Local de Ciudad Bolívar, en la cual se recibieron las observaciones, actividades, ajustes y concertación de las actividades con las instituciones y con la comunidad perteneciente a esta instancia de participación. La actividad se desarrolló en la Casa de Cultura de Ciudad Bolívar y como insumo final se envía la versión del plan de acción revisada en la jornada.</t>
  </si>
  <si>
    <t xml:space="preserve">En cumplimiento del Decreto 575 de 2011 se llevó a cabo la secretaría técnica de la sesión ordinaria de la Comisión Ambiental Local de Ciudad Bolívar correspondiente al mes de marzo de 2024. Dicha sesión se realizó con las instituciones que conforman la instancia, entidades invitadas y comunidad en general. La sesión ordinaria se llevó a cabo con el objetivo de desarrollar la agenda propuesta en el marco del orden del día enviado previamente. La sesión se llevó a cabo en las instalaciones de la Casa de la Cultura de Ciudad Bolívar con las temáticas de: Aclaración representante CPL e informe del CPL a la CAL; aprobación diagnóstico ambiental, aprobación plan de acción vigencia 2024; dialogo orientado "aspiraciones comunes" en el marco del PDD; Proyecto 1934; CPS 855 de 2023, huerta planticas de Rosita.</t>
  </si>
  <si>
    <t xml:space="preserve">IED SOTAVENTO</t>
  </si>
  <si>
    <t xml:space="preserve">EL TESORO</t>
  </si>
  <si>
    <t xml:space="preserve">SOTAVENTO</t>
  </si>
  <si>
    <t xml:space="preserve">CL 73 A SUR No. 16 T - 27</t>
  </si>
  <si>
    <t xml:space="preserve">Se realizó jornada de participación con comunidad del Colegio IED Sotavento en la que mencionaron los temas de Estructura Ecológica Principal; se hace énfasis en los ajustes dados por el decreto 555 de 2021 Plan de Ordenamiento Territorial y se menciona la importancia de participar en la construcción del Plan de Desarrollo Distrital por lo cual se invita a los estudiantes mayores de edad a registrar sus propuestas en la herramienta chatico; se mencionan las canteras de Ciudad Bolívar, el uso de suelo y los componentes de la EEP. La actividad se desarrolló en las instalaciones del Colegio Sotavento. La actividad se desarrolla en el marco del fallo de minería y AP 2009-0115 sobre canteras en Ciudad Bolívar.</t>
  </si>
  <si>
    <t xml:space="preserve">CEDID Ciudad Bolívar - Sede D</t>
  </si>
  <si>
    <t xml:space="preserve">JERUSALEM</t>
  </si>
  <si>
    <t xml:space="preserve">LA PRADERA</t>
  </si>
  <si>
    <t xml:space="preserve">TV 49 D No. 70 - 80 SUR</t>
  </si>
  <si>
    <t xml:space="preserve">Se realizó jornada de participación en la que se hizo énfasis en cultura del agua, mencionando las características de este recurso vital, su composición, uso eficiente y medidas para ahorrar agua, así como espacios de participación en los que se puede incluir este recurso como bien vital para la comunidad. Se mencionan los lugares de la Estructura Ecológica Principal donde hay cuerpos de agua estratégicos para la localidad. La actividad se desarrolló en el Colegio CEDID Ciudad Bolívar - Sede D.</t>
  </si>
  <si>
    <t xml:space="preserve">COLEGIO RURAL JOSÉ CELESTINO MUTIS</t>
  </si>
  <si>
    <t xml:space="preserve">EL MOCHUELO</t>
  </si>
  <si>
    <t xml:space="preserve">EL MOCHUELO II</t>
  </si>
  <si>
    <t xml:space="preserve">VRD Mochuelo_Bajo PD Clavel</t>
  </si>
  <si>
    <t xml:space="preserve">Se realizó jornada de participación en la que se hizo énfasis en cultura del agua, mencionando las características de este recurso vital, su composición, uso eficiente y medidas para ahorrar agua, así como espacios de participación en los que se puede incluir este recurso como bien vital para la comunidad. Se mencionan los lugares de la Estructura Ecológica Principal donde hay cuerpos de agua estratégicos para la localidad. La actividad se desarrolló en el Colegio rural José Celestino Mutis en el marco del día Mundial del agua y del fallo de canteras AP 0115 2009</t>
  </si>
  <si>
    <t xml:space="preserve">CL 59 B BIS SUR No. 38 - 19</t>
  </si>
  <si>
    <t xml:space="preserve">En cumplimiento del Decreto 575 de 2011 se llevó a cabo la sesión ordinaria de la Comisión Ambiental Local para la localidad de Ciudad Bolívar correspondiente al mes de abril. Llevada a cabo con las instituciones que conforman la instancia, instituciones invitadas y comunidad en general convocada con el objetivo de desarrollar el orden del día, hacer seguimiento a los compromisos establecidos en la instancia, desarrollándose la instancia en las instalaciones de la Casa de Cultura de Ciudad Bolívar de manera presencial y de manera virtual desarrollándose algunos puntos importantes a saber; Elección representantes CAL ante encuentros ciudadanos; CPS 820, CPS 846 y CPS 784 de 2023 así como seguimiento a mesas CAL y cambio de horario.</t>
  </si>
  <si>
    <t xml:space="preserve">Se realizó jornada de participación con estudiantes del Colegio CEDID Ciudad Bolívar en la que se desarrolla el tema de huella ecológica; hídrica y de carbono y las prácticas sostenibles para disminuir el impacto ambiental sobre el entorno local, nacional y mundial. Se hace énfasis en el proceso de racionamiento por disponibilidad de agua y se menciona la importancia del Parque Distrital Ecológico de Montaña Cerro Seco mencionando el instrumento de Plan de Manejo Ambiental aprobado para el área protegida. La actividad se desarrolla en el auditorio del CEDID Ciudad Bolívar en el marco de la celebración del Día Mundial de la Tierra.</t>
  </si>
  <si>
    <t xml:space="preserve">En cumplimiento del Decreto 575 de 2011 se llevó a cabo la secretaría técnica de la sesión ordinaria de la Comisión Ambiental Local de Ciudad Bolívar correspondiente al mes de mayo de 2024. Dicha sesión se realizó con las instituciones que conforman la instancia, entidades invitadas y comunidad en general. La sesión ordinaria se llevó a cabo con el objetivo de desarrollar la agenda propuesta en el marco del orden del día y enviado previamente. La sesión se llevó a cabo en las instalaciones de la Casa de la Cultura de Ciudad Bolívar. Se socializó el PMA de Cerro Seco, operativos de minería en Ciudad Bolívar, celebración del río Bogotá y actividades de semana ambiental.</t>
  </si>
  <si>
    <t xml:space="preserve">COLEGIO JOSÉ JAIME ROJAS</t>
  </si>
  <si>
    <t xml:space="preserve">LUCERO</t>
  </si>
  <si>
    <t xml:space="preserve">NACIONES UNIDAS - STA ROSA</t>
  </si>
  <si>
    <t xml:space="preserve">CR 18 R No. 77 - 16 SUR</t>
  </si>
  <si>
    <t xml:space="preserve">Se realizó jornada de participación con comunidad del Colegio José Jaime Rojas del barrio Naciones Unidas con desarrollando la temática de huella ecológica; hídrica y de carbono y las prácticas sostenibles para disminuir el impacto ambiental sobre el entorno local, nacional y mundial. Se hace énfasis en el proceso de racionamiento por disponibilidad de agua y se menciona la importancia del Parque Distrital Ecológico de Montaña Cerro Seco mencionando el instrumento de Plan de Manejo Ambiental aprobado para el área protegida.</t>
  </si>
  <si>
    <t xml:space="preserve">Se realizó jornada de participación con comunidad educativa del Colegio CEDID Ciudad Bolívar con el objetivo de reconocer las subcuencas hidrográficas que atraviesan la ciudad (Torca, Salitre, Fucha y Tunjuelo) y el recorrido del Río Bogotá, haciendo especial énfasis en la subcuenca del Río Tunjuelo como territorio de los habitantes de Ciudad Bolívar. La actividad se desarrolló en el marco de la celebración del Día del Río Bogotá, se menciona la necesidad de mejorar las prácticas de consumo teniendo en cuenta el nivel de agua de los embalses que proveen el agua a la ciudad.</t>
  </si>
  <si>
    <t xml:space="preserve">Se realizó actividad de participación con comunidad educativa del Colegio CEDID Ciudad Bolívar con el objetivo de impactar los procesos de disposición inadecuada de residuos sólidos conociendo los puntos críticos de la zona y haciendo énfasis en los procesos de separación y manejo de residuos sólidos así como mencionando la resolución 2184/19 como el código de colores para la disposición de residuos. La actividad se desarrolla en las instalaciones del Colegio CEDID Ciudad Bolívar y se enfoca en la separación y manejo de residuos sólidos.</t>
  </si>
  <si>
    <t xml:space="preserve">IED SIERRA MORENA</t>
  </si>
  <si>
    <t xml:space="preserve">CL 75 C SUR No. 71 - 03</t>
  </si>
  <si>
    <t xml:space="preserve">Se realizó jornada de participación con estudiantes del colegio IED Sierra Morena sobre Estructura Ecológica Principal de Bogotá, acorde con el Decreto 555 de 2021, mencionándose los componentes de la EEP, las adiciones de Parques de Montaña mostrando el área protegida de Parque Distrital Ecológico de Montaña Cerro Seco, así como su plan de manejo el cual fue reglamentado mediante la resolución 3180 de 2023. La actividad se desarrolla en las instalaciones del Colegio IED Sierra Morena.</t>
  </si>
  <si>
    <t xml:space="preserve">IED Sierra Morena</t>
  </si>
  <si>
    <t xml:space="preserve">Se realizó jornada de participación con el semillero de investigación Biosierra sobre las aves de Bogotá y las aves del Parque Distrital Ecológico de Montaña Cerro Seco. Durante la actividad se menina el concepto de ave, pájaro, taxonomía, complejo de picos, patas, oído y visión en las aves, así como las principales aves de Bogotá y de Cerro Seco. La actividad se desarrolla en las instalaciones del Colegio IED Sierra Morena.</t>
  </si>
  <si>
    <t xml:space="preserve">COLEGIO GUILLERMO CANO ISAZA</t>
  </si>
  <si>
    <t xml:space="preserve">MEISSEN</t>
  </si>
  <si>
    <t xml:space="preserve">CR 16 A No. 62 - 35 SUR</t>
  </si>
  <si>
    <t xml:space="preserve">Se realizó jornada de sensibilización de participación con comunidad educativa del colegio Guillermo Cano Isaza. Durante la actividad se mencionan las categorías de residuos especiales tales como; pilas, electrodomésticos (RAEE's), aceites vegetales usados, bombillas, entre otros. La jornada se realiza en el Colegio Guillermo Cano Isaza en el marco de los compromisos suscritos en la mesa local de Salud Ambiental de Ciudad Bolívar.</t>
  </si>
  <si>
    <t xml:space="preserve">20. LOCALIDAD SUMAPAZ </t>
  </si>
  <si>
    <t xml:space="preserve">SUMAPAZ</t>
  </si>
  <si>
    <t xml:space="preserve">Alcaldía Local de Sumapaz, encuentro virtual plataforma Meet</t>
  </si>
  <si>
    <t xml:space="preserve">BETANIA</t>
  </si>
  <si>
    <t xml:space="preserve">VRD Betania PD 20</t>
  </si>
  <si>
    <t xml:space="preserve">En las sesiones ordinarias de la Comisión Ambiental Local de Sumapaz para la vigencia 2024 se apertura el adelanto de acciones de manera articulada con los comisionados de esta instancia y para dar respuesta a varias de las situaciones ambientales conflictivas y a los requerimientos por parte de la comunidad de esta localidad, esta sesión extraordinaria se desarrolló de manera virtual con el objetivo de definir y concertar las actividades que se van a desarrollan en el marco del día mundial del agua para esta localidad, por lo cual se definieron 8 actividades planteadas durante el mes de marzo del 2024.</t>
  </si>
  <si>
    <t xml:space="preserve">ALBERS ANDREY ARDILA GUZMAN</t>
  </si>
  <si>
    <t xml:space="preserve">centro poblado Nazareth cuenca río Blanco</t>
  </si>
  <si>
    <t xml:space="preserve">VRD Nazareth PD 20</t>
  </si>
  <si>
    <t xml:space="preserve">Desde la Comisión Ambiental Local de Sumapaz se articuló una actividad denominada jornada de embellecimiento y limpieza Nazareth, con la comunidad del centro poblado de la vereda de Nazareth, con el objetivo de realizar una jornada de limpieza y embellecimiento de zonas verdes del centro poblado y de sensibilizar a la comunidad sobre la importancia de una correcta segregación de los residuos sólidos y del cuidado del recurso hídrico, en el marco de la conmemoración del día mundial del agua Sumapaz 2023.</t>
  </si>
  <si>
    <t xml:space="preserve">laguna de Chisacá y vereda Santa Rosa</t>
  </si>
  <si>
    <t xml:space="preserve">VRD Santa_Rosa PD 20</t>
  </si>
  <si>
    <t xml:space="preserve">Desde la Comisión Ambiental Local de Sumapaz se articuló y realizó una jornada de participación ciudadana a los visitantes de la laguna de Chisacá con el objetivo de realizar una sensibilización  sobre el cuidado de la fauna y la flora del páramo, que permita evitar los impactos negativos que se presentan por la sobrecarga de visitantes en este complejo lagunar del ecosistema de páramos Sumapaz y donde hay una fuerte interacción de las comunidades rurales de Usme y Sumapaz con las visitantes de la Bogotá urbana y de municipios cercanos que llegan con  fines turísticos, esto en el marco de atender las situaciones ambientales conflictivas de la Bogotá rural.</t>
  </si>
  <si>
    <t xml:space="preserve">Parque Chaquen Nazareth</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en el parque Chaquen de Nazareth, el objetivo fue desarrollar la agenda propuesta que contemplaba: verificación de Quórum, seguimiento de compromisos sesión extraordinaria, presentación proyecto 1669 energías alternativas ALS, estrategia contracción proyecto PDD, elección de delegados asambleas PP, construcción plan de acción CAL Sumapaz 2024, otros y Varios.</t>
  </si>
  <si>
    <t xml:space="preserve">Laguna de Chisacá Vda Santa Rosa Alta</t>
  </si>
  <si>
    <t xml:space="preserve">Desde la Comisión Ambiental Local de Sumapaz se articuló y realizó una jornada de participación ciudadana a los visitantes de la laguna de Chisacá con el objetivo de realizar una sensibilización  sobre el cuidado del ecosistema de páramo del Parque Nacional Natural Sumapaz, que permita evitar los impactos negativos que se presentan por la sobrecarga de visitantes en este complejo lagunar del ecosistema de páramos Sumapaz, donde hay una fuerte interacción de las comunidades rurales de Usme y Sumapaz con los visitantes de la Bogotá urbana y de municipios cercanos que llegan con  fines turísticos, esto en el marco de atender las situaciones ambientales conflictivas de la Bogotá rural.</t>
  </si>
  <si>
    <t xml:space="preserve">Laguna de Chisacá y Vereda Santa Rosa</t>
  </si>
  <si>
    <t xml:space="preserve">Desde la Comisión Ambiental Local de Sumapaz se articuló y realizó una jornada de participación ciudadana a los visitantes de la laguna de Chisacá con el objetivo de realizar una sensibilización  sobre el cuidado del ecosistema de páramo del Parque Nacional Natural Sumapaz, que permita evitar los impactos negativos que se presentan por la sobrecarga de visitantes en este complejo lagunar del ecosistema del páramo de Sumapaz, donde hay una fuerte interacción de las comunidades rurales de Usme y Sumapaz con los visitantes de la Bogotá urbana y de municipios cercanos que llegan con  fines turísticos, esto en el marco de atender las situaciones ambientales conflictivas de la Bogotá rural.</t>
  </si>
  <si>
    <t xml:space="preserve">Alcaldía Local Sumapaz sede Betania</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presencial en la Alcaldía Local Sumapaz sede Betania, el objetivo fue desarrollar la agenda propuesta que contemplaba: verificación de Quórum, aprobación acta anterior seguimiento de compromisos, estado actual de acueductos dentro del PNN Sumapaz, índice de calidad del agua IRCA acueductos Sumapaz, plan de acción CAL Sumapaz 2024, nueva Política Pública de Ruralidad, reporte actividades ambientales y articulación de actividades ambientales, presentación proyecto 1669 – Formaciones, otros y varios.</t>
  </si>
  <si>
    <t xml:space="preserve">Alcaldía local de Sumapaz Virtual.</t>
  </si>
  <si>
    <t xml:space="preserve">VRD San_Juan PD 20</t>
  </si>
  <si>
    <t xml:space="preserve">En la sesión extraordinaria de la Comisión Ambiental Local de Sumapaz para la vigencia 2024 se apertura el adelanto de acciones de manera articulada con los comisionados de esta instancia y para dar respuesta a varias de las situaciones ambientales conflictivas y a los requerimientos por parte de la comunidad de esta localidad, esta sesión extraordinaria se desarrolló de manera virtual con el objetivo de definir y concertar las actividades que se van a desarrollar en el marco de la semana ambiental Sumapaz 2024 también para la aprobación del plan de acción de la CAL Sumapaz vigencia 2024.</t>
  </si>
  <si>
    <t xml:space="preserve">laguna de Chisacá Vereda Santa Rosa</t>
  </si>
  <si>
    <t xml:space="preserve">Desde la Comisión Ambiental Local de Sumapaz se articuló y realizó una jornada de participación ciudadana a los visitantes de la laguna de Chisacá con el objetivo de realizar una socialización sobre los cuidados que se deben tener  en un ecosistema como lo es el páramo ubicado en el Parque Nacional Natural Sumapaz, permitiendo evitar o disminuir los impactos negativos que se presentan por la sobrecarga de visitantes en este complejo lagunar del ecosistema del páramo de Sumapaz, donde hay una fuerte interacción de las comunidades rurales de Usme y Sumapaz con los visitantes de la Bogotá urbana y de municipios cercanos que llegan con  fines turísticos, en el marco del día del río Bogotá y de atender las situaciones ambientales conflictivas de la Bogotá rural.</t>
  </si>
  <si>
    <t xml:space="preserve">Alcaldía Local de Sumapaz sede San Juan</t>
  </si>
  <si>
    <t xml:space="preserve">En las sesiones ordinarias de la Comisión Ambiental Local de Sumapaz para la vigencia 2024 se siguen adelantando acciones de manera articulada con los comisionados de esta instancia de participación y que responden a varias de las situaciones ambientales conflictivas y a los requerimientos por parte de la comunidad de esta localidad, esta sesión se desarrolló de manera presencial en la Alcaldía Local Sumapaz sede San Juan, el objetivo fue desarrollar la agenda propuesta que contemplaba: verificación de Quórum, aprobación acta anterior y seguimiento de compromisos, semana Ambiental Sumapaz 2024, acuerdos Locales Política de Educación Ambiental, reporte de actividades plan de acción, otros y Varios.</t>
  </si>
  <si>
    <t xml:space="preserve">TERRITORIALIZACIÓN - 2023</t>
  </si>
  <si>
    <t xml:space="preserve">TERRITORIO</t>
  </si>
  <si>
    <t xml:space="preserve">LOCALIDAD</t>
  </si>
  <si>
    <t xml:space="preserve">TOTAL</t>
  </si>
  <si>
    <t xml:space="preserve">LGBT</t>
  </si>
  <si>
    <t xml:space="preserve">GRUPO ETARIO MASCULINO
(Información a partir del mes de agosto de 2021)</t>
  </si>
  <si>
    <t xml:space="preserve">GRUPO ETARIO NOIDENTIFICA</t>
  </si>
  <si>
    <t xml:space="preserve">PERSONAS CON DISCAPACIDAD </t>
  </si>
  <si>
    <t xml:space="preserve">N.I</t>
  </si>
  <si>
    <t xml:space="preserve">6 - 13
 Infancia </t>
  </si>
  <si>
    <t xml:space="preserve">60  o más. 
Personas Mayores</t>
  </si>
  <si>
    <t xml:space="preserve">borde norte (t g)</t>
  </si>
  <si>
    <t xml:space="preserve">salitre</t>
  </si>
  <si>
    <t xml:space="preserve">fucha</t>
  </si>
  <si>
    <t xml:space="preserve">SANTAFE</t>
  </si>
  <si>
    <t xml:space="preserve">tunjuelo</t>
  </si>
  <si>
    <t xml:space="preserve">BOSA </t>
  </si>
  <si>
    <t xml:space="preserve">MARTIRES</t>
  </si>
  <si>
    <t xml:space="preserve">CANDELARIA</t>
  </si>
  <si>
    <t xml:space="preserve">RAFAEL U. U.</t>
  </si>
  <si>
    <t xml:space="preserve">sumapaz</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409]m/d/yyyy"/>
    <numFmt numFmtId="168" formatCode="0"/>
    <numFmt numFmtId="169" formatCode="_(* #,##0_);_(* \(#,##0\);_(* \-??_);_(@_)"/>
    <numFmt numFmtId="170" formatCode="General"/>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0"/>
      <color rgb="FF000000"/>
      <name val="Arial"/>
      <family val="2"/>
    </font>
    <font>
      <b val="true"/>
      <sz val="10"/>
      <color rgb="FF000000"/>
      <name val="Arial"/>
      <family val="2"/>
    </font>
    <font>
      <u val="single"/>
      <sz val="11"/>
      <color rgb="FF0000FF"/>
      <name val="Calibri"/>
      <family val="2"/>
    </font>
    <font>
      <b val="true"/>
      <sz val="9"/>
      <color rgb="FF000000"/>
      <name val="Arial"/>
      <family val="2"/>
    </font>
    <font>
      <b val="true"/>
      <sz val="9"/>
      <color rgb="FF000000"/>
      <name val="Calibri"/>
      <family val="2"/>
    </font>
    <font>
      <sz val="9"/>
      <color rgb="FF000000"/>
      <name val="Calibri"/>
      <family val="2"/>
    </font>
    <font>
      <sz val="10"/>
      <color rgb="FF000000"/>
      <name val="serif"/>
      <family val="0"/>
    </font>
    <font>
      <sz val="9"/>
      <color rgb="FF000000"/>
      <name val="Times New Roman"/>
      <family val="1"/>
    </font>
    <font>
      <sz val="8"/>
      <color rgb="FF000000"/>
      <name val="Calibri"/>
      <family val="2"/>
    </font>
    <font>
      <sz val="8"/>
      <color rgb="FF000000"/>
      <name val="Arial"/>
      <family val="2"/>
    </font>
    <font>
      <b val="true"/>
      <sz val="18"/>
      <color rgb="FF000000"/>
      <name val="Calibri"/>
      <family val="2"/>
    </font>
    <font>
      <sz val="11"/>
      <name val="Arial"/>
      <family val="2"/>
    </font>
    <font>
      <sz val="9"/>
      <name val="Calibri"/>
      <family val="2"/>
    </font>
    <font>
      <sz val="10"/>
      <name val="Calibri"/>
      <family val="2"/>
    </font>
    <font>
      <sz val="11"/>
      <name val="Calibri"/>
      <family val="2"/>
    </font>
    <font>
      <b val="true"/>
      <sz val="11"/>
      <color rgb="FF000000"/>
      <name val="Calibri"/>
      <family val="2"/>
    </font>
    <font>
      <b val="true"/>
      <sz val="16"/>
      <color rgb="FF000000"/>
      <name val="Calibri"/>
      <family val="2"/>
    </font>
    <font>
      <b val="true"/>
      <sz val="12"/>
      <color rgb="FFFFFFFF"/>
      <name val="Arial"/>
      <family val="2"/>
    </font>
    <font>
      <sz val="10"/>
      <color rgb="FF000000"/>
      <name val="Calibri"/>
      <family val="2"/>
    </font>
    <font>
      <sz val="11"/>
      <color rgb="FFFF6600"/>
      <name val="Calibri"/>
      <family val="2"/>
    </font>
    <font>
      <b val="true"/>
      <sz val="12"/>
      <color rgb="FFFF6600"/>
      <name val="Arial"/>
      <family val="2"/>
    </font>
    <font>
      <sz val="18"/>
      <color rgb="FF000000"/>
      <name val="Calibri"/>
      <family val="2"/>
    </font>
    <font>
      <b val="true"/>
      <sz val="12"/>
      <name val="Arial"/>
      <family val="2"/>
    </font>
    <font>
      <sz val="11"/>
      <color rgb="FF000000"/>
      <name val="Arial"/>
      <family val="2"/>
    </font>
    <font>
      <b val="true"/>
      <sz val="18"/>
      <color rgb="FF000000"/>
      <name val="Arial"/>
      <family val="2"/>
    </font>
    <font>
      <b val="true"/>
      <sz val="11"/>
      <name val="Arial"/>
      <family val="2"/>
    </font>
    <font>
      <b val="true"/>
      <sz val="20"/>
      <color rgb="FF000000"/>
      <name val="Calibri"/>
      <family val="2"/>
    </font>
    <font>
      <sz val="12"/>
      <color rgb="FF000000"/>
      <name val="Calibri"/>
      <family val="2"/>
    </font>
    <font>
      <sz val="9"/>
      <name val="Times New Roman"/>
      <family val="1"/>
    </font>
    <font>
      <sz val="18"/>
      <color rgb="FF000000"/>
      <name val="Arial"/>
      <family val="2"/>
    </font>
    <font>
      <b val="true"/>
      <sz val="10"/>
      <name val="Arial"/>
      <family val="2"/>
    </font>
    <font>
      <b val="true"/>
      <sz val="10"/>
      <color rgb="FFFFFFFF"/>
      <name val="Arial"/>
      <family val="2"/>
    </font>
    <font>
      <b val="true"/>
      <sz val="14"/>
      <color rgb="FF000000"/>
      <name val="Calibri"/>
      <family val="2"/>
    </font>
    <font>
      <b val="true"/>
      <sz val="11"/>
      <color rgb="FF000000"/>
      <name val="Arial"/>
      <family val="2"/>
    </font>
    <font>
      <b val="true"/>
      <sz val="10"/>
      <color rgb="FF000000"/>
      <name val="Calibri"/>
      <family val="2"/>
    </font>
    <font>
      <sz val="10"/>
      <color rgb="FFFFFFFF"/>
      <name val="Arial"/>
      <family val="2"/>
    </font>
    <font>
      <sz val="9"/>
      <color rgb="FF000000"/>
      <name val="Arial"/>
      <family val="2"/>
    </font>
    <font>
      <b val="true"/>
      <sz val="11"/>
      <color rgb="FFFFFFFF"/>
      <name val="Calibri"/>
      <family val="2"/>
    </font>
  </fonts>
  <fills count="2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CC99"/>
        <bgColor rgb="FFC0C0C0"/>
      </patternFill>
    </fill>
    <fill>
      <patternFill patternType="solid">
        <fgColor rgb="FF993366"/>
        <bgColor rgb="FF993366"/>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33CCCC"/>
        <bgColor rgb="FF00CCFF"/>
      </patternFill>
    </fill>
    <fill>
      <patternFill patternType="solid">
        <fgColor rgb="FF008000"/>
        <bgColor rgb="FF008080"/>
      </patternFill>
    </fill>
    <fill>
      <patternFill patternType="solid">
        <fgColor rgb="FFFFFF00"/>
        <bgColor rgb="FFFFFF00"/>
      </patternFill>
    </fill>
    <fill>
      <patternFill patternType="solid">
        <fgColor rgb="FF969696"/>
        <bgColor rgb="FF808080"/>
      </patternFill>
    </fill>
    <fill>
      <patternFill patternType="solid">
        <fgColor rgb="FF008080"/>
        <bgColor rgb="FF008080"/>
      </patternFill>
    </fill>
    <fill>
      <patternFill patternType="solid">
        <fgColor rgb="FF993300"/>
        <bgColor rgb="FF993366"/>
      </patternFill>
    </fill>
    <fill>
      <patternFill patternType="solid">
        <fgColor rgb="FF333399"/>
        <bgColor rgb="FF003366"/>
      </patternFill>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000080"/>
        <bgColor rgb="FF000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7" fontId="9"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9" fillId="11"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1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90" wrapText="true" indent="0" shrinkToFit="false"/>
      <protection locked="true" hidden="false"/>
    </xf>
    <xf numFmtId="164" fontId="9" fillId="6" borderId="1" xfId="0" applyFont="true" applyBorder="true" applyAlignment="true" applyProtection="false">
      <alignment horizontal="center" vertical="center" textRotation="90" wrapText="true" indent="0" shrinkToFit="false"/>
      <protection locked="true" hidden="false"/>
    </xf>
    <xf numFmtId="164" fontId="9" fillId="12" borderId="1"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7" fontId="12" fillId="13" borderId="1" xfId="0" applyFont="true" applyBorder="true" applyAlignment="true" applyProtection="false">
      <alignment horizontal="center" vertical="center" textRotation="0" wrapText="true" indent="0" shrinkToFit="false"/>
      <protection locked="true" hidden="false"/>
    </xf>
    <xf numFmtId="164" fontId="9" fillId="13" borderId="0" xfId="0" applyFont="true" applyBorder="false" applyAlignment="true" applyProtection="false">
      <alignment horizontal="center" vertical="center" textRotation="0" wrapText="true" indent="0" shrinkToFit="false"/>
      <protection locked="true" hidden="false"/>
    </xf>
    <xf numFmtId="164" fontId="4" fillId="13" borderId="0" xfId="0" applyFont="true" applyBorder="fals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fals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15" fillId="1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13" borderId="0" xfId="0" applyFont="true" applyBorder="true" applyAlignment="false" applyProtection="false">
      <alignment horizontal="general" vertical="bottom" textRotation="0" wrapText="false" indent="0" shrinkToFit="false"/>
      <protection locked="true" hidden="false"/>
    </xf>
    <xf numFmtId="164" fontId="12" fillId="13" borderId="1" xfId="0" applyFont="true" applyBorder="true" applyAlignment="true" applyProtection="tru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7" fontId="12" fillId="1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14"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8" fontId="9" fillId="15" borderId="1" xfId="0" applyFont="true" applyBorder="true" applyAlignment="true" applyProtection="false">
      <alignment horizontal="center" vertical="center" textRotation="0" wrapText="true" indent="0" shrinkToFit="false"/>
      <protection locked="true" hidden="false"/>
    </xf>
    <xf numFmtId="168" fontId="9" fillId="9" borderId="1" xfId="0" applyFont="true" applyBorder="true" applyAlignment="true" applyProtection="false">
      <alignment horizontal="center"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70" fontId="9" fillId="9"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8" fontId="10" fillId="14" borderId="2" xfId="0" applyFont="true" applyBorder="true" applyAlignment="true" applyProtection="false">
      <alignment horizontal="center" vertical="center" textRotation="255" wrapText="true" indent="0" shrinkToFit="false"/>
      <protection locked="true" hidden="false"/>
    </xf>
    <xf numFmtId="169" fontId="9" fillId="7" borderId="1" xfId="0" applyFont="true" applyBorder="true" applyAlignment="true" applyProtection="false">
      <alignment horizontal="center" vertical="center" textRotation="0" wrapText="true" indent="0" shrinkToFit="false"/>
      <protection locked="true" hidden="false"/>
    </xf>
    <xf numFmtId="170" fontId="9" fillId="15"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general" vertical="center" textRotation="0" wrapText="true" indent="0" shrinkToFit="false"/>
      <protection locked="true" hidden="false"/>
    </xf>
    <xf numFmtId="164" fontId="6" fillId="13" borderId="0" xfId="0" applyFont="true" applyBorder="true" applyAlignment="true" applyProtection="false">
      <alignment horizontal="center" vertical="center" textRotation="0" wrapText="true" indent="0" shrinkToFit="false"/>
      <protection locked="true" hidden="false"/>
    </xf>
    <xf numFmtId="167" fontId="6" fillId="13" borderId="0"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true" indent="0" shrinkToFit="false"/>
      <protection locked="true" hidden="false"/>
    </xf>
    <xf numFmtId="164" fontId="0" fillId="13" borderId="0" xfId="0" applyFont="false" applyBorder="false" applyAlignment="true" applyProtection="false">
      <alignment horizontal="center" vertical="bottom" textRotation="0" wrapText="true" indent="0" shrinkToFit="false"/>
      <protection locked="true" hidden="false"/>
    </xf>
    <xf numFmtId="167" fontId="0" fillId="13" borderId="0" xfId="0" applyFont="false" applyBorder="false" applyAlignment="true" applyProtection="false">
      <alignment horizontal="center" vertical="bottom" textRotation="0" wrapText="tru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6" fillId="13"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16" borderId="1" xfId="0" applyFont="true" applyBorder="true" applyAlignment="true" applyProtection="true">
      <alignment horizontal="center" vertical="center" textRotation="0" wrapText="true" indent="0" shrinkToFit="false"/>
      <protection locked="true" hidden="false"/>
    </xf>
    <xf numFmtId="164" fontId="13" fillId="1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13" borderId="0" xfId="0" applyFont="true" applyBorder="false" applyAlignment="true" applyProtection="false">
      <alignment horizontal="center" vertical="center" textRotation="0" wrapText="true" indent="0" shrinkToFit="false"/>
      <protection locked="true" hidden="false"/>
    </xf>
    <xf numFmtId="164" fontId="4" fillId="16" borderId="1" xfId="0" applyFont="true" applyBorder="true" applyAlignment="true" applyProtection="false">
      <alignment horizontal="center" vertical="center" textRotation="0" wrapText="true" indent="0" shrinkToFit="false"/>
      <protection locked="true" hidden="false"/>
    </xf>
    <xf numFmtId="164" fontId="12" fillId="1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1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9" fillId="7" borderId="1" xfId="0" applyFont="true" applyBorder="true" applyAlignment="true" applyProtection="false">
      <alignment horizontal="center" vertical="center" textRotation="0" wrapText="true" indent="0" shrinkToFit="false"/>
      <protection locked="true" hidden="false"/>
    </xf>
    <xf numFmtId="170" fontId="9" fillId="7" borderId="1" xfId="0" applyFont="true" applyBorder="true" applyAlignment="true" applyProtection="false">
      <alignment horizontal="center" vertical="center" textRotation="0" wrapText="tru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7" fontId="0" fillId="13" borderId="0" xfId="0" applyFont="fals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21" fillId="13" borderId="0" xfId="0" applyFont="true" applyBorder="false" applyAlignment="true" applyProtection="false">
      <alignment horizontal="general" vertical="bottom" textRotation="0" wrapText="false" indent="0" shrinkToFit="false"/>
      <protection locked="true" hidden="false"/>
    </xf>
    <xf numFmtId="169" fontId="0" fillId="1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13" borderId="3" xfId="0" applyFont="true" applyBorder="true" applyAlignment="true" applyProtection="true">
      <alignment horizontal="center" vertical="center" textRotation="0" wrapText="true" indent="0" shrinkToFit="false"/>
      <protection locked="true" hidden="false"/>
    </xf>
    <xf numFmtId="164" fontId="12" fillId="13" borderId="3" xfId="0" applyFont="true" applyBorder="true" applyAlignment="true" applyProtection="false">
      <alignment horizontal="center" vertical="center" textRotation="0" wrapText="true" indent="0" shrinkToFit="false"/>
      <protection locked="true" hidden="false"/>
    </xf>
    <xf numFmtId="164" fontId="18" fillId="13" borderId="1" xfId="0" applyFont="true" applyBorder="true" applyAlignment="true" applyProtection="false">
      <alignment horizontal="justify"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7" fontId="7" fillId="13" borderId="1" xfId="0" applyFont="true" applyBorder="true" applyAlignment="true" applyProtection="false">
      <alignment horizontal="center" vertical="center" textRotation="0" wrapText="true" indent="0" shrinkToFit="false"/>
      <protection locked="true" hidden="false"/>
    </xf>
    <xf numFmtId="168" fontId="19" fillId="13" borderId="1" xfId="0" applyFont="true" applyBorder="true" applyAlignment="true" applyProtection="false">
      <alignment horizontal="center" vertical="center" textRotation="0" wrapText="false" indent="0" shrinkToFit="false"/>
      <protection locked="true" hidden="false"/>
    </xf>
    <xf numFmtId="164" fontId="19" fillId="13" borderId="1" xfId="0" applyFont="true" applyBorder="true" applyAlignment="true" applyProtection="false">
      <alignment horizontal="center" vertical="center" textRotation="0" wrapText="false" indent="0" shrinkToFit="false"/>
      <protection locked="true" hidden="false"/>
    </xf>
    <xf numFmtId="164" fontId="19" fillId="13" borderId="1" xfId="0" applyFont="true" applyBorder="true" applyAlignment="true" applyProtection="false">
      <alignment horizontal="center" vertical="center" textRotation="0" wrapText="true" indent="0" shrinkToFit="false"/>
      <protection locked="true" hidden="false"/>
    </xf>
    <xf numFmtId="164" fontId="20" fillId="13"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13"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13"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13" fillId="17"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bottom" textRotation="0" wrapText="true" indent="0" shrinkToFit="false"/>
      <protection locked="true" hidden="false"/>
    </xf>
    <xf numFmtId="164" fontId="16" fillId="13" borderId="0" xfId="0" applyFont="true" applyBorder="true" applyAlignment="true" applyProtection="false">
      <alignment horizontal="left" vertical="center" textRotation="0" wrapText="false" indent="0" shrinkToFit="false"/>
      <protection locked="true" hidden="false"/>
    </xf>
    <xf numFmtId="164" fontId="28" fillId="1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9" fillId="12"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6" borderId="0" xfId="0" applyFont="true" applyBorder="false" applyAlignment="true" applyProtection="false">
      <alignment horizontal="center" vertical="center" textRotation="0" wrapText="true" indent="0" shrinkToFit="false"/>
      <protection locked="true" hidden="false"/>
    </xf>
    <xf numFmtId="164" fontId="29" fillId="1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13" borderId="0" xfId="0" applyFont="true" applyBorder="true" applyAlignment="true" applyProtection="false">
      <alignment horizontal="center" vertical="center" textRotation="0" wrapText="true" indent="0" shrinkToFit="false"/>
      <protection locked="true" hidden="false"/>
    </xf>
    <xf numFmtId="164" fontId="29" fillId="13" borderId="0" xfId="0" applyFont="true" applyBorder="false" applyAlignment="true" applyProtection="false">
      <alignment horizontal="center" vertical="center" textRotation="0" wrapText="true" indent="0" shrinkToFit="false"/>
      <protection locked="true" hidden="false"/>
    </xf>
    <xf numFmtId="167" fontId="29" fillId="13" borderId="0" xfId="0" applyFont="true" applyBorder="false" applyAlignment="true" applyProtection="false">
      <alignment horizontal="center" vertical="center" textRotation="0" wrapText="true" indent="0" shrinkToFit="false"/>
      <protection locked="true" hidden="false"/>
    </xf>
    <xf numFmtId="164" fontId="29" fillId="13" borderId="0" xfId="0" applyFont="true" applyBorder="false" applyAlignment="true" applyProtection="false">
      <alignment horizontal="center" vertical="center" textRotation="0" wrapText="true" indent="0" shrinkToFit="false"/>
      <protection locked="true" hidden="false"/>
    </xf>
    <xf numFmtId="169" fontId="29" fillId="13" borderId="0" xfId="0" applyFont="true" applyBorder="false" applyAlignment="true" applyProtection="false">
      <alignment horizontal="center" vertical="center" textRotation="0" wrapText="true" indent="0" shrinkToFit="false"/>
      <protection locked="true" hidden="false"/>
    </xf>
    <xf numFmtId="164" fontId="32" fillId="13" borderId="0" xfId="0" applyFont="true" applyBorder="true" applyAlignment="true" applyProtection="false">
      <alignment horizontal="center" vertical="bottom" textRotation="0" wrapText="false" indent="0" shrinkToFit="false"/>
      <protection locked="true" hidden="false"/>
    </xf>
    <xf numFmtId="164" fontId="33" fillId="13" borderId="0" xfId="0" applyFont="true" applyBorder="fals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left" vertical="bottom" textRotation="0" wrapText="false" indent="0" shrinkToFit="false"/>
      <protection locked="true" hidden="false"/>
    </xf>
    <xf numFmtId="164" fontId="23" fillId="13" borderId="0" xfId="0" applyFont="true" applyBorder="true" applyAlignment="true" applyProtection="false">
      <alignment horizontal="general" vertical="center" textRotation="0" wrapText="true" indent="0" shrinkToFit="false"/>
      <protection locked="true" hidden="false"/>
    </xf>
    <xf numFmtId="164" fontId="23" fillId="13" borderId="0" xfId="0" applyFont="true" applyBorder="true" applyAlignment="true" applyProtection="false">
      <alignment horizontal="center" vertical="center" textRotation="0" wrapText="tru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34" fillId="13" borderId="1" xfId="0" applyFont="true" applyBorder="true" applyAlignment="true" applyProtection="false">
      <alignment horizontal="center" vertical="center" textRotation="0" wrapText="false" indent="0" shrinkToFit="false"/>
      <protection locked="true" hidden="false"/>
    </xf>
    <xf numFmtId="164" fontId="4" fillId="13"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6" fillId="1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7" fontId="35"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7" fontId="35"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1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13" borderId="0" xfId="0" applyFont="true" applyBorder="false" applyAlignment="true" applyProtection="false">
      <alignment horizontal="general" vertical="bottom" textRotation="0" wrapText="false" indent="0" shrinkToFit="false"/>
      <protection locked="true" hidden="false"/>
    </xf>
    <xf numFmtId="167" fontId="38"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38" fillId="13" borderId="0" xfId="0" applyFont="true" applyBorder="false" applyAlignment="true" applyProtection="false">
      <alignment horizontal="general" vertical="center" textRotation="0" wrapText="false" indent="0" shrinkToFit="false"/>
      <protection locked="true" hidden="false"/>
    </xf>
    <xf numFmtId="164" fontId="38"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10" fillId="14" borderId="1" xfId="0" applyFont="true" applyBorder="true" applyAlignment="true" applyProtection="false">
      <alignment horizontal="center" vertical="center" textRotation="255"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4" fontId="13" fillId="13" borderId="0" xfId="0" applyFont="true" applyBorder="true" applyAlignment="true" applyProtection="false">
      <alignment horizontal="general" vertical="bottom" textRotation="0" wrapText="true" indent="0" shrinkToFit="false"/>
      <protection locked="true" hidden="false"/>
    </xf>
    <xf numFmtId="164" fontId="17" fillId="13" borderId="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10" fillId="10" borderId="1"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7" fontId="9" fillId="6"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true" applyAlignment="true" applyProtection="false">
      <alignment horizontal="left" vertical="center" textRotation="0" wrapText="false" indent="0" shrinkToFit="false"/>
      <protection locked="true" hidden="false"/>
    </xf>
    <xf numFmtId="164" fontId="32" fillId="13" borderId="0" xfId="0" applyFont="true" applyBorder="false" applyAlignment="true" applyProtection="false">
      <alignment horizontal="general" vertical="bottom" textRotation="0" wrapText="false" indent="0" shrinkToFit="false"/>
      <protection locked="true" hidden="false"/>
    </xf>
    <xf numFmtId="164" fontId="23" fillId="13" borderId="5"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7" fontId="7" fillId="13" borderId="0" xfId="0" applyFont="true" applyBorder="true" applyAlignment="true" applyProtection="false">
      <alignment horizontal="center" vertical="center" textRotation="0" wrapText="true" indent="0" shrinkToFit="false"/>
      <protection locked="true" hidden="false"/>
    </xf>
    <xf numFmtId="164" fontId="37" fillId="13" borderId="0" xfId="0" applyFont="true" applyBorder="true" applyAlignment="true" applyProtection="false">
      <alignment horizontal="center" vertical="center" textRotation="0" wrapText="true" indent="0" shrinkToFit="false"/>
      <protection locked="true" hidden="false"/>
    </xf>
    <xf numFmtId="167" fontId="37" fillId="13" borderId="0" xfId="0" applyFont="true" applyBorder="true" applyAlignment="true" applyProtection="false">
      <alignment horizontal="center" vertical="center" textRotation="0" wrapText="true" indent="0" shrinkToFit="false"/>
      <protection locked="true" hidden="false"/>
    </xf>
    <xf numFmtId="164" fontId="22" fillId="13" borderId="4" xfId="0" applyFont="true" applyBorder="true" applyAlignment="true" applyProtection="false">
      <alignment horizontal="left" vertical="center" textRotation="0" wrapText="false" indent="0" shrinkToFit="false"/>
      <protection locked="true" hidden="false"/>
    </xf>
    <xf numFmtId="164" fontId="22" fillId="13" borderId="0" xfId="0" applyFont="true" applyBorder="false" applyAlignment="true" applyProtection="false">
      <alignment horizontal="left" vertical="center" textRotation="0" wrapText="false" indent="0" shrinkToFit="false"/>
      <protection locked="true" hidden="false"/>
    </xf>
    <xf numFmtId="164" fontId="28" fillId="13" borderId="12"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7" fontId="0"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1" fillId="13" borderId="0" xfId="0" applyFont="true" applyBorder="true" applyAlignment="true" applyProtection="false">
      <alignment horizontal="left" vertical="center" textRotation="0" wrapText="false" indent="0" shrinkToFit="false"/>
      <protection locked="true" hidden="false"/>
    </xf>
    <xf numFmtId="164" fontId="21" fillId="13" borderId="0" xfId="0" applyFont="true" applyBorder="false" applyAlignment="true" applyProtection="false">
      <alignment horizontal="left" vertical="center"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general" vertical="bottom" textRotation="0" wrapText="false" indent="0" shrinkToFit="false"/>
      <protection locked="true" hidden="false"/>
    </xf>
    <xf numFmtId="164" fontId="39" fillId="13" borderId="0" xfId="0" applyFont="true" applyBorder="true" applyAlignment="true" applyProtection="false">
      <alignment horizontal="general" vertical="center" textRotation="0" wrapText="true" indent="0" shrinkToFit="false"/>
      <protection locked="true" hidden="false"/>
    </xf>
    <xf numFmtId="164" fontId="39" fillId="13"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4" fontId="32" fillId="8" borderId="1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7" fillId="1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37" fillId="19" borderId="1" xfId="0" applyFont="true" applyBorder="true" applyAlignment="true" applyProtection="false">
      <alignment horizontal="center" vertical="center" textRotation="0" wrapText="true" indent="0" shrinkToFit="false"/>
      <protection locked="true" hidden="false"/>
    </xf>
    <xf numFmtId="164" fontId="37" fillId="15" borderId="1" xfId="0" applyFont="true" applyBorder="true" applyAlignment="true" applyProtection="false">
      <alignment horizontal="center" vertical="center" textRotation="0" wrapText="true" indent="0" shrinkToFit="false"/>
      <protection locked="true" hidden="false"/>
    </xf>
    <xf numFmtId="164" fontId="37" fillId="20" borderId="1" xfId="0" applyFont="true" applyBorder="true" applyAlignment="true" applyProtection="false">
      <alignment horizontal="center" vertical="center" textRotation="0" wrapText="true" indent="0" shrinkToFit="false"/>
      <protection locked="true" hidden="false"/>
    </xf>
    <xf numFmtId="164" fontId="37" fillId="21" borderId="2" xfId="0" applyFont="true" applyBorder="true" applyAlignment="true" applyProtection="false">
      <alignment horizontal="center" vertical="center" textRotation="0" wrapText="true" indent="0" shrinkToFit="false"/>
      <protection locked="true" hidden="false"/>
    </xf>
    <xf numFmtId="164" fontId="36" fillId="22" borderId="1" xfId="0" applyFont="true" applyBorder="true" applyAlignment="true" applyProtection="false">
      <alignment horizontal="center" vertical="center" textRotation="0" wrapText="true" indent="0" shrinkToFit="false"/>
      <protection locked="true" hidden="false"/>
    </xf>
    <xf numFmtId="164" fontId="36" fillId="20" borderId="2"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41" fillId="19" borderId="1" xfId="0" applyFont="true" applyBorder="true" applyAlignment="true" applyProtection="false">
      <alignment horizontal="center" vertical="center" textRotation="0" wrapText="true" indent="0" shrinkToFit="false"/>
      <protection locked="true" hidden="false"/>
    </xf>
    <xf numFmtId="164" fontId="41" fillId="15" borderId="1" xfId="0" applyFont="true" applyBorder="true" applyAlignment="true" applyProtection="false">
      <alignment horizontal="center" vertical="center" textRotation="0" wrapText="true" indent="0" shrinkToFit="false"/>
      <protection locked="true" hidden="false"/>
    </xf>
    <xf numFmtId="164" fontId="42" fillId="20" borderId="1" xfId="0" applyFont="true" applyBorder="true" applyAlignment="true" applyProtection="false">
      <alignment horizontal="center" vertical="center" textRotation="0" wrapText="true" indent="0" shrinkToFit="false"/>
      <protection locked="true" hidden="false"/>
    </xf>
    <xf numFmtId="164" fontId="41" fillId="21" borderId="1" xfId="0" applyFont="true" applyBorder="true" applyAlignment="true" applyProtection="false">
      <alignment horizontal="center" vertical="center" textRotation="0" wrapText="true" indent="0" shrinkToFit="false"/>
      <protection locked="true" hidden="false"/>
    </xf>
    <xf numFmtId="164" fontId="36" fillId="2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9" fontId="0" fillId="13" borderId="1" xfId="15" applyFont="true" applyBorder="true" applyAlignment="true" applyProtection="true">
      <alignment horizontal="center"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15" applyFont="true" applyBorder="true" applyAlignment="true" applyProtection="true">
      <alignment horizontal="center" vertical="center" textRotation="0" wrapText="false" indent="0" shrinkToFit="false"/>
      <protection locked="true" hidden="false"/>
    </xf>
    <xf numFmtId="169" fontId="21" fillId="3" borderId="1" xfId="15" applyFont="true" applyBorder="true" applyAlignment="true" applyProtection="true">
      <alignment horizontal="center" vertical="center" textRotation="0" wrapText="false" indent="0" shrinkToFit="false"/>
      <protection locked="true" hidden="false"/>
    </xf>
    <xf numFmtId="169" fontId="21" fillId="18" borderId="1" xfId="15" applyFont="true" applyBorder="true" applyAlignment="true" applyProtection="true">
      <alignment horizontal="center" vertical="center" textRotation="0" wrapText="false" indent="0" shrinkToFit="false"/>
      <protection locked="true" hidden="false"/>
    </xf>
    <xf numFmtId="169" fontId="21" fillId="23" borderId="1" xfId="15" applyFont="true" applyBorder="true" applyAlignment="true" applyProtection="true">
      <alignment horizontal="center" vertical="center" textRotation="0" wrapText="false" indent="0" shrinkToFit="false"/>
      <protection locked="true" hidden="false"/>
    </xf>
    <xf numFmtId="169" fontId="21" fillId="8" borderId="1" xfId="15" applyFont="true" applyBorder="true" applyAlignment="true" applyProtection="true">
      <alignment horizontal="center" vertical="center" textRotation="0" wrapText="false" indent="0" shrinkToFit="false"/>
      <protection locked="true" hidden="false"/>
    </xf>
    <xf numFmtId="169" fontId="21" fillId="24" borderId="1" xfId="15" applyFont="true" applyBorder="true" applyAlignment="true" applyProtection="true">
      <alignment horizontal="center" vertical="center" textRotation="0" wrapText="false" indent="0" shrinkToFit="false"/>
      <protection locked="true" hidden="false"/>
    </xf>
    <xf numFmtId="169" fontId="21" fillId="23" borderId="1" xfId="15" applyFont="true" applyBorder="true" applyAlignment="true" applyProtection="true">
      <alignment horizontal="general" vertical="center" textRotation="0" wrapText="false" indent="0" shrinkToFit="false"/>
      <protection locked="true" hidden="false"/>
    </xf>
    <xf numFmtId="169" fontId="0" fillId="3" borderId="1" xfId="15" applyFont="true" applyBorder="true" applyAlignment="true" applyProtection="true">
      <alignment horizontal="center" vertical="center" textRotation="0" wrapText="false" indent="0" shrinkToFit="false"/>
      <protection locked="true" hidden="false"/>
    </xf>
    <xf numFmtId="169" fontId="43" fillId="25" borderId="1" xfId="15" applyFont="true" applyBorder="true" applyAlignment="true" applyProtection="true">
      <alignment horizontal="center" vertical="center" textRotation="0" wrapText="false" indent="0" shrinkToFit="false"/>
      <protection locked="true" hidden="false"/>
    </xf>
    <xf numFmtId="169" fontId="43" fillId="16" borderId="1" xfId="15" applyFont="true" applyBorder="true" applyAlignment="true" applyProtection="true">
      <alignment horizontal="center" vertical="center" textRotation="0" wrapText="false" indent="0" shrinkToFit="false"/>
      <protection locked="true" hidden="false"/>
    </xf>
    <xf numFmtId="169" fontId="37" fillId="20" borderId="1" xfId="15" applyFont="true" applyBorder="true" applyAlignment="true" applyProtection="true">
      <alignment horizontal="center" vertical="center" textRotation="0" wrapText="true" indent="0" shrinkToFit="false"/>
      <protection locked="true" hidden="false"/>
    </xf>
    <xf numFmtId="169" fontId="37" fillId="21" borderId="2"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23" borderId="1"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3" xfId="24"/>
    <cellStyle name="Normal 2" xfId="25"/>
    <cellStyle name="Normal 2 2" xfId="26"/>
    <cellStyle name="Normal 3" xfId="27"/>
    <cellStyle name="Normal 3 2" xfId="28"/>
    <cellStyle name="Normal 3 2 2" xfId="29"/>
    <cellStyle name="Normal 3 3" xfId="30"/>
    <cellStyle name="Normal 4" xfId="31"/>
    <cellStyle name="Normal 4 2" xfId="32"/>
    <cellStyle name="Normal 4 2 2" xfId="33"/>
    <cellStyle name="Normal 4 3" xfId="34"/>
    <cellStyle name="Porcentaje 2" xfId="35"/>
    <cellStyle name="Porcentaje 2 2" xfId="36"/>
    <cellStyle name="*unknown*" xfId="20" builtinId="8"/>
  </cellStyles>
  <dxfs count="10">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
      <fill>
        <patternFill patternType="solid">
          <fgColor rgb="FFCCCCFF"/>
        </patternFill>
      </fill>
    </dxf>
    <dxf>
      <fill>
        <patternFill patternType="solid">
          <fgColor rgb="FFCCFFCC"/>
        </patternFill>
      </fill>
    </dxf>
    <dxf>
      <fill>
        <patternFill patternType="solid">
          <fgColor rgb="FFFF8080"/>
        </patternFill>
      </fill>
    </dxf>
    <dxf>
      <fill>
        <patternFill patternType="solid">
          <fgColor rgb="FFFFCC99"/>
        </patternFill>
      </fill>
    </dxf>
    <dxf>
      <fill>
        <patternFill patternType="solid">
          <fgColor rgb="FF993366"/>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60</xdr:colOff>
      <xdr:row>3</xdr:row>
      <xdr:rowOff>94680</xdr:rowOff>
    </xdr:from>
    <xdr:to>
      <xdr:col>10</xdr:col>
      <xdr:colOff>2513880</xdr:colOff>
      <xdr:row>4</xdr:row>
      <xdr:rowOff>184320</xdr:rowOff>
    </xdr:to>
    <xdr:pic>
      <xdr:nvPicPr>
        <xdr:cNvPr id="2" name="Imagen 1" descr=""/>
        <xdr:cNvPicPr/>
      </xdr:nvPicPr>
      <xdr:blipFill>
        <a:blip r:embed="rId1"/>
        <a:stretch/>
      </xdr:blipFill>
      <xdr:spPr>
        <a:xfrm>
          <a:off x="13353840" y="647280"/>
          <a:ext cx="2481120" cy="27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2920</xdr:colOff>
      <xdr:row>3</xdr:row>
      <xdr:rowOff>32040</xdr:rowOff>
    </xdr:from>
    <xdr:to>
      <xdr:col>10</xdr:col>
      <xdr:colOff>3539880</xdr:colOff>
      <xdr:row>7</xdr:row>
      <xdr:rowOff>171360</xdr:rowOff>
    </xdr:to>
    <xdr:pic>
      <xdr:nvPicPr>
        <xdr:cNvPr id="3" name="Imagen 1" descr=""/>
        <xdr:cNvPicPr/>
      </xdr:nvPicPr>
      <xdr:blipFill>
        <a:blip r:embed="rId1"/>
        <a:stretch/>
      </xdr:blipFill>
      <xdr:spPr>
        <a:xfrm>
          <a:off x="14932800" y="632160"/>
          <a:ext cx="2496960" cy="939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3720</xdr:colOff>
      <xdr:row>2</xdr:row>
      <xdr:rowOff>177840</xdr:rowOff>
    </xdr:from>
    <xdr:to>
      <xdr:col>10</xdr:col>
      <xdr:colOff>3193200</xdr:colOff>
      <xdr:row>5</xdr:row>
      <xdr:rowOff>183960</xdr:rowOff>
    </xdr:to>
    <xdr:pic>
      <xdr:nvPicPr>
        <xdr:cNvPr id="4" name="Imagen 1" descr=""/>
        <xdr:cNvPicPr/>
      </xdr:nvPicPr>
      <xdr:blipFill>
        <a:blip r:embed="rId1"/>
        <a:stretch/>
      </xdr:blipFill>
      <xdr:spPr>
        <a:xfrm>
          <a:off x="15936120" y="546120"/>
          <a:ext cx="2499480" cy="55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920</xdr:colOff>
      <xdr:row>3</xdr:row>
      <xdr:rowOff>12600</xdr:rowOff>
    </xdr:from>
    <xdr:to>
      <xdr:col>10</xdr:col>
      <xdr:colOff>3490560</xdr:colOff>
      <xdr:row>8</xdr:row>
      <xdr:rowOff>25560</xdr:rowOff>
    </xdr:to>
    <xdr:pic>
      <xdr:nvPicPr>
        <xdr:cNvPr id="5" name="Imagen 1" descr=""/>
        <xdr:cNvPicPr/>
      </xdr:nvPicPr>
      <xdr:blipFill>
        <a:blip r:embed="rId1"/>
        <a:stretch/>
      </xdr:blipFill>
      <xdr:spPr>
        <a:xfrm>
          <a:off x="14774760" y="584280"/>
          <a:ext cx="2492640" cy="965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5360</xdr:colOff>
      <xdr:row>4</xdr:row>
      <xdr:rowOff>0</xdr:rowOff>
    </xdr:from>
    <xdr:to>
      <xdr:col>10</xdr:col>
      <xdr:colOff>2995560</xdr:colOff>
      <xdr:row>4</xdr:row>
      <xdr:rowOff>184320</xdr:rowOff>
    </xdr:to>
    <xdr:pic>
      <xdr:nvPicPr>
        <xdr:cNvPr id="6" name="Imagen 1" descr=""/>
        <xdr:cNvPicPr/>
      </xdr:nvPicPr>
      <xdr:blipFill>
        <a:blip r:embed="rId1"/>
        <a:stretch/>
      </xdr:blipFill>
      <xdr:spPr>
        <a:xfrm>
          <a:off x="10536480" y="736560"/>
          <a:ext cx="2500200" cy="18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6960</xdr:colOff>
      <xdr:row>4</xdr:row>
      <xdr:rowOff>25200</xdr:rowOff>
    </xdr:from>
    <xdr:to>
      <xdr:col>10</xdr:col>
      <xdr:colOff>3454920</xdr:colOff>
      <xdr:row>5</xdr:row>
      <xdr:rowOff>183960</xdr:rowOff>
    </xdr:to>
    <xdr:pic>
      <xdr:nvPicPr>
        <xdr:cNvPr id="7" name="Imagen 1" descr=""/>
        <xdr:cNvPicPr/>
      </xdr:nvPicPr>
      <xdr:blipFill>
        <a:blip r:embed="rId1"/>
        <a:stretch/>
      </xdr:blipFill>
      <xdr:spPr>
        <a:xfrm>
          <a:off x="16269840" y="774360"/>
          <a:ext cx="2487960" cy="343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0080</xdr:colOff>
      <xdr:row>3</xdr:row>
      <xdr:rowOff>94680</xdr:rowOff>
    </xdr:from>
    <xdr:to>
      <xdr:col>10</xdr:col>
      <xdr:colOff>2949480</xdr:colOff>
      <xdr:row>6</xdr:row>
      <xdr:rowOff>184320</xdr:rowOff>
    </xdr:to>
    <xdr:pic>
      <xdr:nvPicPr>
        <xdr:cNvPr id="8" name="Imagen 1" descr=""/>
        <xdr:cNvPicPr/>
      </xdr:nvPicPr>
      <xdr:blipFill>
        <a:blip r:embed="rId1"/>
        <a:stretch/>
      </xdr:blipFill>
      <xdr:spPr>
        <a:xfrm>
          <a:off x="13256640" y="647280"/>
          <a:ext cx="2489400" cy="641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4</xdr:row>
      <xdr:rowOff>6480</xdr:rowOff>
    </xdr:from>
    <xdr:to>
      <xdr:col>10</xdr:col>
      <xdr:colOff>2649240</xdr:colOff>
      <xdr:row>9</xdr:row>
      <xdr:rowOff>6480</xdr:rowOff>
    </xdr:to>
    <xdr:pic>
      <xdr:nvPicPr>
        <xdr:cNvPr id="9" name="Imagen 1" descr=""/>
        <xdr:cNvPicPr/>
      </xdr:nvPicPr>
      <xdr:blipFill>
        <a:blip r:embed="rId1"/>
        <a:stretch/>
      </xdr:blipFill>
      <xdr:spPr>
        <a:xfrm>
          <a:off x="11373840" y="743040"/>
          <a:ext cx="2487600" cy="92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0040</xdr:colOff>
      <xdr:row>6</xdr:row>
      <xdr:rowOff>0</xdr:rowOff>
    </xdr:from>
    <xdr:to>
      <xdr:col>11</xdr:col>
      <xdr:colOff>129240</xdr:colOff>
      <xdr:row>6</xdr:row>
      <xdr:rowOff>88560</xdr:rowOff>
    </xdr:to>
    <xdr:pic>
      <xdr:nvPicPr>
        <xdr:cNvPr id="0" name="Imagen 1" descr=""/>
        <xdr:cNvPicPr/>
      </xdr:nvPicPr>
      <xdr:blipFill>
        <a:blip r:embed="rId1"/>
        <a:stretch/>
      </xdr:blipFill>
      <xdr:spPr>
        <a:xfrm>
          <a:off x="13293720" y="0"/>
          <a:ext cx="1929960" cy="8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54280</xdr:colOff>
      <xdr:row>3</xdr:row>
      <xdr:rowOff>165600</xdr:rowOff>
    </xdr:from>
    <xdr:to>
      <xdr:col>10</xdr:col>
      <xdr:colOff>3347280</xdr:colOff>
      <xdr:row>5</xdr:row>
      <xdr:rowOff>184320</xdr:rowOff>
    </xdr:to>
    <xdr:pic>
      <xdr:nvPicPr>
        <xdr:cNvPr id="1" name="Imagen 1" descr=""/>
        <xdr:cNvPicPr/>
      </xdr:nvPicPr>
      <xdr:blipFill>
        <a:blip r:embed="rId1"/>
        <a:stretch/>
      </xdr:blipFill>
      <xdr:spPr>
        <a:xfrm>
          <a:off x="12726720" y="711720"/>
          <a:ext cx="2493000" cy="387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R206"/>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pane xSplit="1" ySplit="4" topLeftCell="B11" activePane="bottomRight" state="frozen"/>
      <selection pane="topLeft" activeCell="A7" activeCellId="0" sqref="A7"/>
      <selection pane="topRight" activeCell="B7" activeCellId="0" sqref="B7"/>
      <selection pane="bottomLeft" activeCell="A11" activeCellId="0" sqref="A11"/>
      <selection pane="bottomRight" activeCell="A11" activeCellId="0" sqref="A11:A41"/>
    </sheetView>
  </sheetViews>
  <sheetFormatPr defaultColWidth="11.4453125" defaultRowHeight="13" zeroHeight="false" outlineLevelRow="0" outlineLevelCol="0"/>
  <cols>
    <col collapsed="false" customWidth="true" hidden="false" outlineLevel="0" max="1" min="1" style="1" width="8.44"/>
    <col collapsed="false" customWidth="true" hidden="false" outlineLevel="0" max="3" min="2" style="1" width="14.53"/>
    <col collapsed="false" customWidth="true" hidden="false" outlineLevel="0" max="4" min="4" style="1" width="13.99"/>
    <col collapsed="false" customWidth="true" hidden="false" outlineLevel="0" max="5" min="5" style="2" width="28.99"/>
    <col collapsed="false" customWidth="true" hidden="false" outlineLevel="0" max="6" min="6" style="3" width="6.99"/>
    <col collapsed="false" customWidth="true" hidden="false" outlineLevel="0" max="7" min="7" style="3" width="18.72"/>
    <col collapsed="false" customWidth="true" hidden="false" outlineLevel="0" max="8" min="8" style="3" width="20.72"/>
    <col collapsed="false" customWidth="true" hidden="false" outlineLevel="0" max="9" min="9" style="3" width="15.72"/>
    <col collapsed="false" customWidth="true" hidden="false" outlineLevel="0" max="10" min="10" style="3" width="16.26"/>
    <col collapsed="false" customWidth="true" hidden="false" outlineLevel="0" max="11" min="11" style="1" width="48.99"/>
    <col collapsed="false" customWidth="true" hidden="false" outlineLevel="0" max="15" min="12" style="1" width="13.44"/>
    <col collapsed="false" customWidth="true" hidden="true" outlineLevel="0" max="20" min="16" style="1" width="13.44"/>
    <col collapsed="false" customWidth="true" hidden="false" outlineLevel="0" max="21" min="21" style="4" width="14.81"/>
    <col collapsed="false" customWidth="true" hidden="false" outlineLevel="0" max="22" min="22" style="1" width="13.17"/>
    <col collapsed="false" customWidth="true" hidden="false" outlineLevel="0" max="23" min="23" style="1" width="8.17"/>
    <col collapsed="false" customWidth="true" hidden="false" outlineLevel="0" max="24" min="24" style="1" width="6.99"/>
    <col collapsed="false" customWidth="true" hidden="false" outlineLevel="0" max="25" min="25" style="1" width="7.72"/>
    <col collapsed="false" customWidth="true" hidden="false" outlineLevel="0" max="27" min="26" style="1" width="13.17"/>
    <col collapsed="false" customWidth="true" hidden="false" outlineLevel="0" max="29" min="28" style="1" width="8.99"/>
    <col collapsed="false" customWidth="true" hidden="false" outlineLevel="0" max="30" min="30" style="1" width="9.81"/>
    <col collapsed="false" customWidth="false" hidden="false" outlineLevel="0" max="31" min="31" style="1" width="11.44"/>
    <col collapsed="false" customWidth="true" hidden="false" outlineLevel="0" max="60" min="32" style="1" width="8.99"/>
    <col collapsed="false" customWidth="true" hidden="false" outlineLevel="0" max="61" min="61" style="1" width="13.17"/>
    <col collapsed="false" customWidth="true" hidden="false" outlineLevel="0" max="62" min="62" style="1" width="11.26"/>
    <col collapsed="false" customWidth="true" hidden="false" outlineLevel="0" max="63" min="63" style="5" width="9.99"/>
    <col collapsed="false" customWidth="true" hidden="false" outlineLevel="0" max="64" min="64" style="1" width="8.17"/>
    <col collapsed="false" customWidth="true" hidden="false" outlineLevel="0" max="65" min="65" style="1" width="7.53"/>
    <col collapsed="false" customWidth="true" hidden="false" outlineLevel="0" max="66" min="66" style="1" width="8.99"/>
    <col collapsed="false" customWidth="true" hidden="false" outlineLevel="0" max="67" min="67" style="1" width="9.26"/>
    <col collapsed="false" customWidth="true" hidden="false" outlineLevel="0" max="68" min="68" style="6" width="7.44"/>
    <col collapsed="false" customWidth="true" hidden="false" outlineLevel="0" max="69" min="69" style="6" width="17.53"/>
    <col collapsed="false" customWidth="true" hidden="false" outlineLevel="0" max="70" min="70" style="6" width="27.17"/>
    <col collapsed="false" customWidth="false" hidden="false" outlineLevel="0" max="257" min="71" style="3" width="11.44"/>
  </cols>
  <sheetData>
    <row r="1" customFormat="false" ht="13" hidden="true" customHeight="false" outlineLevel="0" collapsed="false">
      <c r="E1" s="3"/>
    </row>
    <row r="2" customFormat="false" ht="13" hidden="true" customHeight="false" outlineLevel="0" collapsed="false">
      <c r="E2" s="3"/>
    </row>
    <row r="3" customFormat="false" ht="13" hidden="true" customHeight="false" outlineLevel="0" collapsed="false">
      <c r="E3" s="3"/>
    </row>
    <row r="4" customFormat="false" ht="13" hidden="true" customHeight="false" outlineLevel="0" collapsed="false">
      <c r="E4" s="3"/>
    </row>
    <row r="5" customFormat="false" ht="13" hidden="true" customHeight="false" outlineLevel="0" collapsed="false">
      <c r="E5" s="3"/>
    </row>
    <row r="6" customFormat="false" ht="14.5" hidden="true" customHeight="false" outlineLevel="0" collapsed="false">
      <c r="A6" s="3"/>
      <c r="B6" s="3"/>
      <c r="C6" s="3"/>
      <c r="D6" s="7" t="s">
        <v>0</v>
      </c>
      <c r="E6" s="3"/>
      <c r="K6" s="3"/>
      <c r="L6" s="3"/>
      <c r="M6" s="3"/>
      <c r="N6" s="3"/>
      <c r="O6" s="3"/>
      <c r="P6" s="3"/>
      <c r="Q6" s="3"/>
      <c r="R6" s="3"/>
      <c r="S6" s="3"/>
      <c r="T6" s="3"/>
      <c r="U6" s="8"/>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9"/>
      <c r="BL6" s="3"/>
      <c r="BM6" s="3"/>
      <c r="BN6" s="3"/>
      <c r="BO6" s="3"/>
      <c r="BP6" s="10"/>
      <c r="BQ6" s="10"/>
      <c r="BR6" s="10"/>
    </row>
    <row r="7" customFormat="false" ht="12.75" hidden="false" customHeight="true" outlineLevel="0" collapsed="false">
      <c r="A7" s="11" t="s">
        <v>1</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2"/>
      <c r="BQ7" s="12"/>
      <c r="BR7" s="12"/>
    </row>
    <row r="8" s="9" customFormat="true" ht="13.5" hidden="false" customHeight="true" outlineLevel="0" collapsed="false">
      <c r="A8" s="13" t="s">
        <v>2</v>
      </c>
      <c r="B8" s="13" t="s">
        <v>3</v>
      </c>
      <c r="C8" s="13" t="s">
        <v>4</v>
      </c>
      <c r="D8" s="13" t="s">
        <v>5</v>
      </c>
      <c r="E8" s="14" t="s">
        <v>6</v>
      </c>
      <c r="F8" s="14"/>
      <c r="G8" s="14"/>
      <c r="H8" s="14"/>
      <c r="I8" s="14"/>
      <c r="J8" s="14"/>
      <c r="K8" s="15" t="s">
        <v>7</v>
      </c>
      <c r="L8" s="16" t="s">
        <v>8</v>
      </c>
      <c r="M8" s="16"/>
      <c r="N8" s="16"/>
      <c r="O8" s="16"/>
      <c r="P8" s="17" t="s">
        <v>9</v>
      </c>
      <c r="Q8" s="17"/>
      <c r="R8" s="17"/>
      <c r="S8" s="17"/>
      <c r="T8" s="17"/>
      <c r="U8" s="18" t="s">
        <v>10</v>
      </c>
      <c r="V8" s="19" t="s">
        <v>11</v>
      </c>
      <c r="W8" s="20" t="s">
        <v>12</v>
      </c>
      <c r="X8" s="20"/>
      <c r="Y8" s="20"/>
      <c r="Z8" s="19" t="s">
        <v>13</v>
      </c>
      <c r="AA8" s="21" t="s">
        <v>14</v>
      </c>
      <c r="AB8" s="22" t="s">
        <v>15</v>
      </c>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3" t="s">
        <v>16</v>
      </c>
      <c r="BR8" s="24" t="s">
        <v>17</v>
      </c>
    </row>
    <row r="9" s="9" customFormat="true" ht="33" hidden="false" customHeight="true" outlineLevel="0" collapsed="false">
      <c r="A9" s="13"/>
      <c r="B9" s="13"/>
      <c r="C9" s="13"/>
      <c r="D9" s="13"/>
      <c r="E9" s="14"/>
      <c r="F9" s="14"/>
      <c r="G9" s="14"/>
      <c r="H9" s="14"/>
      <c r="I9" s="14"/>
      <c r="J9" s="14"/>
      <c r="K9" s="15"/>
      <c r="L9" s="16"/>
      <c r="M9" s="16"/>
      <c r="N9" s="16"/>
      <c r="O9" s="16"/>
      <c r="P9" s="17"/>
      <c r="Q9" s="17"/>
      <c r="R9" s="17"/>
      <c r="S9" s="17"/>
      <c r="T9" s="17"/>
      <c r="U9" s="18"/>
      <c r="V9" s="19"/>
      <c r="W9" s="20"/>
      <c r="X9" s="20"/>
      <c r="Y9" s="20"/>
      <c r="Z9" s="19"/>
      <c r="AA9" s="21"/>
      <c r="AB9" s="25" t="s">
        <v>18</v>
      </c>
      <c r="AC9" s="25"/>
      <c r="AD9" s="25"/>
      <c r="AE9" s="25"/>
      <c r="AF9" s="25"/>
      <c r="AG9" s="25"/>
      <c r="AH9" s="25"/>
      <c r="AI9" s="26" t="s">
        <v>19</v>
      </c>
      <c r="AJ9" s="26"/>
      <c r="AK9" s="26"/>
      <c r="AL9" s="26"/>
      <c r="AM9" s="26"/>
      <c r="AN9" s="26"/>
      <c r="AO9" s="26"/>
      <c r="AP9" s="25" t="s">
        <v>20</v>
      </c>
      <c r="AQ9" s="25"/>
      <c r="AR9" s="25"/>
      <c r="AS9" s="25"/>
      <c r="AT9" s="25"/>
      <c r="AU9" s="25"/>
      <c r="AV9" s="25"/>
      <c r="AW9" s="27" t="s">
        <v>21</v>
      </c>
      <c r="AX9" s="27"/>
      <c r="AY9" s="27"/>
      <c r="AZ9" s="27"/>
      <c r="BA9" s="27"/>
      <c r="BB9" s="27"/>
      <c r="BC9" s="27"/>
      <c r="BD9" s="22" t="s">
        <v>22</v>
      </c>
      <c r="BE9" s="22"/>
      <c r="BF9" s="22"/>
      <c r="BG9" s="22"/>
      <c r="BH9" s="22"/>
      <c r="BI9" s="22"/>
      <c r="BJ9" s="22"/>
      <c r="BK9" s="22" t="s">
        <v>23</v>
      </c>
      <c r="BL9" s="22"/>
      <c r="BM9" s="22"/>
      <c r="BN9" s="22"/>
      <c r="BO9" s="22"/>
      <c r="BP9" s="22"/>
      <c r="BQ9" s="23"/>
      <c r="BR9" s="24"/>
    </row>
    <row r="10" s="33" customFormat="true" ht="87.75" hidden="false" customHeight="true" outlineLevel="0" collapsed="false">
      <c r="A10" s="13"/>
      <c r="B10" s="13"/>
      <c r="C10" s="13"/>
      <c r="D10" s="13"/>
      <c r="E10" s="13" t="s">
        <v>24</v>
      </c>
      <c r="F10" s="13" t="s">
        <v>25</v>
      </c>
      <c r="G10" s="14" t="s">
        <v>26</v>
      </c>
      <c r="H10" s="14" t="s">
        <v>27</v>
      </c>
      <c r="I10" s="14" t="s">
        <v>28</v>
      </c>
      <c r="J10" s="14" t="s">
        <v>29</v>
      </c>
      <c r="K10" s="15"/>
      <c r="L10" s="28" t="s">
        <v>30</v>
      </c>
      <c r="M10" s="28" t="s">
        <v>31</v>
      </c>
      <c r="N10" s="28" t="s">
        <v>32</v>
      </c>
      <c r="O10" s="28" t="s">
        <v>33</v>
      </c>
      <c r="P10" s="29" t="s">
        <v>34</v>
      </c>
      <c r="Q10" s="29" t="s">
        <v>35</v>
      </c>
      <c r="R10" s="29" t="s">
        <v>36</v>
      </c>
      <c r="S10" s="29" t="s">
        <v>37</v>
      </c>
      <c r="T10" s="29" t="s">
        <v>38</v>
      </c>
      <c r="U10" s="18" t="s">
        <v>39</v>
      </c>
      <c r="V10" s="19"/>
      <c r="W10" s="20" t="s">
        <v>40</v>
      </c>
      <c r="X10" s="20" t="s">
        <v>41</v>
      </c>
      <c r="Y10" s="20" t="s">
        <v>42</v>
      </c>
      <c r="Z10" s="19"/>
      <c r="AA10" s="21"/>
      <c r="AB10" s="30" t="s">
        <v>43</v>
      </c>
      <c r="AC10" s="30" t="s">
        <v>44</v>
      </c>
      <c r="AD10" s="30" t="s">
        <v>45</v>
      </c>
      <c r="AE10" s="30" t="s">
        <v>46</v>
      </c>
      <c r="AF10" s="30" t="s">
        <v>47</v>
      </c>
      <c r="AG10" s="30" t="s">
        <v>48</v>
      </c>
      <c r="AH10" s="30" t="s">
        <v>49</v>
      </c>
      <c r="AI10" s="31" t="s">
        <v>43</v>
      </c>
      <c r="AJ10" s="31" t="s">
        <v>44</v>
      </c>
      <c r="AK10" s="31" t="s">
        <v>45</v>
      </c>
      <c r="AL10" s="31" t="s">
        <v>46</v>
      </c>
      <c r="AM10" s="31" t="s">
        <v>47</v>
      </c>
      <c r="AN10" s="31" t="s">
        <v>48</v>
      </c>
      <c r="AO10" s="31" t="s">
        <v>49</v>
      </c>
      <c r="AP10" s="30" t="s">
        <v>43</v>
      </c>
      <c r="AQ10" s="30" t="s">
        <v>44</v>
      </c>
      <c r="AR10" s="30" t="s">
        <v>45</v>
      </c>
      <c r="AS10" s="30" t="s">
        <v>46</v>
      </c>
      <c r="AT10" s="30" t="s">
        <v>47</v>
      </c>
      <c r="AU10" s="30" t="s">
        <v>48</v>
      </c>
      <c r="AV10" s="30" t="s">
        <v>49</v>
      </c>
      <c r="AW10" s="32" t="s">
        <v>43</v>
      </c>
      <c r="AX10" s="32" t="s">
        <v>44</v>
      </c>
      <c r="AY10" s="32" t="s">
        <v>45</v>
      </c>
      <c r="AZ10" s="32" t="s">
        <v>46</v>
      </c>
      <c r="BA10" s="32" t="s">
        <v>47</v>
      </c>
      <c r="BB10" s="32" t="s">
        <v>48</v>
      </c>
      <c r="BC10" s="32" t="s">
        <v>49</v>
      </c>
      <c r="BD10" s="31" t="s">
        <v>50</v>
      </c>
      <c r="BE10" s="31" t="s">
        <v>51</v>
      </c>
      <c r="BF10" s="31" t="s">
        <v>52</v>
      </c>
      <c r="BG10" s="31" t="s">
        <v>53</v>
      </c>
      <c r="BH10" s="31" t="s">
        <v>54</v>
      </c>
      <c r="BI10" s="31" t="s">
        <v>55</v>
      </c>
      <c r="BJ10" s="31" t="s">
        <v>56</v>
      </c>
      <c r="BK10" s="31" t="s">
        <v>57</v>
      </c>
      <c r="BL10" s="31" t="s">
        <v>58</v>
      </c>
      <c r="BM10" s="31" t="s">
        <v>59</v>
      </c>
      <c r="BN10" s="31" t="s">
        <v>60</v>
      </c>
      <c r="BO10" s="31" t="s">
        <v>61</v>
      </c>
      <c r="BP10" s="31" t="s">
        <v>62</v>
      </c>
      <c r="BQ10" s="23"/>
      <c r="BR10" s="24"/>
    </row>
    <row r="11" s="39" customFormat="true" ht="36" hidden="false" customHeight="true" outlineLevel="0" collapsed="false">
      <c r="A11" s="34" t="n">
        <v>1</v>
      </c>
      <c r="B11" s="35" t="n">
        <v>6183011</v>
      </c>
      <c r="C11" s="35" t="s">
        <v>63</v>
      </c>
      <c r="D11" s="35" t="s">
        <v>64</v>
      </c>
      <c r="E11" s="35" t="s">
        <v>65</v>
      </c>
      <c r="F11" s="35" t="s">
        <v>66</v>
      </c>
      <c r="G11" s="35" t="s">
        <v>67</v>
      </c>
      <c r="H11" s="35" t="s">
        <v>68</v>
      </c>
      <c r="I11" s="35" t="n">
        <v>104261</v>
      </c>
      <c r="J11" s="35" t="n">
        <v>11328</v>
      </c>
      <c r="K11" s="35" t="s">
        <v>69</v>
      </c>
      <c r="L11" s="36"/>
      <c r="M11" s="36"/>
      <c r="N11" s="36"/>
      <c r="O11" s="36" t="n">
        <v>1</v>
      </c>
      <c r="P11" s="37"/>
      <c r="Q11" s="37"/>
      <c r="R11" s="37"/>
      <c r="S11" s="37"/>
      <c r="T11" s="37"/>
      <c r="U11" s="38" t="n">
        <v>45337</v>
      </c>
      <c r="V11" s="35" t="n">
        <v>16</v>
      </c>
      <c r="W11" s="35" t="n">
        <v>8</v>
      </c>
      <c r="X11" s="35" t="n">
        <v>8</v>
      </c>
      <c r="Y11" s="35" t="n">
        <v>0</v>
      </c>
      <c r="Z11" s="35" t="n">
        <v>0</v>
      </c>
      <c r="AA11" s="35" t="n">
        <v>0</v>
      </c>
      <c r="AB11" s="35" t="n">
        <v>0</v>
      </c>
      <c r="AC11" s="35" t="n">
        <v>0</v>
      </c>
      <c r="AD11" s="35" t="n">
        <v>0</v>
      </c>
      <c r="AE11" s="35" t="n">
        <v>1</v>
      </c>
      <c r="AF11" s="35" t="n">
        <v>7</v>
      </c>
      <c r="AG11" s="35" t="n">
        <v>0</v>
      </c>
      <c r="AH11" s="35" t="n">
        <v>0</v>
      </c>
      <c r="AI11" s="35" t="n">
        <v>0</v>
      </c>
      <c r="AJ11" s="35" t="n">
        <v>0</v>
      </c>
      <c r="AK11" s="35" t="n">
        <v>0</v>
      </c>
      <c r="AL11" s="35" t="n">
        <v>0</v>
      </c>
      <c r="AM11" s="35" t="n">
        <v>8</v>
      </c>
      <c r="AN11" s="35"/>
      <c r="AO11" s="35" t="n">
        <v>0</v>
      </c>
      <c r="AP11" s="35" t="n">
        <v>0</v>
      </c>
      <c r="AQ11" s="35" t="n">
        <v>0</v>
      </c>
      <c r="AR11" s="35" t="n">
        <v>0</v>
      </c>
      <c r="AS11" s="35" t="n">
        <v>0</v>
      </c>
      <c r="AT11" s="35" t="n">
        <v>0</v>
      </c>
      <c r="AU11" s="35" t="n">
        <v>0</v>
      </c>
      <c r="AV11" s="35" t="n">
        <v>0</v>
      </c>
      <c r="AW11" s="35" t="n">
        <v>0</v>
      </c>
      <c r="AX11" s="35" t="n">
        <v>0</v>
      </c>
      <c r="AY11" s="35" t="n">
        <v>0</v>
      </c>
      <c r="AZ11" s="35" t="n">
        <v>0</v>
      </c>
      <c r="BA11" s="35" t="n">
        <v>0</v>
      </c>
      <c r="BB11" s="35" t="n">
        <v>0</v>
      </c>
      <c r="BC11" s="35" t="n">
        <v>0</v>
      </c>
      <c r="BD11" s="35" t="n">
        <v>0</v>
      </c>
      <c r="BE11" s="35" t="n">
        <v>0</v>
      </c>
      <c r="BF11" s="35" t="n">
        <v>0</v>
      </c>
      <c r="BG11" s="35" t="n">
        <v>0</v>
      </c>
      <c r="BH11" s="35" t="n">
        <v>0</v>
      </c>
      <c r="BI11" s="35" t="n">
        <v>16</v>
      </c>
      <c r="BJ11" s="35" t="n">
        <v>0</v>
      </c>
      <c r="BK11" s="35" t="n">
        <v>0</v>
      </c>
      <c r="BL11" s="35" t="n">
        <v>0</v>
      </c>
      <c r="BM11" s="35" t="n">
        <v>0</v>
      </c>
      <c r="BN11" s="35" t="n">
        <v>0</v>
      </c>
      <c r="BO11" s="35" t="n">
        <v>0</v>
      </c>
      <c r="BP11" s="35" t="n">
        <v>16</v>
      </c>
      <c r="BQ11" s="35" t="n">
        <v>0</v>
      </c>
      <c r="BR11" s="35" t="s">
        <v>70</v>
      </c>
    </row>
    <row r="12" s="41" customFormat="true" ht="36" hidden="false" customHeight="true" outlineLevel="0" collapsed="false">
      <c r="A12" s="34" t="n">
        <v>2</v>
      </c>
      <c r="B12" s="35" t="n">
        <v>6188032</v>
      </c>
      <c r="C12" s="35" t="s">
        <v>63</v>
      </c>
      <c r="D12" s="35" t="s">
        <v>64</v>
      </c>
      <c r="E12" s="35" t="s">
        <v>71</v>
      </c>
      <c r="F12" s="35" t="s">
        <v>64</v>
      </c>
      <c r="G12" s="35" t="s">
        <v>72</v>
      </c>
      <c r="H12" s="35" t="s">
        <v>73</v>
      </c>
      <c r="I12" s="35" t="n">
        <v>105143</v>
      </c>
      <c r="J12" s="35" t="n">
        <v>111150</v>
      </c>
      <c r="K12" s="35" t="s">
        <v>74</v>
      </c>
      <c r="L12" s="34"/>
      <c r="M12" s="34" t="n">
        <v>1</v>
      </c>
      <c r="N12" s="34"/>
      <c r="O12" s="34"/>
      <c r="P12" s="40"/>
      <c r="Q12" s="40"/>
      <c r="R12" s="40"/>
      <c r="S12" s="40"/>
      <c r="T12" s="40"/>
      <c r="U12" s="38" t="n">
        <v>45344</v>
      </c>
      <c r="V12" s="35" t="n">
        <v>30</v>
      </c>
      <c r="W12" s="35" t="n">
        <v>22</v>
      </c>
      <c r="X12" s="35" t="n">
        <v>8</v>
      </c>
      <c r="Y12" s="35" t="n">
        <v>0</v>
      </c>
      <c r="Z12" s="35" t="n">
        <v>0</v>
      </c>
      <c r="AA12" s="35" t="n">
        <v>0</v>
      </c>
      <c r="AB12" s="35" t="n">
        <v>0</v>
      </c>
      <c r="AC12" s="35" t="n">
        <v>0</v>
      </c>
      <c r="AD12" s="35" t="n">
        <v>0</v>
      </c>
      <c r="AE12" s="35" t="n">
        <v>1</v>
      </c>
      <c r="AF12" s="35" t="n">
        <v>6</v>
      </c>
      <c r="AG12" s="35" t="n">
        <v>1</v>
      </c>
      <c r="AH12" s="35" t="n">
        <v>0</v>
      </c>
      <c r="AI12" s="35" t="n">
        <v>0</v>
      </c>
      <c r="AJ12" s="35" t="n">
        <v>0</v>
      </c>
      <c r="AK12" s="35" t="n">
        <v>0</v>
      </c>
      <c r="AL12" s="35" t="n">
        <v>3</v>
      </c>
      <c r="AM12" s="35" t="n">
        <v>17</v>
      </c>
      <c r="AN12" s="35" t="n">
        <v>2</v>
      </c>
      <c r="AO12" s="35" t="n">
        <v>0</v>
      </c>
      <c r="AP12" s="35" t="n">
        <v>0</v>
      </c>
      <c r="AQ12" s="35" t="n">
        <v>0</v>
      </c>
      <c r="AR12" s="35" t="n">
        <v>0</v>
      </c>
      <c r="AS12" s="35" t="n">
        <v>0</v>
      </c>
      <c r="AT12" s="35" t="n">
        <v>0</v>
      </c>
      <c r="AU12" s="35" t="n">
        <v>0</v>
      </c>
      <c r="AV12" s="35" t="n">
        <v>0</v>
      </c>
      <c r="AW12" s="35" t="n">
        <v>0</v>
      </c>
      <c r="AX12" s="35" t="n">
        <v>0</v>
      </c>
      <c r="AY12" s="35" t="n">
        <v>0</v>
      </c>
      <c r="AZ12" s="35" t="n">
        <v>0</v>
      </c>
      <c r="BA12" s="35" t="n">
        <v>0</v>
      </c>
      <c r="BB12" s="35" t="n">
        <v>0</v>
      </c>
      <c r="BC12" s="35" t="n">
        <v>0</v>
      </c>
      <c r="BD12" s="35" t="n">
        <v>0</v>
      </c>
      <c r="BE12" s="35" t="n">
        <v>0</v>
      </c>
      <c r="BF12" s="35" t="n">
        <v>0</v>
      </c>
      <c r="BG12" s="35" t="n">
        <v>0</v>
      </c>
      <c r="BH12" s="35" t="n">
        <v>0</v>
      </c>
      <c r="BI12" s="35" t="n">
        <v>30</v>
      </c>
      <c r="BJ12" s="35" t="n">
        <v>0</v>
      </c>
      <c r="BK12" s="35" t="n">
        <v>0</v>
      </c>
      <c r="BL12" s="35" t="n">
        <v>0</v>
      </c>
      <c r="BM12" s="35" t="n">
        <v>2</v>
      </c>
      <c r="BN12" s="35" t="n">
        <v>0</v>
      </c>
      <c r="BO12" s="35" t="n">
        <v>0</v>
      </c>
      <c r="BP12" s="35" t="n">
        <v>28</v>
      </c>
      <c r="BQ12" s="35" t="n">
        <v>0</v>
      </c>
      <c r="BR12" s="35" t="s">
        <v>70</v>
      </c>
    </row>
    <row r="13" s="41" customFormat="true" ht="36" hidden="false" customHeight="true" outlineLevel="0" collapsed="false">
      <c r="A13" s="34" t="n">
        <v>3</v>
      </c>
      <c r="B13" s="35" t="n">
        <v>6197916</v>
      </c>
      <c r="C13" s="35" t="s">
        <v>63</v>
      </c>
      <c r="D13" s="35" t="s">
        <v>64</v>
      </c>
      <c r="E13" s="35" t="s">
        <v>75</v>
      </c>
      <c r="F13" s="35" t="s">
        <v>64</v>
      </c>
      <c r="G13" s="35" t="s">
        <v>76</v>
      </c>
      <c r="H13" s="35" t="s">
        <v>77</v>
      </c>
      <c r="I13" s="35" t="n">
        <v>104683</v>
      </c>
      <c r="J13" s="35" t="n">
        <v>110040</v>
      </c>
      <c r="K13" s="35" t="s">
        <v>78</v>
      </c>
      <c r="L13" s="35"/>
      <c r="M13" s="34"/>
      <c r="N13" s="34"/>
      <c r="O13" s="36" t="n">
        <v>1</v>
      </c>
      <c r="P13" s="40"/>
      <c r="Q13" s="40"/>
      <c r="R13" s="40"/>
      <c r="S13" s="40"/>
      <c r="T13" s="40"/>
      <c r="U13" s="38" t="n">
        <v>45352</v>
      </c>
      <c r="V13" s="35" t="n">
        <v>23</v>
      </c>
      <c r="W13" s="35" t="n">
        <v>17</v>
      </c>
      <c r="X13" s="35" t="n">
        <v>6</v>
      </c>
      <c r="Y13" s="35" t="n">
        <v>0</v>
      </c>
      <c r="Z13" s="35" t="n">
        <v>0</v>
      </c>
      <c r="AA13" s="35" t="n">
        <v>0</v>
      </c>
      <c r="AB13" s="35" t="n">
        <v>0</v>
      </c>
      <c r="AC13" s="35" t="n">
        <v>0</v>
      </c>
      <c r="AD13" s="35" t="n">
        <v>0</v>
      </c>
      <c r="AE13" s="35" t="n">
        <v>0</v>
      </c>
      <c r="AF13" s="35" t="n">
        <v>6</v>
      </c>
      <c r="AG13" s="35" t="n">
        <v>0</v>
      </c>
      <c r="AH13" s="35" t="n">
        <v>0</v>
      </c>
      <c r="AI13" s="35" t="n">
        <v>0</v>
      </c>
      <c r="AJ13" s="35" t="n">
        <v>0</v>
      </c>
      <c r="AK13" s="35" t="n">
        <v>0</v>
      </c>
      <c r="AL13" s="35" t="n">
        <v>0</v>
      </c>
      <c r="AM13" s="35" t="n">
        <v>17</v>
      </c>
      <c r="AN13" s="35" t="n">
        <v>0</v>
      </c>
      <c r="AO13" s="35" t="n">
        <v>0</v>
      </c>
      <c r="AP13" s="35" t="n">
        <v>0</v>
      </c>
      <c r="AQ13" s="35" t="n">
        <v>0</v>
      </c>
      <c r="AR13" s="35" t="n">
        <v>0</v>
      </c>
      <c r="AS13" s="35" t="n">
        <v>0</v>
      </c>
      <c r="AT13" s="35" t="n">
        <v>0</v>
      </c>
      <c r="AU13" s="35" t="n">
        <v>0</v>
      </c>
      <c r="AV13" s="35" t="n">
        <v>0</v>
      </c>
      <c r="AW13" s="35" t="n">
        <v>0</v>
      </c>
      <c r="AX13" s="35" t="n">
        <v>0</v>
      </c>
      <c r="AY13" s="35" t="n">
        <v>0</v>
      </c>
      <c r="AZ13" s="35" t="n">
        <v>0</v>
      </c>
      <c r="BA13" s="35" t="n">
        <v>0</v>
      </c>
      <c r="BB13" s="35" t="n">
        <v>0</v>
      </c>
      <c r="BC13" s="35" t="n">
        <v>0</v>
      </c>
      <c r="BD13" s="35" t="n">
        <v>0</v>
      </c>
      <c r="BE13" s="35" t="n">
        <v>0</v>
      </c>
      <c r="BF13" s="35" t="n">
        <v>0</v>
      </c>
      <c r="BG13" s="35" t="n">
        <v>0</v>
      </c>
      <c r="BH13" s="35" t="n">
        <v>0</v>
      </c>
      <c r="BI13" s="35" t="n">
        <v>23</v>
      </c>
      <c r="BJ13" s="35" t="n">
        <v>0</v>
      </c>
      <c r="BK13" s="35" t="n">
        <v>0</v>
      </c>
      <c r="BL13" s="35" t="n">
        <v>0</v>
      </c>
      <c r="BM13" s="35" t="n">
        <v>1</v>
      </c>
      <c r="BN13" s="35" t="n">
        <v>0</v>
      </c>
      <c r="BO13" s="35" t="n">
        <v>0</v>
      </c>
      <c r="BP13" s="35" t="n">
        <v>22</v>
      </c>
      <c r="BQ13" s="35" t="n">
        <v>0</v>
      </c>
      <c r="BR13" s="35" t="s">
        <v>70</v>
      </c>
    </row>
    <row r="14" s="42" customFormat="true" ht="36" hidden="false" customHeight="true" outlineLevel="0" collapsed="false">
      <c r="A14" s="34" t="n">
        <v>4</v>
      </c>
      <c r="B14" s="35" t="n">
        <v>6201463</v>
      </c>
      <c r="C14" s="35" t="s">
        <v>63</v>
      </c>
      <c r="D14" s="35" t="s">
        <v>64</v>
      </c>
      <c r="E14" s="35" t="s">
        <v>79</v>
      </c>
      <c r="F14" s="35" t="s">
        <v>80</v>
      </c>
      <c r="G14" s="35" t="s">
        <v>80</v>
      </c>
      <c r="H14" s="35" t="s">
        <v>81</v>
      </c>
      <c r="I14" s="35" t="n">
        <v>104260</v>
      </c>
      <c r="J14" s="35" t="n">
        <v>112498</v>
      </c>
      <c r="K14" s="35" t="s">
        <v>82</v>
      </c>
      <c r="L14" s="35"/>
      <c r="M14" s="34"/>
      <c r="N14" s="34"/>
      <c r="O14" s="36" t="n">
        <v>1</v>
      </c>
      <c r="P14" s="40"/>
      <c r="Q14" s="40"/>
      <c r="R14" s="40"/>
      <c r="S14" s="40"/>
      <c r="T14" s="40"/>
      <c r="U14" s="38" t="n">
        <v>45357</v>
      </c>
      <c r="V14" s="35" t="n">
        <v>58</v>
      </c>
      <c r="W14" s="35" t="n">
        <v>17</v>
      </c>
      <c r="X14" s="35" t="n">
        <v>41</v>
      </c>
      <c r="Y14" s="35" t="n">
        <v>0</v>
      </c>
      <c r="Z14" s="35" t="n">
        <v>0</v>
      </c>
      <c r="AA14" s="35" t="n">
        <v>1</v>
      </c>
      <c r="AB14" s="35" t="n">
        <v>0</v>
      </c>
      <c r="AC14" s="35" t="n">
        <v>0</v>
      </c>
      <c r="AD14" s="35" t="n">
        <v>0</v>
      </c>
      <c r="AE14" s="35" t="n">
        <v>14</v>
      </c>
      <c r="AF14" s="35" t="n">
        <v>27</v>
      </c>
      <c r="AG14" s="35" t="n">
        <v>0</v>
      </c>
      <c r="AH14" s="35" t="n">
        <v>0</v>
      </c>
      <c r="AI14" s="35" t="n">
        <v>0</v>
      </c>
      <c r="AJ14" s="35" t="n">
        <v>0</v>
      </c>
      <c r="AK14" s="35" t="n">
        <v>0</v>
      </c>
      <c r="AL14" s="35" t="n">
        <v>7</v>
      </c>
      <c r="AM14" s="35" t="n">
        <v>9</v>
      </c>
      <c r="AN14" s="35" t="n">
        <v>1</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0</v>
      </c>
      <c r="BG14" s="35" t="n">
        <v>0</v>
      </c>
      <c r="BH14" s="35" t="n">
        <v>0</v>
      </c>
      <c r="BI14" s="35" t="n">
        <v>58</v>
      </c>
      <c r="BJ14" s="35" t="n">
        <v>0</v>
      </c>
      <c r="BK14" s="35" t="n">
        <v>0</v>
      </c>
      <c r="BL14" s="35" t="n">
        <v>0</v>
      </c>
      <c r="BM14" s="35" t="n">
        <v>2</v>
      </c>
      <c r="BN14" s="35" t="n">
        <v>0</v>
      </c>
      <c r="BO14" s="35" t="n">
        <v>0</v>
      </c>
      <c r="BP14" s="35" t="n">
        <v>56</v>
      </c>
      <c r="BQ14" s="35" t="n">
        <v>0</v>
      </c>
      <c r="BR14" s="35" t="s">
        <v>70</v>
      </c>
    </row>
    <row r="15" s="42" customFormat="true" ht="36" hidden="false" customHeight="true" outlineLevel="0" collapsed="false">
      <c r="A15" s="34" t="n">
        <v>5</v>
      </c>
      <c r="B15" s="35" t="n">
        <v>6209951</v>
      </c>
      <c r="C15" s="35" t="s">
        <v>63</v>
      </c>
      <c r="D15" s="35" t="s">
        <v>64</v>
      </c>
      <c r="E15" s="35" t="s">
        <v>83</v>
      </c>
      <c r="F15" s="35" t="s">
        <v>84</v>
      </c>
      <c r="G15" s="35" t="s">
        <v>85</v>
      </c>
      <c r="H15" s="35" t="s">
        <v>86</v>
      </c>
      <c r="I15" s="35" t="n">
        <v>105659</v>
      </c>
      <c r="J15" s="35" t="n">
        <v>114304</v>
      </c>
      <c r="K15" s="35" t="s">
        <v>87</v>
      </c>
      <c r="L15" s="35"/>
      <c r="M15" s="36" t="n">
        <v>1</v>
      </c>
      <c r="N15" s="36"/>
      <c r="O15" s="36"/>
      <c r="P15" s="37"/>
      <c r="Q15" s="37"/>
      <c r="R15" s="37"/>
      <c r="S15" s="37"/>
      <c r="T15" s="37"/>
      <c r="U15" s="38" t="n">
        <v>45365</v>
      </c>
      <c r="V15" s="35" t="n">
        <v>26</v>
      </c>
      <c r="W15" s="35" t="n">
        <v>16</v>
      </c>
      <c r="X15" s="35" t="n">
        <v>10</v>
      </c>
      <c r="Y15" s="35" t="n">
        <v>0</v>
      </c>
      <c r="Z15" s="35" t="n">
        <v>0</v>
      </c>
      <c r="AA15" s="35" t="n">
        <v>0</v>
      </c>
      <c r="AB15" s="35" t="n">
        <v>0</v>
      </c>
      <c r="AC15" s="35" t="n">
        <v>0</v>
      </c>
      <c r="AD15" s="35" t="n">
        <v>0</v>
      </c>
      <c r="AE15" s="35" t="n">
        <v>0</v>
      </c>
      <c r="AF15" s="35" t="n">
        <v>6</v>
      </c>
      <c r="AG15" s="35" t="n">
        <v>4</v>
      </c>
      <c r="AH15" s="35" t="n">
        <v>0</v>
      </c>
      <c r="AI15" s="35" t="n">
        <v>0</v>
      </c>
      <c r="AJ15" s="35" t="n">
        <v>0</v>
      </c>
      <c r="AK15" s="35" t="n">
        <v>0</v>
      </c>
      <c r="AL15" s="35" t="n">
        <v>0</v>
      </c>
      <c r="AM15" s="35" t="n">
        <v>14</v>
      </c>
      <c r="AN15" s="35" t="n">
        <v>2</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0</v>
      </c>
      <c r="BI15" s="35" t="n">
        <v>26</v>
      </c>
      <c r="BJ15" s="35" t="n">
        <v>0</v>
      </c>
      <c r="BK15" s="35" t="n">
        <v>0</v>
      </c>
      <c r="BL15" s="35" t="n">
        <v>0</v>
      </c>
      <c r="BM15" s="35" t="n">
        <v>2</v>
      </c>
      <c r="BN15" s="35" t="n">
        <v>0</v>
      </c>
      <c r="BO15" s="35" t="n">
        <v>0</v>
      </c>
      <c r="BP15" s="35" t="n">
        <v>24</v>
      </c>
      <c r="BQ15" s="35" t="n">
        <v>0</v>
      </c>
      <c r="BR15" s="35" t="s">
        <v>70</v>
      </c>
    </row>
    <row r="16" s="42" customFormat="true" ht="36" hidden="false" customHeight="true" outlineLevel="0" collapsed="false">
      <c r="A16" s="34" t="n">
        <v>6</v>
      </c>
      <c r="B16" s="35" t="n">
        <v>6211554</v>
      </c>
      <c r="C16" s="35" t="s">
        <v>63</v>
      </c>
      <c r="D16" s="35" t="s">
        <v>64</v>
      </c>
      <c r="E16" s="35" t="s">
        <v>88</v>
      </c>
      <c r="F16" s="35" t="s">
        <v>89</v>
      </c>
      <c r="G16" s="35" t="s">
        <v>90</v>
      </c>
      <c r="H16" s="35" t="s">
        <v>91</v>
      </c>
      <c r="I16" s="35" t="n">
        <v>104121</v>
      </c>
      <c r="J16" s="35" t="n">
        <v>117854</v>
      </c>
      <c r="K16" s="35" t="s">
        <v>92</v>
      </c>
      <c r="L16" s="35"/>
      <c r="M16" s="43"/>
      <c r="N16" s="43"/>
      <c r="O16" s="36" t="n">
        <v>1</v>
      </c>
      <c r="P16" s="44"/>
      <c r="Q16" s="44"/>
      <c r="R16" s="44"/>
      <c r="S16" s="44"/>
      <c r="T16" s="44"/>
      <c r="U16" s="38" t="n">
        <v>45366</v>
      </c>
      <c r="V16" s="35" t="n">
        <v>38</v>
      </c>
      <c r="W16" s="35" t="n">
        <v>21</v>
      </c>
      <c r="X16" s="35" t="n">
        <v>17</v>
      </c>
      <c r="Y16" s="35" t="n">
        <v>0</v>
      </c>
      <c r="Z16" s="35" t="n">
        <v>0</v>
      </c>
      <c r="AA16" s="35" t="n">
        <v>2</v>
      </c>
      <c r="AB16" s="35" t="n">
        <v>0</v>
      </c>
      <c r="AC16" s="35" t="n">
        <v>17</v>
      </c>
      <c r="AD16" s="35" t="n">
        <v>0</v>
      </c>
      <c r="AE16" s="35" t="n">
        <v>0</v>
      </c>
      <c r="AF16" s="35" t="n">
        <v>0</v>
      </c>
      <c r="AG16" s="35" t="n">
        <v>0</v>
      </c>
      <c r="AH16" s="35" t="n">
        <v>0</v>
      </c>
      <c r="AI16" s="35" t="n">
        <v>0</v>
      </c>
      <c r="AJ16" s="35" t="n">
        <v>21</v>
      </c>
      <c r="AK16" s="35" t="n">
        <v>0</v>
      </c>
      <c r="AL16" s="35" t="n">
        <v>0</v>
      </c>
      <c r="AM16" s="35" t="n">
        <v>0</v>
      </c>
      <c r="AN16" s="35" t="n">
        <v>0</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38</v>
      </c>
      <c r="BE16" s="35" t="n">
        <v>0</v>
      </c>
      <c r="BF16" s="35" t="n">
        <v>0</v>
      </c>
      <c r="BG16" s="35" t="n">
        <v>0</v>
      </c>
      <c r="BH16" s="35" t="n">
        <v>0</v>
      </c>
      <c r="BI16" s="35" t="n">
        <v>0</v>
      </c>
      <c r="BJ16" s="35" t="n">
        <v>0</v>
      </c>
      <c r="BK16" s="35" t="n">
        <v>0</v>
      </c>
      <c r="BL16" s="35" t="n">
        <v>0</v>
      </c>
      <c r="BM16" s="35" t="n">
        <v>0</v>
      </c>
      <c r="BN16" s="35" t="n">
        <v>0</v>
      </c>
      <c r="BO16" s="35" t="n">
        <v>0</v>
      </c>
      <c r="BP16" s="35" t="n">
        <v>38</v>
      </c>
      <c r="BQ16" s="35" t="n">
        <v>2</v>
      </c>
      <c r="BR16" s="35" t="s">
        <v>70</v>
      </c>
    </row>
    <row r="17" s="42" customFormat="true" ht="36" hidden="false" customHeight="true" outlineLevel="0" collapsed="false">
      <c r="A17" s="34" t="n">
        <v>7</v>
      </c>
      <c r="B17" s="35" t="n">
        <v>6209954</v>
      </c>
      <c r="C17" s="35" t="s">
        <v>63</v>
      </c>
      <c r="D17" s="35" t="s">
        <v>64</v>
      </c>
      <c r="E17" s="35" t="s">
        <v>93</v>
      </c>
      <c r="F17" s="35" t="s">
        <v>89</v>
      </c>
      <c r="G17" s="35" t="s">
        <v>90</v>
      </c>
      <c r="H17" s="35" t="s">
        <v>91</v>
      </c>
      <c r="I17" s="35" t="n">
        <v>104121</v>
      </c>
      <c r="J17" s="35" t="n">
        <v>117854</v>
      </c>
      <c r="K17" s="35" t="s">
        <v>94</v>
      </c>
      <c r="L17" s="35"/>
      <c r="M17" s="36"/>
      <c r="N17" s="36"/>
      <c r="O17" s="36" t="n">
        <v>1</v>
      </c>
      <c r="P17" s="37"/>
      <c r="Q17" s="37"/>
      <c r="R17" s="37"/>
      <c r="S17" s="37"/>
      <c r="T17" s="37"/>
      <c r="U17" s="38" t="n">
        <v>45366</v>
      </c>
      <c r="V17" s="35" t="n">
        <v>169</v>
      </c>
      <c r="W17" s="35" t="n">
        <v>88</v>
      </c>
      <c r="X17" s="35" t="n">
        <v>81</v>
      </c>
      <c r="Y17" s="35" t="n">
        <v>0</v>
      </c>
      <c r="Z17" s="35" t="n">
        <v>0</v>
      </c>
      <c r="AA17" s="35" t="n">
        <v>5</v>
      </c>
      <c r="AB17" s="35" t="n">
        <v>0</v>
      </c>
      <c r="AC17" s="35" t="n">
        <v>72</v>
      </c>
      <c r="AD17" s="35" t="n">
        <v>8</v>
      </c>
      <c r="AE17" s="35" t="n">
        <v>1</v>
      </c>
      <c r="AF17" s="35" t="n">
        <v>0</v>
      </c>
      <c r="AG17" s="35" t="n">
        <v>0</v>
      </c>
      <c r="AH17" s="35" t="n">
        <v>0</v>
      </c>
      <c r="AI17" s="35" t="n">
        <v>0</v>
      </c>
      <c r="AJ17" s="35" t="n">
        <v>67</v>
      </c>
      <c r="AK17" s="35" t="n">
        <v>21</v>
      </c>
      <c r="AL17" s="35" t="n">
        <v>0</v>
      </c>
      <c r="AM17" s="35" t="n">
        <v>0</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139</v>
      </c>
      <c r="BE17" s="35" t="n">
        <v>30</v>
      </c>
      <c r="BF17" s="35" t="n">
        <v>0</v>
      </c>
      <c r="BG17" s="35" t="n">
        <v>0</v>
      </c>
      <c r="BH17" s="35" t="n">
        <v>0</v>
      </c>
      <c r="BI17" s="35" t="n">
        <v>0</v>
      </c>
      <c r="BJ17" s="35" t="n">
        <v>0</v>
      </c>
      <c r="BK17" s="35" t="n">
        <v>0</v>
      </c>
      <c r="BL17" s="35" t="n">
        <v>0</v>
      </c>
      <c r="BM17" s="35" t="n">
        <v>0</v>
      </c>
      <c r="BN17" s="35" t="n">
        <v>0</v>
      </c>
      <c r="BO17" s="35" t="n">
        <v>0</v>
      </c>
      <c r="BP17" s="35" t="n">
        <v>169</v>
      </c>
      <c r="BQ17" s="35" t="n">
        <v>0</v>
      </c>
      <c r="BR17" s="35" t="s">
        <v>70</v>
      </c>
    </row>
    <row r="18" s="42" customFormat="true" ht="36" hidden="false" customHeight="true" outlineLevel="0" collapsed="false">
      <c r="A18" s="34" t="n">
        <v>8</v>
      </c>
      <c r="B18" s="35" t="n">
        <v>6211568</v>
      </c>
      <c r="C18" s="35" t="s">
        <v>63</v>
      </c>
      <c r="D18" s="35" t="s">
        <v>64</v>
      </c>
      <c r="E18" s="35" t="s">
        <v>95</v>
      </c>
      <c r="F18" s="35" t="s">
        <v>89</v>
      </c>
      <c r="G18" s="35" t="s">
        <v>90</v>
      </c>
      <c r="H18" s="35" t="s">
        <v>91</v>
      </c>
      <c r="I18" s="35" t="n">
        <v>104683</v>
      </c>
      <c r="J18" s="35" t="n">
        <v>112498</v>
      </c>
      <c r="K18" s="35" t="s">
        <v>96</v>
      </c>
      <c r="L18" s="35"/>
      <c r="M18" s="36"/>
      <c r="N18" s="36"/>
      <c r="O18" s="36" t="n">
        <v>1</v>
      </c>
      <c r="P18" s="37"/>
      <c r="Q18" s="37"/>
      <c r="R18" s="37"/>
      <c r="S18" s="37"/>
      <c r="T18" s="37"/>
      <c r="U18" s="38" t="n">
        <v>45369</v>
      </c>
      <c r="V18" s="35" t="n">
        <v>173</v>
      </c>
      <c r="W18" s="35" t="n">
        <v>92</v>
      </c>
      <c r="X18" s="35" t="n">
        <v>81</v>
      </c>
      <c r="Y18" s="35" t="n">
        <v>0</v>
      </c>
      <c r="Z18" s="35" t="n">
        <v>0</v>
      </c>
      <c r="AA18" s="35" t="n">
        <v>12</v>
      </c>
      <c r="AB18" s="35" t="n">
        <v>0</v>
      </c>
      <c r="AC18" s="35" t="n">
        <v>81</v>
      </c>
      <c r="AD18" s="35" t="n">
        <v>0</v>
      </c>
      <c r="AE18" s="35" t="n">
        <v>0</v>
      </c>
      <c r="AF18" s="35" t="n">
        <v>0</v>
      </c>
      <c r="AG18" s="35" t="n">
        <v>0</v>
      </c>
      <c r="AH18" s="35" t="n">
        <v>0</v>
      </c>
      <c r="AI18" s="35" t="n">
        <v>0</v>
      </c>
      <c r="AJ18" s="35" t="n">
        <v>92</v>
      </c>
      <c r="AK18" s="35" t="n">
        <v>0</v>
      </c>
      <c r="AL18" s="35" t="n">
        <v>0</v>
      </c>
      <c r="AM18" s="35" t="n">
        <v>0</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173</v>
      </c>
      <c r="BE18" s="35" t="n">
        <v>0</v>
      </c>
      <c r="BF18" s="35" t="n">
        <v>0</v>
      </c>
      <c r="BG18" s="35" t="n">
        <v>0</v>
      </c>
      <c r="BH18" s="35" t="n">
        <v>0</v>
      </c>
      <c r="BI18" s="35" t="n">
        <v>0</v>
      </c>
      <c r="BJ18" s="35" t="n">
        <v>0</v>
      </c>
      <c r="BK18" s="35" t="n">
        <v>0</v>
      </c>
      <c r="BL18" s="35" t="n">
        <v>0</v>
      </c>
      <c r="BM18" s="35" t="n">
        <v>0</v>
      </c>
      <c r="BN18" s="35" t="n">
        <v>0</v>
      </c>
      <c r="BO18" s="35" t="n">
        <v>0</v>
      </c>
      <c r="BP18" s="35" t="n">
        <v>173</v>
      </c>
      <c r="BQ18" s="35" t="n">
        <v>4</v>
      </c>
      <c r="BR18" s="35" t="s">
        <v>70</v>
      </c>
    </row>
    <row r="19" s="42" customFormat="true" ht="36" hidden="false" customHeight="true" outlineLevel="0" collapsed="false">
      <c r="A19" s="34" t="n">
        <v>9</v>
      </c>
      <c r="B19" s="35" t="n">
        <v>6214190</v>
      </c>
      <c r="C19" s="35" t="s">
        <v>63</v>
      </c>
      <c r="D19" s="35" t="s">
        <v>64</v>
      </c>
      <c r="E19" s="35" t="s">
        <v>95</v>
      </c>
      <c r="F19" s="35" t="s">
        <v>89</v>
      </c>
      <c r="G19" s="35" t="s">
        <v>90</v>
      </c>
      <c r="H19" s="35" t="s">
        <v>91</v>
      </c>
      <c r="I19" s="35" t="n">
        <v>104260</v>
      </c>
      <c r="J19" s="35" t="n">
        <v>117854</v>
      </c>
      <c r="K19" s="35" t="s">
        <v>97</v>
      </c>
      <c r="L19" s="35"/>
      <c r="M19" s="36"/>
      <c r="N19" s="36"/>
      <c r="O19" s="36" t="n">
        <v>1</v>
      </c>
      <c r="P19" s="37"/>
      <c r="Q19" s="37"/>
      <c r="R19" s="37"/>
      <c r="S19" s="37"/>
      <c r="T19" s="37"/>
      <c r="U19" s="38" t="n">
        <v>45371</v>
      </c>
      <c r="V19" s="35" t="n">
        <v>62</v>
      </c>
      <c r="W19" s="35" t="n">
        <v>31</v>
      </c>
      <c r="X19" s="35" t="n">
        <v>31</v>
      </c>
      <c r="Y19" s="35" t="n">
        <v>0</v>
      </c>
      <c r="Z19" s="35" t="n">
        <v>0</v>
      </c>
      <c r="AA19" s="35" t="n">
        <v>0</v>
      </c>
      <c r="AB19" s="35" t="n">
        <v>0</v>
      </c>
      <c r="AC19" s="35" t="n">
        <v>0</v>
      </c>
      <c r="AD19" s="35" t="n">
        <v>26</v>
      </c>
      <c r="AE19" s="35" t="n">
        <v>5</v>
      </c>
      <c r="AF19" s="35" t="n">
        <v>0</v>
      </c>
      <c r="AG19" s="35" t="n">
        <v>0</v>
      </c>
      <c r="AH19" s="35" t="n">
        <v>0</v>
      </c>
      <c r="AI19" s="35" t="n">
        <v>0</v>
      </c>
      <c r="AJ19" s="35" t="n">
        <v>0</v>
      </c>
      <c r="AK19" s="35" t="n">
        <v>31</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62</v>
      </c>
      <c r="BF19" s="35" t="n">
        <v>0</v>
      </c>
      <c r="BG19" s="35" t="n">
        <v>0</v>
      </c>
      <c r="BH19" s="35" t="n">
        <v>0</v>
      </c>
      <c r="BI19" s="35" t="n">
        <v>0</v>
      </c>
      <c r="BJ19" s="35" t="n">
        <v>0</v>
      </c>
      <c r="BK19" s="35" t="n">
        <v>10</v>
      </c>
      <c r="BL19" s="35" t="n">
        <v>0</v>
      </c>
      <c r="BM19" s="35" t="n">
        <v>0</v>
      </c>
      <c r="BN19" s="35" t="n">
        <v>0</v>
      </c>
      <c r="BO19" s="35" t="n">
        <v>0</v>
      </c>
      <c r="BP19" s="35" t="n">
        <v>52</v>
      </c>
      <c r="BQ19" s="35" t="n">
        <v>0</v>
      </c>
      <c r="BR19" s="35" t="s">
        <v>70</v>
      </c>
    </row>
    <row r="20" s="42" customFormat="true" ht="36" hidden="false" customHeight="true" outlineLevel="0" collapsed="false">
      <c r="A20" s="34" t="n">
        <v>10</v>
      </c>
      <c r="B20" s="35" t="n">
        <v>6215512</v>
      </c>
      <c r="C20" s="35" t="s">
        <v>63</v>
      </c>
      <c r="D20" s="35" t="s">
        <v>64</v>
      </c>
      <c r="E20" s="35" t="s">
        <v>98</v>
      </c>
      <c r="F20" s="35" t="s">
        <v>99</v>
      </c>
      <c r="G20" s="35" t="s">
        <v>100</v>
      </c>
      <c r="H20" s="35" t="s">
        <v>101</v>
      </c>
      <c r="I20" s="35" t="n">
        <v>106074</v>
      </c>
      <c r="J20" s="35" t="n">
        <v>115309</v>
      </c>
      <c r="K20" s="35" t="s">
        <v>102</v>
      </c>
      <c r="L20" s="35"/>
      <c r="M20" s="36"/>
      <c r="N20" s="36"/>
      <c r="O20" s="36" t="n">
        <v>1</v>
      </c>
      <c r="P20" s="37"/>
      <c r="Q20" s="37"/>
      <c r="R20" s="37"/>
      <c r="S20" s="37"/>
      <c r="T20" s="37"/>
      <c r="U20" s="38" t="n">
        <v>45372</v>
      </c>
      <c r="V20" s="35" t="n">
        <v>129</v>
      </c>
      <c r="W20" s="35" t="n">
        <v>59</v>
      </c>
      <c r="X20" s="35" t="n">
        <v>70</v>
      </c>
      <c r="Y20" s="35" t="n">
        <v>0</v>
      </c>
      <c r="Z20" s="35" t="n">
        <v>0</v>
      </c>
      <c r="AA20" s="35" t="n">
        <v>0</v>
      </c>
      <c r="AB20" s="35" t="n">
        <v>0</v>
      </c>
      <c r="AC20" s="35" t="n">
        <v>56</v>
      </c>
      <c r="AD20" s="35" t="n">
        <v>14</v>
      </c>
      <c r="AE20" s="35" t="n">
        <v>0</v>
      </c>
      <c r="AF20" s="35" t="n">
        <v>0</v>
      </c>
      <c r="AG20" s="35" t="n">
        <v>0</v>
      </c>
      <c r="AH20" s="35" t="n">
        <v>0</v>
      </c>
      <c r="AI20" s="35" t="n">
        <v>0</v>
      </c>
      <c r="AJ20" s="35" t="n">
        <v>44</v>
      </c>
      <c r="AK20" s="35" t="n">
        <v>15</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100</v>
      </c>
      <c r="BE20" s="35" t="n">
        <v>29</v>
      </c>
      <c r="BF20" s="35" t="n">
        <v>0</v>
      </c>
      <c r="BG20" s="35" t="n">
        <v>0</v>
      </c>
      <c r="BH20" s="35" t="n">
        <v>0</v>
      </c>
      <c r="BI20" s="35" t="n">
        <v>0</v>
      </c>
      <c r="BJ20" s="35" t="n">
        <v>0</v>
      </c>
      <c r="BK20" s="35" t="n">
        <v>0</v>
      </c>
      <c r="BL20" s="35" t="n">
        <v>0</v>
      </c>
      <c r="BM20" s="35" t="n">
        <v>0</v>
      </c>
      <c r="BN20" s="35" t="n">
        <v>0</v>
      </c>
      <c r="BO20" s="35" t="n">
        <v>0</v>
      </c>
      <c r="BP20" s="35" t="n">
        <v>129</v>
      </c>
      <c r="BQ20" s="35" t="n">
        <v>0</v>
      </c>
      <c r="BR20" s="35" t="s">
        <v>70</v>
      </c>
    </row>
    <row r="21" s="42" customFormat="true" ht="36" hidden="false" customHeight="true" outlineLevel="0" collapsed="false">
      <c r="A21" s="34" t="n">
        <v>11</v>
      </c>
      <c r="B21" s="35" t="n">
        <v>6215522</v>
      </c>
      <c r="C21" s="35" t="s">
        <v>63</v>
      </c>
      <c r="D21" s="35" t="s">
        <v>64</v>
      </c>
      <c r="E21" s="35" t="s">
        <v>103</v>
      </c>
      <c r="F21" s="35" t="s">
        <v>89</v>
      </c>
      <c r="G21" s="35" t="s">
        <v>90</v>
      </c>
      <c r="H21" s="35" t="s">
        <v>91</v>
      </c>
      <c r="I21" s="35" t="n">
        <v>104260</v>
      </c>
      <c r="J21" s="35" t="n">
        <v>117854</v>
      </c>
      <c r="K21" s="35" t="s">
        <v>104</v>
      </c>
      <c r="L21" s="35"/>
      <c r="M21" s="36"/>
      <c r="N21" s="36"/>
      <c r="O21" s="36" t="n">
        <v>1</v>
      </c>
      <c r="P21" s="37"/>
      <c r="Q21" s="37"/>
      <c r="R21" s="37"/>
      <c r="S21" s="37"/>
      <c r="T21" s="37"/>
      <c r="U21" s="38" t="n">
        <v>45372</v>
      </c>
      <c r="V21" s="35" t="n">
        <v>151</v>
      </c>
      <c r="W21" s="35" t="n">
        <v>73</v>
      </c>
      <c r="X21" s="35" t="n">
        <v>78</v>
      </c>
      <c r="Y21" s="35" t="n">
        <v>0</v>
      </c>
      <c r="Z21" s="35" t="n">
        <v>0</v>
      </c>
      <c r="AA21" s="35" t="n">
        <v>4</v>
      </c>
      <c r="AB21" s="35" t="n">
        <v>0</v>
      </c>
      <c r="AC21" s="35" t="n">
        <v>78</v>
      </c>
      <c r="AD21" s="35" t="n">
        <v>0</v>
      </c>
      <c r="AE21" s="35" t="n">
        <v>0</v>
      </c>
      <c r="AF21" s="35" t="n">
        <v>0</v>
      </c>
      <c r="AG21" s="35" t="n">
        <v>0</v>
      </c>
      <c r="AH21" s="35" t="n">
        <v>0</v>
      </c>
      <c r="AI21" s="35" t="n">
        <v>0</v>
      </c>
      <c r="AJ21" s="35" t="n">
        <v>73</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151</v>
      </c>
      <c r="BE21" s="35" t="n">
        <v>0</v>
      </c>
      <c r="BF21" s="35" t="n">
        <v>0</v>
      </c>
      <c r="BG21" s="35" t="n">
        <v>0</v>
      </c>
      <c r="BH21" s="35" t="n">
        <v>0</v>
      </c>
      <c r="BI21" s="35" t="n">
        <v>0</v>
      </c>
      <c r="BJ21" s="35" t="n">
        <v>0</v>
      </c>
      <c r="BK21" s="35" t="n">
        <v>0</v>
      </c>
      <c r="BL21" s="35" t="n">
        <v>0</v>
      </c>
      <c r="BM21" s="35" t="n">
        <v>0</v>
      </c>
      <c r="BN21" s="35" t="n">
        <v>0</v>
      </c>
      <c r="BO21" s="35" t="n">
        <v>0</v>
      </c>
      <c r="BP21" s="35" t="n">
        <v>151</v>
      </c>
      <c r="BQ21" s="35" t="n">
        <v>3</v>
      </c>
      <c r="BR21" s="35" t="s">
        <v>70</v>
      </c>
    </row>
    <row r="22" s="42" customFormat="true" ht="36" hidden="false" customHeight="true" outlineLevel="0" collapsed="false">
      <c r="A22" s="34" t="n">
        <v>12</v>
      </c>
      <c r="B22" s="35" t="n">
        <v>6216788</v>
      </c>
      <c r="C22" s="35" t="s">
        <v>63</v>
      </c>
      <c r="D22" s="35" t="s">
        <v>64</v>
      </c>
      <c r="E22" s="35" t="s">
        <v>105</v>
      </c>
      <c r="F22" s="35" t="s">
        <v>89</v>
      </c>
      <c r="G22" s="35" t="s">
        <v>90</v>
      </c>
      <c r="H22" s="35" t="s">
        <v>91</v>
      </c>
      <c r="I22" s="35" t="n">
        <v>105143</v>
      </c>
      <c r="J22" s="35" t="n">
        <v>117854</v>
      </c>
      <c r="K22" s="35" t="s">
        <v>106</v>
      </c>
      <c r="L22" s="35"/>
      <c r="M22" s="43"/>
      <c r="N22" s="43"/>
      <c r="O22" s="36" t="n">
        <v>1</v>
      </c>
      <c r="P22" s="45"/>
      <c r="Q22" s="45"/>
      <c r="R22" s="45"/>
      <c r="S22" s="45"/>
      <c r="T22" s="45"/>
      <c r="U22" s="38" t="n">
        <v>45373</v>
      </c>
      <c r="V22" s="35" t="n">
        <v>110</v>
      </c>
      <c r="W22" s="35" t="n">
        <v>62</v>
      </c>
      <c r="X22" s="35" t="n">
        <v>48</v>
      </c>
      <c r="Y22" s="35" t="n">
        <v>0</v>
      </c>
      <c r="Z22" s="35" t="n">
        <v>0</v>
      </c>
      <c r="AA22" s="35" t="n">
        <v>0</v>
      </c>
      <c r="AB22" s="35" t="n">
        <v>0</v>
      </c>
      <c r="AC22" s="35" t="n">
        <v>20</v>
      </c>
      <c r="AD22" s="35" t="n">
        <v>27</v>
      </c>
      <c r="AE22" s="35" t="n">
        <v>1</v>
      </c>
      <c r="AF22" s="35" t="n">
        <v>0</v>
      </c>
      <c r="AG22" s="35" t="n">
        <v>0</v>
      </c>
      <c r="AH22" s="35" t="n">
        <v>0</v>
      </c>
      <c r="AI22" s="35" t="n">
        <v>0</v>
      </c>
      <c r="AJ22" s="35" t="n">
        <v>25</v>
      </c>
      <c r="AK22" s="35" t="n">
        <v>37</v>
      </c>
      <c r="AL22" s="35" t="n">
        <v>0</v>
      </c>
      <c r="AM22" s="35" t="n">
        <v>0</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45</v>
      </c>
      <c r="BE22" s="35" t="n">
        <v>65</v>
      </c>
      <c r="BF22" s="35" t="n">
        <v>0</v>
      </c>
      <c r="BG22" s="35" t="n">
        <v>0</v>
      </c>
      <c r="BH22" s="35" t="n">
        <v>0</v>
      </c>
      <c r="BI22" s="35" t="n">
        <v>0</v>
      </c>
      <c r="BJ22" s="35" t="n">
        <v>0</v>
      </c>
      <c r="BK22" s="35" t="n">
        <v>0</v>
      </c>
      <c r="BL22" s="35" t="n">
        <v>0</v>
      </c>
      <c r="BM22" s="35" t="n">
        <v>0</v>
      </c>
      <c r="BN22" s="35" t="n">
        <v>0</v>
      </c>
      <c r="BO22" s="35" t="n">
        <v>0</v>
      </c>
      <c r="BP22" s="35" t="n">
        <v>110</v>
      </c>
      <c r="BQ22" s="35" t="n">
        <v>0</v>
      </c>
      <c r="BR22" s="35" t="s">
        <v>70</v>
      </c>
    </row>
    <row r="23" s="51" customFormat="true" ht="36" hidden="false" customHeight="true" outlineLevel="0" collapsed="false">
      <c r="A23" s="34" t="n">
        <v>13</v>
      </c>
      <c r="B23" s="46" t="n">
        <v>6225389</v>
      </c>
      <c r="C23" s="46" t="s">
        <v>63</v>
      </c>
      <c r="D23" s="46" t="s">
        <v>64</v>
      </c>
      <c r="E23" s="46" t="s">
        <v>103</v>
      </c>
      <c r="F23" s="46" t="s">
        <v>89</v>
      </c>
      <c r="G23" s="46" t="s">
        <v>90</v>
      </c>
      <c r="H23" s="46" t="s">
        <v>91</v>
      </c>
      <c r="I23" s="46" t="n">
        <v>104683</v>
      </c>
      <c r="J23" s="46" t="n">
        <v>117854</v>
      </c>
      <c r="K23" s="46" t="s">
        <v>107</v>
      </c>
      <c r="L23" s="46"/>
      <c r="M23" s="47"/>
      <c r="N23" s="47"/>
      <c r="O23" s="48" t="n">
        <v>1</v>
      </c>
      <c r="P23" s="49"/>
      <c r="Q23" s="49"/>
      <c r="R23" s="49"/>
      <c r="S23" s="49"/>
      <c r="T23" s="49"/>
      <c r="U23" s="50" t="n">
        <v>45385</v>
      </c>
      <c r="V23" s="46" t="n">
        <v>200</v>
      </c>
      <c r="W23" s="46" t="n">
        <v>110</v>
      </c>
      <c r="X23" s="46" t="n">
        <v>90</v>
      </c>
      <c r="Y23" s="46" t="n">
        <v>0</v>
      </c>
      <c r="Z23" s="46" t="n">
        <v>0</v>
      </c>
      <c r="AA23" s="46" t="n">
        <v>7</v>
      </c>
      <c r="AB23" s="46" t="n">
        <v>0</v>
      </c>
      <c r="AC23" s="46" t="n">
        <v>90</v>
      </c>
      <c r="AD23" s="46" t="n">
        <v>0</v>
      </c>
      <c r="AE23" s="46" t="n">
        <v>0</v>
      </c>
      <c r="AF23" s="46" t="n">
        <v>0</v>
      </c>
      <c r="AG23" s="46" t="n">
        <v>0</v>
      </c>
      <c r="AH23" s="46" t="n">
        <v>0</v>
      </c>
      <c r="AI23" s="46" t="n">
        <v>0</v>
      </c>
      <c r="AJ23" s="46" t="n">
        <v>110</v>
      </c>
      <c r="AK23" s="46" t="n">
        <v>0</v>
      </c>
      <c r="AL23" s="46" t="n">
        <v>0</v>
      </c>
      <c r="AM23" s="46" t="n">
        <v>0</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200</v>
      </c>
      <c r="BE23" s="46" t="n">
        <v>0</v>
      </c>
      <c r="BF23" s="46" t="n">
        <v>0</v>
      </c>
      <c r="BG23" s="46" t="n">
        <v>0</v>
      </c>
      <c r="BH23" s="46" t="n">
        <v>0</v>
      </c>
      <c r="BI23" s="46" t="n">
        <v>0</v>
      </c>
      <c r="BJ23" s="46" t="n">
        <v>0</v>
      </c>
      <c r="BK23" s="46" t="n">
        <v>0</v>
      </c>
      <c r="BL23" s="46" t="n">
        <v>0</v>
      </c>
      <c r="BM23" s="46" t="n">
        <v>0</v>
      </c>
      <c r="BN23" s="46" t="n">
        <v>0</v>
      </c>
      <c r="BO23" s="46" t="n">
        <v>0</v>
      </c>
      <c r="BP23" s="46" t="n">
        <v>200</v>
      </c>
      <c r="BQ23" s="46" t="n">
        <v>3</v>
      </c>
      <c r="BR23" s="46" t="s">
        <v>70</v>
      </c>
    </row>
    <row r="24" s="52" customFormat="true" ht="36" hidden="false" customHeight="true" outlineLevel="0" collapsed="false">
      <c r="A24" s="34" t="n">
        <v>14</v>
      </c>
      <c r="B24" s="46" t="n">
        <v>6235978</v>
      </c>
      <c r="C24" s="46" t="s">
        <v>63</v>
      </c>
      <c r="D24" s="46" t="s">
        <v>64</v>
      </c>
      <c r="E24" s="46" t="s">
        <v>108</v>
      </c>
      <c r="F24" s="46" t="s">
        <v>99</v>
      </c>
      <c r="G24" s="46" t="s">
        <v>99</v>
      </c>
      <c r="H24" s="46" t="s">
        <v>91</v>
      </c>
      <c r="I24" s="46" t="n">
        <v>606394</v>
      </c>
      <c r="J24" s="46" t="n">
        <v>525981</v>
      </c>
      <c r="K24" s="46" t="s">
        <v>109</v>
      </c>
      <c r="L24" s="46"/>
      <c r="M24" s="48"/>
      <c r="N24" s="48"/>
      <c r="O24" s="48" t="n">
        <v>1</v>
      </c>
      <c r="P24" s="48"/>
      <c r="Q24" s="48"/>
      <c r="R24" s="48"/>
      <c r="S24" s="48"/>
      <c r="T24" s="48"/>
      <c r="U24" s="50" t="n">
        <v>45387</v>
      </c>
      <c r="V24" s="46" t="n">
        <v>188</v>
      </c>
      <c r="W24" s="46" t="n">
        <v>88</v>
      </c>
      <c r="X24" s="46" t="n">
        <v>100</v>
      </c>
      <c r="Y24" s="46" t="n">
        <v>0</v>
      </c>
      <c r="Z24" s="46" t="n">
        <v>0</v>
      </c>
      <c r="AA24" s="46" t="n">
        <v>0</v>
      </c>
      <c r="AB24" s="46" t="n">
        <v>0</v>
      </c>
      <c r="AC24" s="46" t="n">
        <v>0</v>
      </c>
      <c r="AD24" s="46" t="n">
        <v>100</v>
      </c>
      <c r="AE24" s="46" t="n">
        <v>0</v>
      </c>
      <c r="AF24" s="46" t="n">
        <v>0</v>
      </c>
      <c r="AG24" s="46" t="n">
        <v>0</v>
      </c>
      <c r="AH24" s="46" t="n">
        <v>0</v>
      </c>
      <c r="AI24" s="46" t="n">
        <v>0</v>
      </c>
      <c r="AJ24" s="46" t="n">
        <v>0</v>
      </c>
      <c r="AK24" s="46" t="n">
        <v>88</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2</v>
      </c>
      <c r="BH24" s="46" t="n">
        <v>0</v>
      </c>
      <c r="BI24" s="46" t="n">
        <v>186</v>
      </c>
      <c r="BJ24" s="46" t="n">
        <v>0</v>
      </c>
      <c r="BK24" s="46" t="n">
        <v>0</v>
      </c>
      <c r="BL24" s="46" t="n">
        <v>0</v>
      </c>
      <c r="BM24" s="46" t="n">
        <v>0</v>
      </c>
      <c r="BN24" s="46" t="n">
        <v>0</v>
      </c>
      <c r="BO24" s="46" t="n">
        <v>0</v>
      </c>
      <c r="BP24" s="46" t="n">
        <v>188</v>
      </c>
      <c r="BQ24" s="46" t="n">
        <v>2</v>
      </c>
      <c r="BR24" s="46" t="s">
        <v>110</v>
      </c>
    </row>
    <row r="25" s="52" customFormat="true" ht="36" hidden="false" customHeight="true" outlineLevel="0" collapsed="false">
      <c r="A25" s="34" t="n">
        <v>15</v>
      </c>
      <c r="B25" s="46" t="n">
        <v>6229798</v>
      </c>
      <c r="C25" s="46" t="s">
        <v>63</v>
      </c>
      <c r="D25" s="46" t="s">
        <v>64</v>
      </c>
      <c r="E25" s="46" t="s">
        <v>103</v>
      </c>
      <c r="F25" s="46" t="s">
        <v>89</v>
      </c>
      <c r="G25" s="46" t="s">
        <v>90</v>
      </c>
      <c r="H25" s="46" t="s">
        <v>91</v>
      </c>
      <c r="I25" s="46" t="n">
        <v>104121</v>
      </c>
      <c r="J25" s="46" t="n">
        <v>117854</v>
      </c>
      <c r="K25" s="46" t="s">
        <v>111</v>
      </c>
      <c r="L25" s="46"/>
      <c r="M25" s="53"/>
      <c r="N25" s="53"/>
      <c r="O25" s="48" t="n">
        <v>1</v>
      </c>
      <c r="P25" s="54"/>
      <c r="Q25" s="54"/>
      <c r="R25" s="54"/>
      <c r="S25" s="54"/>
      <c r="T25" s="54"/>
      <c r="U25" s="50" t="n">
        <v>45390</v>
      </c>
      <c r="V25" s="46" t="n">
        <v>140</v>
      </c>
      <c r="W25" s="46" t="n">
        <v>77</v>
      </c>
      <c r="X25" s="46" t="n">
        <v>62</v>
      </c>
      <c r="Y25" s="46" t="n">
        <v>1</v>
      </c>
      <c r="Z25" s="46" t="n">
        <v>0</v>
      </c>
      <c r="AA25" s="46" t="n">
        <v>5</v>
      </c>
      <c r="AB25" s="46" t="n">
        <v>0</v>
      </c>
      <c r="AC25" s="46" t="n">
        <v>0</v>
      </c>
      <c r="AD25" s="46" t="n">
        <v>59</v>
      </c>
      <c r="AE25" s="46" t="n">
        <v>3</v>
      </c>
      <c r="AF25" s="46" t="n">
        <v>0</v>
      </c>
      <c r="AG25" s="46" t="n">
        <v>0</v>
      </c>
      <c r="AH25" s="46" t="n">
        <v>0</v>
      </c>
      <c r="AI25" s="46" t="n">
        <v>0</v>
      </c>
      <c r="AJ25" s="46" t="n">
        <v>0</v>
      </c>
      <c r="AK25" s="46" t="n">
        <v>73</v>
      </c>
      <c r="AL25" s="46" t="n">
        <v>4</v>
      </c>
      <c r="AM25" s="46" t="n">
        <v>0</v>
      </c>
      <c r="AN25" s="46" t="n">
        <v>0</v>
      </c>
      <c r="AO25" s="46" t="n">
        <v>0</v>
      </c>
      <c r="AP25" s="46" t="n">
        <v>0</v>
      </c>
      <c r="AQ25" s="46" t="n">
        <v>0</v>
      </c>
      <c r="AR25" s="46" t="n">
        <v>0</v>
      </c>
      <c r="AS25" s="46" t="n">
        <v>1</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0</v>
      </c>
      <c r="BI25" s="46" t="n">
        <v>140</v>
      </c>
      <c r="BJ25" s="46" t="n">
        <v>0</v>
      </c>
      <c r="BK25" s="46" t="n">
        <v>1</v>
      </c>
      <c r="BL25" s="46" t="n">
        <v>0</v>
      </c>
      <c r="BM25" s="46" t="n">
        <v>0</v>
      </c>
      <c r="BN25" s="46" t="n">
        <v>0</v>
      </c>
      <c r="BO25" s="46" t="n">
        <v>0</v>
      </c>
      <c r="BP25" s="46" t="n">
        <v>139</v>
      </c>
      <c r="BQ25" s="46" t="n">
        <v>0</v>
      </c>
      <c r="BR25" s="46" t="s">
        <v>70</v>
      </c>
    </row>
    <row r="26" s="55" customFormat="true" ht="36" hidden="false" customHeight="true" outlineLevel="0" collapsed="false">
      <c r="A26" s="34" t="n">
        <v>16</v>
      </c>
      <c r="B26" s="46" t="n">
        <v>6236236</v>
      </c>
      <c r="C26" s="46" t="s">
        <v>63</v>
      </c>
      <c r="D26" s="46" t="s">
        <v>64</v>
      </c>
      <c r="E26" s="46" t="s">
        <v>112</v>
      </c>
      <c r="F26" s="46" t="s">
        <v>113</v>
      </c>
      <c r="G26" s="46" t="s">
        <v>100</v>
      </c>
      <c r="H26" s="46" t="s">
        <v>114</v>
      </c>
      <c r="I26" s="46" t="n">
        <v>105893</v>
      </c>
      <c r="J26" s="46" t="n">
        <v>116122</v>
      </c>
      <c r="K26" s="46" t="s">
        <v>115</v>
      </c>
      <c r="L26" s="46"/>
      <c r="M26" s="48" t="n">
        <v>1</v>
      </c>
      <c r="N26" s="48"/>
      <c r="O26" s="48"/>
      <c r="P26" s="48"/>
      <c r="Q26" s="48"/>
      <c r="R26" s="48"/>
      <c r="S26" s="48"/>
      <c r="T26" s="48"/>
      <c r="U26" s="50" t="n">
        <v>45393</v>
      </c>
      <c r="V26" s="46" t="n">
        <v>28</v>
      </c>
      <c r="W26" s="46" t="n">
        <v>15</v>
      </c>
      <c r="X26" s="46" t="n">
        <v>13</v>
      </c>
      <c r="Y26" s="46" t="n">
        <v>0</v>
      </c>
      <c r="Z26" s="46" t="n">
        <v>0</v>
      </c>
      <c r="AA26" s="46" t="n">
        <v>0</v>
      </c>
      <c r="AB26" s="46" t="n">
        <v>0</v>
      </c>
      <c r="AC26" s="46" t="n">
        <v>0</v>
      </c>
      <c r="AD26" s="46" t="n">
        <v>0</v>
      </c>
      <c r="AE26" s="46" t="n">
        <v>3</v>
      </c>
      <c r="AF26" s="46" t="n">
        <v>8</v>
      </c>
      <c r="AG26" s="46" t="n">
        <v>2</v>
      </c>
      <c r="AH26" s="46" t="n">
        <v>0</v>
      </c>
      <c r="AI26" s="46" t="n">
        <v>0</v>
      </c>
      <c r="AJ26" s="46" t="n">
        <v>0</v>
      </c>
      <c r="AK26" s="46" t="n">
        <v>0</v>
      </c>
      <c r="AL26" s="46" t="n">
        <v>2</v>
      </c>
      <c r="AM26" s="46" t="n">
        <v>11</v>
      </c>
      <c r="AN26" s="46" t="n">
        <v>2</v>
      </c>
      <c r="AO26" s="46"/>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0</v>
      </c>
      <c r="BH26" s="46" t="n">
        <v>0</v>
      </c>
      <c r="BI26" s="46" t="n">
        <v>28</v>
      </c>
      <c r="BJ26" s="46" t="n">
        <v>0</v>
      </c>
      <c r="BK26" s="46" t="n">
        <v>0</v>
      </c>
      <c r="BL26" s="46" t="n">
        <v>0</v>
      </c>
      <c r="BM26" s="46" t="n">
        <v>1</v>
      </c>
      <c r="BN26" s="46" t="n">
        <v>0</v>
      </c>
      <c r="BO26" s="46" t="n">
        <v>0</v>
      </c>
      <c r="BP26" s="46" t="n">
        <v>27</v>
      </c>
      <c r="BQ26" s="46" t="n">
        <v>0</v>
      </c>
      <c r="BR26" s="46" t="s">
        <v>70</v>
      </c>
    </row>
    <row r="27" s="55" customFormat="true" ht="36" hidden="false" customHeight="true" outlineLevel="0" collapsed="false">
      <c r="A27" s="34" t="n">
        <v>17</v>
      </c>
      <c r="B27" s="46" t="n">
        <v>6237823</v>
      </c>
      <c r="C27" s="46" t="s">
        <v>63</v>
      </c>
      <c r="D27" s="46" t="s">
        <v>64</v>
      </c>
      <c r="E27" s="46" t="s">
        <v>116</v>
      </c>
      <c r="F27" s="46" t="s">
        <v>89</v>
      </c>
      <c r="G27" s="46" t="s">
        <v>117</v>
      </c>
      <c r="H27" s="46" t="s">
        <v>118</v>
      </c>
      <c r="I27" s="46" t="n">
        <v>105924</v>
      </c>
      <c r="J27" s="46" t="n">
        <v>118779</v>
      </c>
      <c r="K27" s="46" t="s">
        <v>119</v>
      </c>
      <c r="L27" s="46"/>
      <c r="M27" s="48"/>
      <c r="N27" s="48"/>
      <c r="O27" s="48" t="n">
        <v>1</v>
      </c>
      <c r="P27" s="48"/>
      <c r="Q27" s="48"/>
      <c r="R27" s="48"/>
      <c r="S27" s="48"/>
      <c r="T27" s="48"/>
      <c r="U27" s="50" t="n">
        <v>45394</v>
      </c>
      <c r="V27" s="46" t="n">
        <v>45</v>
      </c>
      <c r="W27" s="46" t="n">
        <v>25</v>
      </c>
      <c r="X27" s="46" t="n">
        <v>20</v>
      </c>
      <c r="Y27" s="46" t="n">
        <v>0</v>
      </c>
      <c r="Z27" s="46" t="n">
        <v>0</v>
      </c>
      <c r="AA27" s="46" t="n">
        <v>0</v>
      </c>
      <c r="AB27" s="46" t="n">
        <v>0</v>
      </c>
      <c r="AC27" s="46" t="n">
        <v>20</v>
      </c>
      <c r="AD27" s="46" t="n">
        <v>0</v>
      </c>
      <c r="AE27" s="46" t="n">
        <v>0</v>
      </c>
      <c r="AF27" s="46" t="n">
        <v>0</v>
      </c>
      <c r="AG27" s="46" t="n">
        <v>0</v>
      </c>
      <c r="AH27" s="46" t="n">
        <v>0</v>
      </c>
      <c r="AI27" s="46" t="n">
        <v>0</v>
      </c>
      <c r="AJ27" s="46" t="n">
        <v>25</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0</v>
      </c>
      <c r="BI27" s="46" t="n">
        <v>45</v>
      </c>
      <c r="BJ27" s="46" t="n">
        <v>0</v>
      </c>
      <c r="BK27" s="46" t="n">
        <v>0</v>
      </c>
      <c r="BL27" s="46" t="n">
        <v>0</v>
      </c>
      <c r="BM27" s="46" t="n">
        <v>0</v>
      </c>
      <c r="BN27" s="46" t="n">
        <v>0</v>
      </c>
      <c r="BO27" s="46" t="n">
        <v>0</v>
      </c>
      <c r="BP27" s="46" t="n">
        <v>45</v>
      </c>
      <c r="BQ27" s="46" t="n">
        <v>0</v>
      </c>
      <c r="BR27" s="46" t="s">
        <v>70</v>
      </c>
    </row>
    <row r="28" s="55" customFormat="true" ht="36" hidden="false" customHeight="true" outlineLevel="0" collapsed="false">
      <c r="A28" s="34" t="n">
        <v>18</v>
      </c>
      <c r="B28" s="46" t="n">
        <v>6237844</v>
      </c>
      <c r="C28" s="46" t="s">
        <v>63</v>
      </c>
      <c r="D28" s="46" t="s">
        <v>64</v>
      </c>
      <c r="E28" s="46" t="s">
        <v>75</v>
      </c>
      <c r="F28" s="46" t="s">
        <v>66</v>
      </c>
      <c r="G28" s="46" t="s">
        <v>120</v>
      </c>
      <c r="H28" s="46" t="s">
        <v>121</v>
      </c>
      <c r="I28" s="46" t="n">
        <v>104284</v>
      </c>
      <c r="J28" s="46" t="n">
        <v>110627</v>
      </c>
      <c r="K28" s="46" t="s">
        <v>122</v>
      </c>
      <c r="L28" s="46"/>
      <c r="M28" s="48"/>
      <c r="N28" s="48"/>
      <c r="O28" s="48" t="n">
        <v>1</v>
      </c>
      <c r="P28" s="48"/>
      <c r="Q28" s="48"/>
      <c r="R28" s="48"/>
      <c r="S28" s="48"/>
      <c r="T28" s="48"/>
      <c r="U28" s="50" t="n">
        <v>45394</v>
      </c>
      <c r="V28" s="46" t="n">
        <v>10</v>
      </c>
      <c r="W28" s="46" t="n">
        <v>5</v>
      </c>
      <c r="X28" s="46" t="n">
        <v>5</v>
      </c>
      <c r="Y28" s="46" t="n">
        <v>0</v>
      </c>
      <c r="Z28" s="46" t="n">
        <v>0</v>
      </c>
      <c r="AA28" s="46" t="n">
        <v>0</v>
      </c>
      <c r="AB28" s="46" t="n">
        <v>0</v>
      </c>
      <c r="AC28" s="46" t="n">
        <v>0</v>
      </c>
      <c r="AD28" s="46" t="n">
        <v>0</v>
      </c>
      <c r="AE28" s="46" t="n">
        <v>3</v>
      </c>
      <c r="AF28" s="46" t="n">
        <v>2</v>
      </c>
      <c r="AG28" s="46" t="n">
        <v>0</v>
      </c>
      <c r="AH28" s="46" t="n">
        <v>0</v>
      </c>
      <c r="AI28" s="46" t="n">
        <v>0</v>
      </c>
      <c r="AJ28" s="46" t="n">
        <v>0</v>
      </c>
      <c r="AK28" s="46" t="n">
        <v>0</v>
      </c>
      <c r="AL28" s="46" t="n">
        <v>1</v>
      </c>
      <c r="AM28" s="46" t="n">
        <v>1</v>
      </c>
      <c r="AN28" s="46" t="n">
        <v>3</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0</v>
      </c>
      <c r="BI28" s="46" t="n">
        <v>10</v>
      </c>
      <c r="BJ28" s="46" t="n">
        <v>0</v>
      </c>
      <c r="BK28" s="46" t="n">
        <v>0</v>
      </c>
      <c r="BL28" s="46" t="n">
        <v>0</v>
      </c>
      <c r="BM28" s="46" t="n">
        <v>0</v>
      </c>
      <c r="BN28" s="46" t="n">
        <v>0</v>
      </c>
      <c r="BO28" s="46" t="n">
        <v>0</v>
      </c>
      <c r="BP28" s="46" t="n">
        <v>10</v>
      </c>
      <c r="BQ28" s="46" t="n">
        <v>0</v>
      </c>
      <c r="BR28" s="46" t="s">
        <v>70</v>
      </c>
    </row>
    <row r="29" s="55" customFormat="true" ht="36" hidden="false" customHeight="true" outlineLevel="0" collapsed="false">
      <c r="A29" s="34" t="n">
        <v>19</v>
      </c>
      <c r="B29" s="46" t="n">
        <v>6237877</v>
      </c>
      <c r="C29" s="46" t="s">
        <v>63</v>
      </c>
      <c r="D29" s="46" t="s">
        <v>64</v>
      </c>
      <c r="E29" s="46" t="s">
        <v>123</v>
      </c>
      <c r="F29" s="46" t="s">
        <v>99</v>
      </c>
      <c r="G29" s="46" t="s">
        <v>124</v>
      </c>
      <c r="H29" s="46" t="s">
        <v>125</v>
      </c>
      <c r="I29" s="46" t="n">
        <v>105985</v>
      </c>
      <c r="J29" s="46" t="n">
        <v>116805</v>
      </c>
      <c r="K29" s="46" t="s">
        <v>126</v>
      </c>
      <c r="L29" s="48"/>
      <c r="M29" s="48"/>
      <c r="N29" s="48"/>
      <c r="O29" s="48" t="n">
        <v>1</v>
      </c>
      <c r="P29" s="48"/>
      <c r="Q29" s="48"/>
      <c r="R29" s="48"/>
      <c r="S29" s="48"/>
      <c r="T29" s="48"/>
      <c r="U29" s="50" t="n">
        <v>45397</v>
      </c>
      <c r="V29" s="46" t="n">
        <v>161</v>
      </c>
      <c r="W29" s="46" t="n">
        <v>90</v>
      </c>
      <c r="X29" s="46" t="n">
        <v>71</v>
      </c>
      <c r="Y29" s="46" t="n">
        <v>0</v>
      </c>
      <c r="Z29" s="46" t="n">
        <v>1</v>
      </c>
      <c r="AA29" s="46" t="n">
        <v>1</v>
      </c>
      <c r="AB29" s="46" t="n">
        <v>0</v>
      </c>
      <c r="AC29" s="46" t="n">
        <v>23</v>
      </c>
      <c r="AD29" s="46" t="n">
        <v>48</v>
      </c>
      <c r="AE29" s="46" t="n">
        <v>0</v>
      </c>
      <c r="AF29" s="46" t="n">
        <v>0</v>
      </c>
      <c r="AG29" s="46" t="n">
        <v>0</v>
      </c>
      <c r="AH29" s="46" t="n">
        <v>0</v>
      </c>
      <c r="AI29" s="46" t="n">
        <v>0</v>
      </c>
      <c r="AJ29" s="46" t="n">
        <v>30</v>
      </c>
      <c r="AK29" s="46" t="n">
        <v>59</v>
      </c>
      <c r="AL29" s="46" t="n">
        <v>1</v>
      </c>
      <c r="AM29" s="46" t="n">
        <v>0</v>
      </c>
      <c r="AN29" s="46" t="n">
        <v>0</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53</v>
      </c>
      <c r="BE29" s="46" t="n">
        <v>107</v>
      </c>
      <c r="BF29" s="46" t="n">
        <v>1</v>
      </c>
      <c r="BG29" s="46" t="n">
        <v>0</v>
      </c>
      <c r="BH29" s="46" t="n">
        <v>0</v>
      </c>
      <c r="BI29" s="46" t="n">
        <v>0</v>
      </c>
      <c r="BJ29" s="46" t="n">
        <v>0</v>
      </c>
      <c r="BK29" s="46" t="n">
        <v>0</v>
      </c>
      <c r="BL29" s="46" t="n">
        <v>0</v>
      </c>
      <c r="BM29" s="46" t="n">
        <v>0</v>
      </c>
      <c r="BN29" s="46" t="n">
        <v>0</v>
      </c>
      <c r="BO29" s="46" t="n">
        <v>0</v>
      </c>
      <c r="BP29" s="46" t="n">
        <v>161</v>
      </c>
      <c r="BQ29" s="46" t="n">
        <v>0</v>
      </c>
      <c r="BR29" s="46" t="s">
        <v>70</v>
      </c>
    </row>
    <row r="30" s="55" customFormat="true" ht="36" hidden="false" customHeight="true" outlineLevel="0" collapsed="false">
      <c r="A30" s="34" t="n">
        <v>20</v>
      </c>
      <c r="B30" s="46" t="n">
        <v>6247250</v>
      </c>
      <c r="C30" s="46" t="s">
        <v>63</v>
      </c>
      <c r="D30" s="46" t="s">
        <v>64</v>
      </c>
      <c r="E30" s="46" t="s">
        <v>127</v>
      </c>
      <c r="F30" s="46" t="s">
        <v>99</v>
      </c>
      <c r="G30" s="46" t="s">
        <v>128</v>
      </c>
      <c r="H30" s="46" t="s">
        <v>129</v>
      </c>
      <c r="I30" s="46" t="n">
        <v>103851</v>
      </c>
      <c r="J30" s="46" t="n">
        <v>117763</v>
      </c>
      <c r="K30" s="46" t="s">
        <v>130</v>
      </c>
      <c r="L30" s="46"/>
      <c r="M30" s="47"/>
      <c r="N30" s="47"/>
      <c r="O30" s="48" t="n">
        <v>1</v>
      </c>
      <c r="P30" s="49"/>
      <c r="Q30" s="49"/>
      <c r="R30" s="49"/>
      <c r="S30" s="49"/>
      <c r="T30" s="49"/>
      <c r="U30" s="50" t="n">
        <v>45398</v>
      </c>
      <c r="V30" s="46" t="n">
        <v>474</v>
      </c>
      <c r="W30" s="46" t="n">
        <v>267</v>
      </c>
      <c r="X30" s="46" t="n">
        <v>207</v>
      </c>
      <c r="Y30" s="46" t="n">
        <v>0</v>
      </c>
      <c r="Z30" s="46" t="n">
        <v>0</v>
      </c>
      <c r="AA30" s="46" t="n">
        <v>0</v>
      </c>
      <c r="AB30" s="46" t="n">
        <v>0</v>
      </c>
      <c r="AC30" s="46" t="n">
        <v>169</v>
      </c>
      <c r="AD30" s="46" t="n">
        <v>37</v>
      </c>
      <c r="AE30" s="46" t="n">
        <v>1</v>
      </c>
      <c r="AF30" s="46" t="n">
        <v>0</v>
      </c>
      <c r="AG30" s="46" t="n">
        <v>0</v>
      </c>
      <c r="AH30" s="46" t="n">
        <v>0</v>
      </c>
      <c r="AI30" s="46" t="n">
        <v>0</v>
      </c>
      <c r="AJ30" s="46" t="n">
        <v>204</v>
      </c>
      <c r="AK30" s="46" t="n">
        <v>62</v>
      </c>
      <c r="AL30" s="46" t="n">
        <v>1</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372</v>
      </c>
      <c r="BE30" s="46" t="n">
        <v>102</v>
      </c>
      <c r="BF30" s="46" t="n">
        <v>0</v>
      </c>
      <c r="BG30" s="46" t="n">
        <v>0</v>
      </c>
      <c r="BH30" s="46" t="n">
        <v>0</v>
      </c>
      <c r="BI30" s="46" t="n">
        <v>0</v>
      </c>
      <c r="BJ30" s="46" t="n">
        <v>0</v>
      </c>
      <c r="BK30" s="46" t="n">
        <v>0</v>
      </c>
      <c r="BL30" s="46" t="n">
        <v>0</v>
      </c>
      <c r="BM30" s="46" t="n">
        <v>0</v>
      </c>
      <c r="BN30" s="46" t="n">
        <v>0</v>
      </c>
      <c r="BO30" s="46" t="n">
        <v>0</v>
      </c>
      <c r="BP30" s="46" t="n">
        <v>474</v>
      </c>
      <c r="BQ30" s="46" t="n">
        <v>0</v>
      </c>
      <c r="BR30" s="46" t="s">
        <v>131</v>
      </c>
    </row>
    <row r="31" s="55" customFormat="true" ht="36" hidden="false" customHeight="true" outlineLevel="0" collapsed="false">
      <c r="A31" s="34" t="n">
        <v>21</v>
      </c>
      <c r="B31" s="46" t="n">
        <v>6242569</v>
      </c>
      <c r="C31" s="46" t="s">
        <v>63</v>
      </c>
      <c r="D31" s="46" t="s">
        <v>64</v>
      </c>
      <c r="E31" s="46" t="s">
        <v>132</v>
      </c>
      <c r="F31" s="46" t="s">
        <v>89</v>
      </c>
      <c r="G31" s="46" t="s">
        <v>117</v>
      </c>
      <c r="H31" s="46" t="s">
        <v>118</v>
      </c>
      <c r="I31" s="46" t="n">
        <v>105924</v>
      </c>
      <c r="J31" s="46" t="n">
        <v>118779</v>
      </c>
      <c r="K31" s="46" t="s">
        <v>133</v>
      </c>
      <c r="L31" s="46"/>
      <c r="M31" s="48"/>
      <c r="N31" s="48"/>
      <c r="O31" s="48" t="n">
        <v>1</v>
      </c>
      <c r="P31" s="48"/>
      <c r="Q31" s="48"/>
      <c r="R31" s="48"/>
      <c r="S31" s="48"/>
      <c r="T31" s="48"/>
      <c r="U31" s="50" t="n">
        <v>45401</v>
      </c>
      <c r="V31" s="46" t="n">
        <v>70</v>
      </c>
      <c r="W31" s="46" t="n">
        <v>40</v>
      </c>
      <c r="X31" s="46" t="n">
        <v>30</v>
      </c>
      <c r="Y31" s="46" t="n">
        <v>0</v>
      </c>
      <c r="Z31" s="46" t="n">
        <v>0</v>
      </c>
      <c r="AA31" s="46" t="n">
        <v>0</v>
      </c>
      <c r="AB31" s="46" t="n">
        <v>0</v>
      </c>
      <c r="AC31" s="46" t="n">
        <v>30</v>
      </c>
      <c r="AD31" s="46" t="n">
        <v>0</v>
      </c>
      <c r="AE31" s="46" t="n">
        <v>0</v>
      </c>
      <c r="AF31" s="46" t="n">
        <v>0</v>
      </c>
      <c r="AG31" s="46" t="n">
        <v>0</v>
      </c>
      <c r="AH31" s="46" t="n">
        <v>0</v>
      </c>
      <c r="AI31" s="46" t="n">
        <v>0</v>
      </c>
      <c r="AJ31" s="46" t="n">
        <v>40</v>
      </c>
      <c r="AK31" s="46" t="n">
        <v>0</v>
      </c>
      <c r="AL31" s="46" t="n">
        <v>0</v>
      </c>
      <c r="AM31" s="46" t="n">
        <v>0</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70</v>
      </c>
      <c r="BE31" s="46" t="n">
        <v>0</v>
      </c>
      <c r="BF31" s="46" t="n">
        <v>0</v>
      </c>
      <c r="BG31" s="46" t="n">
        <v>0</v>
      </c>
      <c r="BH31" s="46" t="n">
        <v>0</v>
      </c>
      <c r="BI31" s="46" t="n">
        <v>0</v>
      </c>
      <c r="BJ31" s="46" t="n">
        <v>0</v>
      </c>
      <c r="BK31" s="46" t="n">
        <v>0</v>
      </c>
      <c r="BL31" s="46" t="n">
        <v>0</v>
      </c>
      <c r="BM31" s="46" t="n">
        <v>0</v>
      </c>
      <c r="BN31" s="46" t="n">
        <v>0</v>
      </c>
      <c r="BO31" s="46" t="n">
        <v>0</v>
      </c>
      <c r="BP31" s="46" t="n">
        <v>70</v>
      </c>
      <c r="BQ31" s="46" t="n">
        <v>0</v>
      </c>
      <c r="BR31" s="46" t="s">
        <v>70</v>
      </c>
    </row>
    <row r="32" s="55" customFormat="true" ht="36" hidden="false" customHeight="true" outlineLevel="0" collapsed="false">
      <c r="A32" s="34" t="n">
        <v>22</v>
      </c>
      <c r="B32" s="46" t="n">
        <v>6246717</v>
      </c>
      <c r="C32" s="46" t="s">
        <v>63</v>
      </c>
      <c r="D32" s="46" t="s">
        <v>64</v>
      </c>
      <c r="E32" s="46" t="s">
        <v>134</v>
      </c>
      <c r="F32" s="46" t="s">
        <v>89</v>
      </c>
      <c r="G32" s="46" t="s">
        <v>90</v>
      </c>
      <c r="H32" s="46" t="s">
        <v>91</v>
      </c>
      <c r="I32" s="46" t="n">
        <v>104159</v>
      </c>
      <c r="J32" s="46" t="n">
        <v>117937</v>
      </c>
      <c r="K32" s="46" t="s">
        <v>135</v>
      </c>
      <c r="L32" s="46"/>
      <c r="M32" s="53"/>
      <c r="N32" s="53"/>
      <c r="O32" s="48" t="n">
        <v>1</v>
      </c>
      <c r="P32" s="56"/>
      <c r="Q32" s="56"/>
      <c r="R32" s="56"/>
      <c r="S32" s="56"/>
      <c r="T32" s="56"/>
      <c r="U32" s="50" t="n">
        <v>45406</v>
      </c>
      <c r="V32" s="46" t="n">
        <v>52</v>
      </c>
      <c r="W32" s="46" t="n">
        <v>44</v>
      </c>
      <c r="X32" s="46" t="n">
        <v>8</v>
      </c>
      <c r="Y32" s="46" t="n">
        <v>0</v>
      </c>
      <c r="Z32" s="46" t="n">
        <v>0</v>
      </c>
      <c r="AA32" s="46" t="n">
        <v>0</v>
      </c>
      <c r="AB32" s="46" t="n">
        <v>0</v>
      </c>
      <c r="AC32" s="46" t="n">
        <v>0</v>
      </c>
      <c r="AD32" s="46" t="n">
        <v>0</v>
      </c>
      <c r="AE32" s="46" t="n">
        <v>0</v>
      </c>
      <c r="AF32" s="46" t="n">
        <v>7</v>
      </c>
      <c r="AG32" s="46" t="n">
        <v>1</v>
      </c>
      <c r="AH32" s="46" t="n">
        <v>0</v>
      </c>
      <c r="AI32" s="46" t="n">
        <v>0</v>
      </c>
      <c r="AJ32" s="46" t="n">
        <v>0</v>
      </c>
      <c r="AK32" s="46" t="n">
        <v>0</v>
      </c>
      <c r="AL32" s="46" t="n">
        <v>0</v>
      </c>
      <c r="AM32" s="46" t="n">
        <v>28</v>
      </c>
      <c r="AN32" s="46" t="n">
        <v>16</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17</v>
      </c>
      <c r="BG32" s="46" t="n">
        <v>0</v>
      </c>
      <c r="BH32" s="46" t="n">
        <v>0</v>
      </c>
      <c r="BI32" s="46" t="n">
        <v>35</v>
      </c>
      <c r="BJ32" s="46" t="n">
        <v>0</v>
      </c>
      <c r="BK32" s="46" t="n">
        <v>0</v>
      </c>
      <c r="BL32" s="46" t="n">
        <v>0</v>
      </c>
      <c r="BM32" s="46" t="n">
        <v>0</v>
      </c>
      <c r="BN32" s="46" t="n">
        <v>1</v>
      </c>
      <c r="BO32" s="46" t="n">
        <v>0</v>
      </c>
      <c r="BP32" s="46" t="n">
        <v>51</v>
      </c>
      <c r="BQ32" s="46" t="n">
        <v>0</v>
      </c>
      <c r="BR32" s="46" t="s">
        <v>70</v>
      </c>
    </row>
    <row r="33" s="55" customFormat="true" ht="36" hidden="false" customHeight="true" outlineLevel="0" collapsed="false">
      <c r="A33" s="34" t="n">
        <v>23</v>
      </c>
      <c r="B33" s="46" t="n">
        <v>6248019</v>
      </c>
      <c r="C33" s="46" t="s">
        <v>63</v>
      </c>
      <c r="D33" s="46" t="s">
        <v>64</v>
      </c>
      <c r="E33" s="46" t="s">
        <v>136</v>
      </c>
      <c r="F33" s="46" t="s">
        <v>89</v>
      </c>
      <c r="G33" s="46" t="s">
        <v>137</v>
      </c>
      <c r="H33" s="46" t="s">
        <v>138</v>
      </c>
      <c r="I33" s="46" t="n">
        <v>104722</v>
      </c>
      <c r="J33" s="46" t="n">
        <v>118121</v>
      </c>
      <c r="K33" s="46" t="s">
        <v>139</v>
      </c>
      <c r="L33" s="46"/>
      <c r="M33" s="48"/>
      <c r="N33" s="48"/>
      <c r="O33" s="48" t="n">
        <v>1</v>
      </c>
      <c r="P33" s="48"/>
      <c r="Q33" s="48"/>
      <c r="R33" s="48"/>
      <c r="S33" s="48"/>
      <c r="T33" s="48"/>
      <c r="U33" s="50" t="n">
        <v>45407</v>
      </c>
      <c r="V33" s="46" t="n">
        <v>118</v>
      </c>
      <c r="W33" s="46" t="n">
        <v>63</v>
      </c>
      <c r="X33" s="46" t="n">
        <v>55</v>
      </c>
      <c r="Y33" s="46" t="n">
        <v>0</v>
      </c>
      <c r="Z33" s="46" t="n">
        <v>0</v>
      </c>
      <c r="AA33" s="46" t="n">
        <v>0</v>
      </c>
      <c r="AB33" s="46" t="n">
        <v>34</v>
      </c>
      <c r="AC33" s="46" t="n">
        <v>21</v>
      </c>
      <c r="AD33" s="46" t="n">
        <v>0</v>
      </c>
      <c r="AE33" s="46" t="n">
        <v>0</v>
      </c>
      <c r="AF33" s="46" t="n">
        <v>0</v>
      </c>
      <c r="AG33" s="46" t="n">
        <v>0</v>
      </c>
      <c r="AH33" s="46" t="n">
        <v>0</v>
      </c>
      <c r="AI33" s="46" t="n">
        <v>49</v>
      </c>
      <c r="AJ33" s="46" t="n">
        <v>14</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118</v>
      </c>
      <c r="BE33" s="46" t="n">
        <v>0</v>
      </c>
      <c r="BF33" s="46" t="n">
        <v>0</v>
      </c>
      <c r="BG33" s="46" t="n">
        <v>0</v>
      </c>
      <c r="BH33" s="46" t="n">
        <v>0</v>
      </c>
      <c r="BI33" s="46" t="n">
        <v>0</v>
      </c>
      <c r="BJ33" s="46" t="n">
        <v>0</v>
      </c>
      <c r="BK33" s="46" t="n">
        <v>0</v>
      </c>
      <c r="BL33" s="46" t="n">
        <v>0</v>
      </c>
      <c r="BM33" s="46" t="n">
        <v>0</v>
      </c>
      <c r="BN33" s="46" t="n">
        <v>0</v>
      </c>
      <c r="BO33" s="46" t="n">
        <v>0</v>
      </c>
      <c r="BP33" s="46" t="n">
        <v>118</v>
      </c>
      <c r="BQ33" s="46" t="n">
        <v>0</v>
      </c>
      <c r="BR33" s="46" t="s">
        <v>70</v>
      </c>
    </row>
    <row r="34" s="58" customFormat="true" ht="36" hidden="false" customHeight="true" outlineLevel="0" collapsed="false">
      <c r="A34" s="34" t="n">
        <v>24</v>
      </c>
      <c r="B34" s="57" t="n">
        <v>6258711</v>
      </c>
      <c r="C34" s="57" t="s">
        <v>63</v>
      </c>
      <c r="D34" s="57" t="s">
        <v>64</v>
      </c>
      <c r="E34" s="57" t="s">
        <v>140</v>
      </c>
      <c r="F34" s="57" t="s">
        <v>113</v>
      </c>
      <c r="G34" s="57" t="s">
        <v>141</v>
      </c>
      <c r="H34" s="57" t="s">
        <v>142</v>
      </c>
      <c r="I34" s="57" t="n">
        <v>106600</v>
      </c>
      <c r="J34" s="57" t="n">
        <v>115209</v>
      </c>
      <c r="K34" s="57" t="s">
        <v>143</v>
      </c>
      <c r="L34" s="57" t="n">
        <v>0</v>
      </c>
      <c r="M34" s="57" t="n">
        <v>0</v>
      </c>
      <c r="N34" s="57" t="n">
        <v>0</v>
      </c>
      <c r="O34" s="57" t="n">
        <v>1</v>
      </c>
      <c r="P34" s="57" t="n">
        <v>0</v>
      </c>
      <c r="Q34" s="57" t="n">
        <v>0</v>
      </c>
      <c r="R34" s="57" t="n">
        <v>0</v>
      </c>
      <c r="S34" s="57" t="n">
        <v>0</v>
      </c>
      <c r="T34" s="57" t="n">
        <v>0</v>
      </c>
      <c r="U34" s="50" t="n">
        <v>45418</v>
      </c>
      <c r="V34" s="57" t="n">
        <v>77</v>
      </c>
      <c r="W34" s="57" t="n">
        <v>39</v>
      </c>
      <c r="X34" s="57" t="n">
        <v>38</v>
      </c>
      <c r="Y34" s="57" t="n">
        <v>0</v>
      </c>
      <c r="Z34" s="57" t="n">
        <v>0</v>
      </c>
      <c r="AA34" s="57" t="n">
        <v>20</v>
      </c>
      <c r="AB34" s="57" t="n">
        <v>0</v>
      </c>
      <c r="AC34" s="57" t="n">
        <v>38</v>
      </c>
      <c r="AD34" s="57" t="n">
        <v>0</v>
      </c>
      <c r="AE34" s="57" t="n">
        <v>0</v>
      </c>
      <c r="AF34" s="57" t="n">
        <v>0</v>
      </c>
      <c r="AG34" s="57" t="n">
        <v>0</v>
      </c>
      <c r="AH34" s="57" t="n">
        <v>0</v>
      </c>
      <c r="AI34" s="57" t="n">
        <v>0</v>
      </c>
      <c r="AJ34" s="57" t="n">
        <v>39</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77</v>
      </c>
      <c r="BE34" s="57" t="n">
        <v>0</v>
      </c>
      <c r="BF34" s="57" t="n">
        <v>0</v>
      </c>
      <c r="BG34" s="57" t="n">
        <v>0</v>
      </c>
      <c r="BH34" s="57" t="n">
        <v>0</v>
      </c>
      <c r="BI34" s="57" t="n">
        <v>0</v>
      </c>
      <c r="BJ34" s="57" t="n">
        <v>0</v>
      </c>
      <c r="BK34" s="57" t="n">
        <v>1</v>
      </c>
      <c r="BL34" s="57" t="n">
        <v>0</v>
      </c>
      <c r="BM34" s="57" t="n">
        <v>0</v>
      </c>
      <c r="BN34" s="57" t="n">
        <v>0</v>
      </c>
      <c r="BO34" s="57" t="n">
        <v>0</v>
      </c>
      <c r="BP34" s="57" t="n">
        <v>76</v>
      </c>
      <c r="BQ34" s="57" t="n">
        <v>0</v>
      </c>
      <c r="BR34" s="57" t="s">
        <v>70</v>
      </c>
    </row>
    <row r="35" s="58" customFormat="true" ht="36" hidden="false" customHeight="true" outlineLevel="0" collapsed="false">
      <c r="A35" s="34" t="n">
        <v>25</v>
      </c>
      <c r="B35" s="57" t="n">
        <v>6261994</v>
      </c>
      <c r="C35" s="57" t="s">
        <v>63</v>
      </c>
      <c r="D35" s="57" t="s">
        <v>64</v>
      </c>
      <c r="E35" s="57" t="s">
        <v>144</v>
      </c>
      <c r="F35" s="57" t="s">
        <v>89</v>
      </c>
      <c r="G35" s="57" t="s">
        <v>90</v>
      </c>
      <c r="H35" s="57" t="s">
        <v>145</v>
      </c>
      <c r="I35" s="57" t="n">
        <v>104121</v>
      </c>
      <c r="J35" s="57" t="n">
        <v>117854</v>
      </c>
      <c r="K35" s="57" t="s">
        <v>146</v>
      </c>
      <c r="L35" s="57" t="n">
        <v>0</v>
      </c>
      <c r="M35" s="57" t="n">
        <v>0</v>
      </c>
      <c r="N35" s="57" t="n">
        <v>0</v>
      </c>
      <c r="O35" s="57" t="n">
        <v>1</v>
      </c>
      <c r="P35" s="57" t="n">
        <v>0</v>
      </c>
      <c r="Q35" s="57" t="n">
        <v>0</v>
      </c>
      <c r="R35" s="57" t="n">
        <v>0</v>
      </c>
      <c r="S35" s="57" t="n">
        <v>0</v>
      </c>
      <c r="T35" s="57" t="n">
        <v>0</v>
      </c>
      <c r="U35" s="50" t="n">
        <v>45420</v>
      </c>
      <c r="V35" s="57" t="n">
        <v>140</v>
      </c>
      <c r="W35" s="57" t="n">
        <v>87</v>
      </c>
      <c r="X35" s="57" t="n">
        <v>53</v>
      </c>
      <c r="Y35" s="57" t="n">
        <v>0</v>
      </c>
      <c r="Z35" s="57" t="n">
        <v>0</v>
      </c>
      <c r="AA35" s="57" t="n">
        <v>28</v>
      </c>
      <c r="AB35" s="57" t="n">
        <v>0</v>
      </c>
      <c r="AC35" s="57" t="n">
        <v>53</v>
      </c>
      <c r="AD35" s="57" t="n">
        <v>0</v>
      </c>
      <c r="AE35" s="57" t="n">
        <v>0</v>
      </c>
      <c r="AF35" s="57" t="n">
        <v>0</v>
      </c>
      <c r="AG35" s="57" t="n">
        <v>0</v>
      </c>
      <c r="AH35" s="57" t="n">
        <v>0</v>
      </c>
      <c r="AI35" s="57" t="n">
        <v>0</v>
      </c>
      <c r="AJ35" s="57" t="n">
        <v>87</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140</v>
      </c>
      <c r="BE35" s="57" t="n">
        <v>0</v>
      </c>
      <c r="BF35" s="57" t="n">
        <v>0</v>
      </c>
      <c r="BG35" s="57" t="n">
        <v>0</v>
      </c>
      <c r="BH35" s="57" t="n">
        <v>0</v>
      </c>
      <c r="BI35" s="57" t="n">
        <v>0</v>
      </c>
      <c r="BJ35" s="57" t="n">
        <v>0</v>
      </c>
      <c r="BK35" s="57" t="n">
        <v>0</v>
      </c>
      <c r="BL35" s="57" t="n">
        <v>0</v>
      </c>
      <c r="BM35" s="57" t="n">
        <v>0</v>
      </c>
      <c r="BN35" s="57" t="n">
        <v>0</v>
      </c>
      <c r="BO35" s="57" t="n">
        <v>0</v>
      </c>
      <c r="BP35" s="57" t="n">
        <v>140</v>
      </c>
      <c r="BQ35" s="57" t="n">
        <v>1</v>
      </c>
      <c r="BR35" s="57" t="s">
        <v>70</v>
      </c>
    </row>
    <row r="36" s="58" customFormat="true" ht="36" hidden="false" customHeight="true" outlineLevel="0" collapsed="false">
      <c r="A36" s="34" t="n">
        <v>26</v>
      </c>
      <c r="B36" s="57" t="n">
        <v>6263664</v>
      </c>
      <c r="C36" s="57" t="s">
        <v>63</v>
      </c>
      <c r="D36" s="57" t="s">
        <v>64</v>
      </c>
      <c r="E36" s="57" t="s">
        <v>147</v>
      </c>
      <c r="F36" s="57" t="s">
        <v>113</v>
      </c>
      <c r="G36" s="57" t="s">
        <v>100</v>
      </c>
      <c r="H36" s="57" t="s">
        <v>148</v>
      </c>
      <c r="I36" s="57" t="n">
        <v>105917</v>
      </c>
      <c r="J36" s="57" t="n">
        <v>116095</v>
      </c>
      <c r="K36" s="57" t="s">
        <v>149</v>
      </c>
      <c r="L36" s="57" t="n">
        <v>0</v>
      </c>
      <c r="M36" s="57" t="n">
        <v>1</v>
      </c>
      <c r="N36" s="57" t="n">
        <v>0</v>
      </c>
      <c r="O36" s="57" t="n">
        <v>0</v>
      </c>
      <c r="P36" s="57" t="n">
        <v>0</v>
      </c>
      <c r="Q36" s="57" t="n">
        <v>0</v>
      </c>
      <c r="R36" s="57" t="n">
        <v>0</v>
      </c>
      <c r="S36" s="57" t="n">
        <v>0</v>
      </c>
      <c r="T36" s="57" t="n">
        <v>0</v>
      </c>
      <c r="U36" s="50" t="n">
        <v>45421</v>
      </c>
      <c r="V36" s="57" t="n">
        <v>28</v>
      </c>
      <c r="W36" s="57" t="n">
        <v>17</v>
      </c>
      <c r="X36" s="57" t="n">
        <v>11</v>
      </c>
      <c r="Y36" s="57" t="n">
        <v>0</v>
      </c>
      <c r="Z36" s="57" t="n">
        <v>0</v>
      </c>
      <c r="AA36" s="57" t="n">
        <v>0</v>
      </c>
      <c r="AB36" s="57" t="n">
        <v>0</v>
      </c>
      <c r="AC36" s="57" t="n">
        <v>0</v>
      </c>
      <c r="AD36" s="57" t="n">
        <v>0</v>
      </c>
      <c r="AE36" s="57" t="n">
        <v>1</v>
      </c>
      <c r="AF36" s="57" t="n">
        <v>6</v>
      </c>
      <c r="AG36" s="57" t="n">
        <v>4</v>
      </c>
      <c r="AH36" s="57" t="n">
        <v>0</v>
      </c>
      <c r="AI36" s="57" t="n">
        <v>0</v>
      </c>
      <c r="AJ36" s="57" t="n">
        <v>0</v>
      </c>
      <c r="AK36" s="57" t="n">
        <v>0</v>
      </c>
      <c r="AL36" s="57" t="n">
        <v>1</v>
      </c>
      <c r="AM36" s="57" t="n">
        <v>13</v>
      </c>
      <c r="AN36" s="57" t="n">
        <v>3</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28</v>
      </c>
      <c r="BJ36" s="57" t="n">
        <v>0</v>
      </c>
      <c r="BK36" s="57" t="n">
        <v>0</v>
      </c>
      <c r="BL36" s="57" t="n">
        <v>0</v>
      </c>
      <c r="BM36" s="57" t="n">
        <v>1</v>
      </c>
      <c r="BN36" s="57" t="n">
        <v>0</v>
      </c>
      <c r="BO36" s="57" t="n">
        <v>0</v>
      </c>
      <c r="BP36" s="57" t="n">
        <v>27</v>
      </c>
      <c r="BQ36" s="57" t="n">
        <v>0</v>
      </c>
      <c r="BR36" s="57" t="s">
        <v>70</v>
      </c>
    </row>
    <row r="37" s="58" customFormat="true" ht="36" hidden="false" customHeight="true" outlineLevel="0" collapsed="false">
      <c r="A37" s="34" t="n">
        <v>27</v>
      </c>
      <c r="B37" s="57" t="n">
        <v>6265014</v>
      </c>
      <c r="C37" s="57" t="s">
        <v>63</v>
      </c>
      <c r="D37" s="57" t="s">
        <v>64</v>
      </c>
      <c r="E37" s="57" t="s">
        <v>95</v>
      </c>
      <c r="F37" s="57" t="s">
        <v>89</v>
      </c>
      <c r="G37" s="57" t="s">
        <v>90</v>
      </c>
      <c r="H37" s="57" t="s">
        <v>150</v>
      </c>
      <c r="I37" s="57" t="n">
        <v>104145</v>
      </c>
      <c r="J37" s="57" t="n">
        <v>117854</v>
      </c>
      <c r="K37" s="57" t="s">
        <v>146</v>
      </c>
      <c r="L37" s="57" t="n">
        <v>0</v>
      </c>
      <c r="M37" s="57" t="n">
        <v>0</v>
      </c>
      <c r="N37" s="57" t="n">
        <v>0</v>
      </c>
      <c r="O37" s="57" t="n">
        <v>1</v>
      </c>
      <c r="P37" s="57" t="n">
        <v>0</v>
      </c>
      <c r="Q37" s="57" t="n">
        <v>0</v>
      </c>
      <c r="R37" s="57" t="n">
        <v>0</v>
      </c>
      <c r="S37" s="57" t="n">
        <v>0</v>
      </c>
      <c r="T37" s="57" t="n">
        <v>0</v>
      </c>
      <c r="U37" s="50" t="n">
        <v>45422</v>
      </c>
      <c r="V37" s="57" t="n">
        <v>175</v>
      </c>
      <c r="W37" s="57" t="n">
        <v>91</v>
      </c>
      <c r="X37" s="57" t="n">
        <v>84</v>
      </c>
      <c r="Y37" s="57" t="n">
        <v>0</v>
      </c>
      <c r="Z37" s="57" t="n">
        <v>0</v>
      </c>
      <c r="AA37" s="57" t="n">
        <v>35</v>
      </c>
      <c r="AB37" s="57" t="n">
        <v>0</v>
      </c>
      <c r="AC37" s="57" t="n">
        <v>84</v>
      </c>
      <c r="AD37" s="57" t="n">
        <v>0</v>
      </c>
      <c r="AE37" s="57" t="n">
        <v>0</v>
      </c>
      <c r="AF37" s="57" t="n">
        <v>0</v>
      </c>
      <c r="AG37" s="57" t="n">
        <v>0</v>
      </c>
      <c r="AH37" s="57" t="n">
        <v>0</v>
      </c>
      <c r="AI37" s="57" t="n">
        <v>0</v>
      </c>
      <c r="AJ37" s="57" t="n">
        <v>91</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175</v>
      </c>
      <c r="BE37" s="57" t="n">
        <v>0</v>
      </c>
      <c r="BF37" s="57" t="n">
        <v>0</v>
      </c>
      <c r="BG37" s="57" t="n">
        <v>0</v>
      </c>
      <c r="BH37" s="57" t="n">
        <v>0</v>
      </c>
      <c r="BI37" s="57" t="n">
        <v>0</v>
      </c>
      <c r="BJ37" s="57" t="n">
        <v>0</v>
      </c>
      <c r="BK37" s="57" t="n">
        <v>0</v>
      </c>
      <c r="BL37" s="57" t="n">
        <v>0</v>
      </c>
      <c r="BM37" s="57" t="n">
        <v>0</v>
      </c>
      <c r="BN37" s="57" t="n">
        <v>0</v>
      </c>
      <c r="BO37" s="57" t="n">
        <v>0</v>
      </c>
      <c r="BP37" s="57" t="n">
        <v>175</v>
      </c>
      <c r="BQ37" s="57" t="n">
        <v>0</v>
      </c>
      <c r="BR37" s="57" t="s">
        <v>70</v>
      </c>
    </row>
    <row r="38" s="58" customFormat="true" ht="36" hidden="false" customHeight="true" outlineLevel="0" collapsed="false">
      <c r="A38" s="34" t="n">
        <v>28</v>
      </c>
      <c r="B38" s="57" t="n">
        <v>6270411</v>
      </c>
      <c r="C38" s="57" t="s">
        <v>63</v>
      </c>
      <c r="D38" s="57" t="s">
        <v>64</v>
      </c>
      <c r="E38" s="57" t="s">
        <v>151</v>
      </c>
      <c r="F38" s="57" t="s">
        <v>84</v>
      </c>
      <c r="G38" s="57" t="s">
        <v>152</v>
      </c>
      <c r="H38" s="57" t="s">
        <v>153</v>
      </c>
      <c r="I38" s="57" t="n">
        <v>105797</v>
      </c>
      <c r="J38" s="57" t="n">
        <v>114758</v>
      </c>
      <c r="K38" s="57" t="s">
        <v>154</v>
      </c>
      <c r="L38" s="57" t="n">
        <v>0</v>
      </c>
      <c r="M38" s="57" t="n">
        <v>0</v>
      </c>
      <c r="N38" s="57" t="n">
        <v>0</v>
      </c>
      <c r="O38" s="57" t="n">
        <v>1</v>
      </c>
      <c r="P38" s="57" t="n">
        <v>0</v>
      </c>
      <c r="Q38" s="57" t="n">
        <v>0</v>
      </c>
      <c r="R38" s="57" t="n">
        <v>0</v>
      </c>
      <c r="S38" s="57" t="n">
        <v>0</v>
      </c>
      <c r="T38" s="57" t="n">
        <v>0</v>
      </c>
      <c r="U38" s="50" t="n">
        <v>45428</v>
      </c>
      <c r="V38" s="57" t="n">
        <v>198</v>
      </c>
      <c r="W38" s="57" t="n">
        <v>118</v>
      </c>
      <c r="X38" s="57" t="n">
        <v>80</v>
      </c>
      <c r="Y38" s="57" t="n">
        <v>0</v>
      </c>
      <c r="Z38" s="57" t="n">
        <v>0</v>
      </c>
      <c r="AA38" s="57" t="n">
        <v>20</v>
      </c>
      <c r="AB38" s="57" t="n">
        <v>0</v>
      </c>
      <c r="AC38" s="57" t="n">
        <v>80</v>
      </c>
      <c r="AD38" s="57" t="n">
        <v>0</v>
      </c>
      <c r="AE38" s="57" t="n">
        <v>0</v>
      </c>
      <c r="AF38" s="57" t="n">
        <v>0</v>
      </c>
      <c r="AG38" s="57" t="n">
        <v>0</v>
      </c>
      <c r="AH38" s="57" t="n">
        <v>0</v>
      </c>
      <c r="AI38" s="57" t="n">
        <v>0</v>
      </c>
      <c r="AJ38" s="57" t="n">
        <v>118</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198</v>
      </c>
      <c r="BE38" s="57" t="n">
        <v>0</v>
      </c>
      <c r="BF38" s="57" t="n">
        <v>0</v>
      </c>
      <c r="BG38" s="57" t="n">
        <v>0</v>
      </c>
      <c r="BH38" s="57" t="n">
        <v>0</v>
      </c>
      <c r="BI38" s="57" t="n">
        <v>0</v>
      </c>
      <c r="BJ38" s="57" t="n">
        <v>0</v>
      </c>
      <c r="BK38" s="57" t="n">
        <v>0</v>
      </c>
      <c r="BL38" s="57" t="n">
        <v>0</v>
      </c>
      <c r="BM38" s="57" t="n">
        <v>0</v>
      </c>
      <c r="BN38" s="57" t="n">
        <v>0</v>
      </c>
      <c r="BO38" s="57" t="n">
        <v>0</v>
      </c>
      <c r="BP38" s="57" t="n">
        <v>198</v>
      </c>
      <c r="BQ38" s="57" t="n">
        <v>7</v>
      </c>
      <c r="BR38" s="57" t="s">
        <v>70</v>
      </c>
    </row>
    <row r="39" s="58" customFormat="true" ht="36" hidden="false" customHeight="true" outlineLevel="0" collapsed="false">
      <c r="A39" s="34" t="n">
        <v>29</v>
      </c>
      <c r="B39" s="57" t="n">
        <v>6270475</v>
      </c>
      <c r="C39" s="57" t="s">
        <v>63</v>
      </c>
      <c r="D39" s="57" t="s">
        <v>64</v>
      </c>
      <c r="E39" s="57" t="s">
        <v>75</v>
      </c>
      <c r="F39" s="57" t="s">
        <v>64</v>
      </c>
      <c r="G39" s="57" t="s">
        <v>155</v>
      </c>
      <c r="H39" s="57" t="s">
        <v>156</v>
      </c>
      <c r="I39" s="57" t="n">
        <v>105338</v>
      </c>
      <c r="J39" s="57" t="n">
        <v>109636</v>
      </c>
      <c r="K39" s="57" t="s">
        <v>157</v>
      </c>
      <c r="L39" s="57" t="n">
        <v>0</v>
      </c>
      <c r="M39" s="57" t="n">
        <v>0</v>
      </c>
      <c r="N39" s="57" t="n">
        <v>0</v>
      </c>
      <c r="O39" s="57" t="n">
        <v>1</v>
      </c>
      <c r="P39" s="57" t="n">
        <v>0</v>
      </c>
      <c r="Q39" s="57" t="n">
        <v>0</v>
      </c>
      <c r="R39" s="57" t="n">
        <v>0</v>
      </c>
      <c r="S39" s="57" t="n">
        <v>0</v>
      </c>
      <c r="T39" s="57" t="n">
        <v>0</v>
      </c>
      <c r="U39" s="50" t="n">
        <v>45428</v>
      </c>
      <c r="V39" s="57" t="n">
        <v>8</v>
      </c>
      <c r="W39" s="57" t="n">
        <v>3</v>
      </c>
      <c r="X39" s="57" t="n">
        <v>5</v>
      </c>
      <c r="Y39" s="57" t="n">
        <v>0</v>
      </c>
      <c r="Z39" s="57" t="n">
        <v>0</v>
      </c>
      <c r="AA39" s="57" t="n">
        <v>0</v>
      </c>
      <c r="AB39" s="57" t="n">
        <v>0</v>
      </c>
      <c r="AC39" s="57" t="n">
        <v>0</v>
      </c>
      <c r="AD39" s="57" t="n">
        <v>0</v>
      </c>
      <c r="AE39" s="57"/>
      <c r="AF39" s="57" t="n">
        <v>5</v>
      </c>
      <c r="AG39" s="57" t="n">
        <v>0</v>
      </c>
      <c r="AH39" s="57" t="n">
        <v>0</v>
      </c>
      <c r="AI39" s="57" t="n">
        <v>0</v>
      </c>
      <c r="AJ39" s="57" t="n">
        <v>0</v>
      </c>
      <c r="AK39" s="57" t="n">
        <v>0</v>
      </c>
      <c r="AL39" s="57"/>
      <c r="AM39" s="57" t="n">
        <v>3</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0</v>
      </c>
      <c r="BH39" s="57" t="n">
        <v>0</v>
      </c>
      <c r="BI39" s="57" t="n">
        <v>8</v>
      </c>
      <c r="BJ39" s="57" t="n">
        <v>0</v>
      </c>
      <c r="BK39" s="57" t="n">
        <v>0</v>
      </c>
      <c r="BL39" s="57" t="n">
        <v>0</v>
      </c>
      <c r="BM39" s="57" t="n">
        <v>0</v>
      </c>
      <c r="BN39" s="57" t="n">
        <v>0</v>
      </c>
      <c r="BO39" s="57" t="n">
        <v>0</v>
      </c>
      <c r="BP39" s="57" t="n">
        <v>8</v>
      </c>
      <c r="BQ39" s="57" t="n">
        <v>0</v>
      </c>
      <c r="BR39" s="57" t="s">
        <v>70</v>
      </c>
    </row>
    <row r="40" s="58" customFormat="true" ht="36" hidden="false" customHeight="true" outlineLevel="0" collapsed="false">
      <c r="A40" s="34" t="n">
        <v>30</v>
      </c>
      <c r="B40" s="57" t="n">
        <v>6270533</v>
      </c>
      <c r="C40" s="57" t="s">
        <v>63</v>
      </c>
      <c r="D40" s="57" t="s">
        <v>64</v>
      </c>
      <c r="E40" s="57" t="s">
        <v>158</v>
      </c>
      <c r="F40" s="57" t="s">
        <v>159</v>
      </c>
      <c r="G40" s="57" t="s">
        <v>160</v>
      </c>
      <c r="H40" s="57" t="s">
        <v>161</v>
      </c>
      <c r="I40" s="57" t="n">
        <v>104317</v>
      </c>
      <c r="J40" s="57" t="n">
        <v>120789</v>
      </c>
      <c r="K40" s="57" t="s">
        <v>162</v>
      </c>
      <c r="L40" s="57" t="n">
        <v>0</v>
      </c>
      <c r="M40" s="57" t="n">
        <v>0</v>
      </c>
      <c r="N40" s="57" t="n">
        <v>0</v>
      </c>
      <c r="O40" s="57" t="n">
        <v>1</v>
      </c>
      <c r="P40" s="57" t="n">
        <v>0</v>
      </c>
      <c r="Q40" s="57" t="n">
        <v>0</v>
      </c>
      <c r="R40" s="57" t="n">
        <v>0</v>
      </c>
      <c r="S40" s="57" t="n">
        <v>0</v>
      </c>
      <c r="T40" s="57" t="n">
        <v>0</v>
      </c>
      <c r="U40" s="50" t="n">
        <v>45429</v>
      </c>
      <c r="V40" s="57" t="n">
        <v>10</v>
      </c>
      <c r="W40" s="57" t="n">
        <v>9</v>
      </c>
      <c r="X40" s="57" t="n">
        <v>1</v>
      </c>
      <c r="Y40" s="57" t="n">
        <v>0</v>
      </c>
      <c r="Z40" s="57" t="n">
        <v>0</v>
      </c>
      <c r="AA40" s="57" t="n">
        <v>0</v>
      </c>
      <c r="AB40" s="57" t="n">
        <v>0</v>
      </c>
      <c r="AC40" s="57" t="n">
        <v>0</v>
      </c>
      <c r="AD40" s="57" t="n">
        <v>0</v>
      </c>
      <c r="AE40" s="57" t="n">
        <v>0</v>
      </c>
      <c r="AF40" s="57" t="n">
        <v>1</v>
      </c>
      <c r="AG40" s="57" t="n">
        <v>0</v>
      </c>
      <c r="AH40" s="57" t="n">
        <v>0</v>
      </c>
      <c r="AI40" s="57" t="n">
        <v>0</v>
      </c>
      <c r="AJ40" s="57" t="n">
        <v>0</v>
      </c>
      <c r="AK40" s="57" t="n">
        <v>0</v>
      </c>
      <c r="AL40" s="57" t="n">
        <v>0</v>
      </c>
      <c r="AM40" s="57" t="n">
        <v>7</v>
      </c>
      <c r="AN40" s="57" t="n">
        <v>2</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0</v>
      </c>
      <c r="BI40" s="57" t="n">
        <v>10</v>
      </c>
      <c r="BJ40" s="57" t="n">
        <v>0</v>
      </c>
      <c r="BK40" s="57" t="n">
        <v>0</v>
      </c>
      <c r="BL40" s="57" t="n">
        <v>0</v>
      </c>
      <c r="BM40" s="57" t="n">
        <v>0</v>
      </c>
      <c r="BN40" s="57" t="n">
        <v>0</v>
      </c>
      <c r="BO40" s="57" t="n">
        <v>0</v>
      </c>
      <c r="BP40" s="57" t="n">
        <v>10</v>
      </c>
      <c r="BQ40" s="57" t="n">
        <v>0</v>
      </c>
      <c r="BR40" s="57" t="s">
        <v>70</v>
      </c>
    </row>
    <row r="41" s="58" customFormat="true" ht="36" hidden="false" customHeight="true" outlineLevel="0" collapsed="false">
      <c r="A41" s="34" t="n">
        <v>31</v>
      </c>
      <c r="B41" s="57" t="n">
        <v>6277619</v>
      </c>
      <c r="C41" s="57" t="s">
        <v>63</v>
      </c>
      <c r="D41" s="57" t="s">
        <v>64</v>
      </c>
      <c r="E41" s="57" t="s">
        <v>163</v>
      </c>
      <c r="F41" s="57" t="s">
        <v>64</v>
      </c>
      <c r="G41" s="57" t="s">
        <v>99</v>
      </c>
      <c r="H41" s="57" t="s">
        <v>164</v>
      </c>
      <c r="I41" s="57" t="n">
        <v>606399</v>
      </c>
      <c r="J41" s="57" t="n">
        <v>525985</v>
      </c>
      <c r="K41" s="57" t="s">
        <v>165</v>
      </c>
      <c r="L41" s="57" t="n">
        <v>0</v>
      </c>
      <c r="M41" s="57" t="n">
        <v>0</v>
      </c>
      <c r="N41" s="57" t="n">
        <v>0</v>
      </c>
      <c r="O41" s="57" t="n">
        <v>1</v>
      </c>
      <c r="P41" s="57" t="n">
        <v>0</v>
      </c>
      <c r="Q41" s="57" t="n">
        <v>0</v>
      </c>
      <c r="R41" s="57" t="n">
        <v>0</v>
      </c>
      <c r="S41" s="57" t="n">
        <v>0</v>
      </c>
      <c r="T41" s="57" t="n">
        <v>0</v>
      </c>
      <c r="U41" s="50" t="n">
        <v>45432</v>
      </c>
      <c r="V41" s="57" t="n">
        <v>160</v>
      </c>
      <c r="W41" s="57" t="n">
        <v>79</v>
      </c>
      <c r="X41" s="57" t="n">
        <v>81</v>
      </c>
      <c r="Y41" s="57" t="n">
        <v>0</v>
      </c>
      <c r="Z41" s="57" t="n">
        <v>0</v>
      </c>
      <c r="AA41" s="57" t="n">
        <v>0</v>
      </c>
      <c r="AB41" s="57" t="n">
        <v>0</v>
      </c>
      <c r="AC41" s="57" t="n">
        <v>81</v>
      </c>
      <c r="AD41" s="57" t="n">
        <v>0</v>
      </c>
      <c r="AE41" s="57" t="n">
        <v>0</v>
      </c>
      <c r="AF41" s="57" t="n">
        <v>0</v>
      </c>
      <c r="AG41" s="57" t="n">
        <v>0</v>
      </c>
      <c r="AH41" s="57" t="n">
        <v>0</v>
      </c>
      <c r="AI41" s="57" t="n">
        <v>0</v>
      </c>
      <c r="AJ41" s="57" t="n">
        <v>79</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160</v>
      </c>
      <c r="BE41" s="57" t="n">
        <v>0</v>
      </c>
      <c r="BF41" s="57" t="n">
        <v>0</v>
      </c>
      <c r="BG41" s="57" t="n">
        <v>0</v>
      </c>
      <c r="BH41" s="57" t="n">
        <v>0</v>
      </c>
      <c r="BI41" s="57" t="n">
        <v>0</v>
      </c>
      <c r="BJ41" s="57" t="n">
        <v>0</v>
      </c>
      <c r="BK41" s="57" t="n">
        <v>0</v>
      </c>
      <c r="BL41" s="57" t="n">
        <v>0</v>
      </c>
      <c r="BM41" s="57" t="n">
        <v>0</v>
      </c>
      <c r="BN41" s="57" t="n">
        <v>0</v>
      </c>
      <c r="BO41" s="57" t="n">
        <v>0</v>
      </c>
      <c r="BP41" s="57" t="n">
        <v>160</v>
      </c>
      <c r="BQ41" s="57" t="n">
        <v>0</v>
      </c>
      <c r="BR41" s="57" t="s">
        <v>110</v>
      </c>
    </row>
    <row r="42" s="58" customFormat="true" ht="36" hidden="false" customHeight="true" outlineLevel="0" collapsed="false">
      <c r="A42" s="47"/>
      <c r="B42" s="59"/>
      <c r="C42" s="59"/>
      <c r="D42" s="59"/>
      <c r="E42" s="59"/>
      <c r="F42" s="59"/>
      <c r="G42" s="59"/>
      <c r="H42" s="59"/>
      <c r="I42" s="59"/>
      <c r="J42" s="59"/>
      <c r="K42" s="59"/>
      <c r="L42" s="48"/>
      <c r="M42" s="48"/>
      <c r="N42" s="48"/>
      <c r="O42" s="48"/>
      <c r="P42" s="60"/>
      <c r="Q42" s="60"/>
      <c r="R42" s="60"/>
      <c r="S42" s="60"/>
      <c r="T42" s="60"/>
      <c r="U42" s="61"/>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row>
    <row r="43" s="58" customFormat="true" ht="36" hidden="false" customHeight="true" outlineLevel="0" collapsed="false">
      <c r="A43" s="47"/>
      <c r="B43" s="59"/>
      <c r="C43" s="59"/>
      <c r="D43" s="59"/>
      <c r="E43" s="59"/>
      <c r="F43" s="59"/>
      <c r="G43" s="59"/>
      <c r="H43" s="59"/>
      <c r="I43" s="59"/>
      <c r="J43" s="59"/>
      <c r="K43" s="59"/>
      <c r="L43" s="48"/>
      <c r="M43" s="48"/>
      <c r="N43" s="48"/>
      <c r="O43" s="48"/>
      <c r="P43" s="60"/>
      <c r="Q43" s="60"/>
      <c r="R43" s="60"/>
      <c r="S43" s="60"/>
      <c r="T43" s="60"/>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58" customFormat="true" ht="36" hidden="false" customHeight="true" outlineLevel="0" collapsed="false">
      <c r="A44" s="47"/>
      <c r="B44" s="59"/>
      <c r="C44" s="59"/>
      <c r="D44" s="59"/>
      <c r="E44" s="59"/>
      <c r="F44" s="59"/>
      <c r="G44" s="59"/>
      <c r="H44" s="59"/>
      <c r="I44" s="59"/>
      <c r="J44" s="59"/>
      <c r="K44" s="59"/>
      <c r="L44" s="48"/>
      <c r="M44" s="48"/>
      <c r="N44" s="48"/>
      <c r="O44" s="48"/>
      <c r="P44" s="60"/>
      <c r="Q44" s="60"/>
      <c r="R44" s="60"/>
      <c r="S44" s="60"/>
      <c r="T44" s="60"/>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58" customFormat="true" ht="36" hidden="false" customHeight="true" outlineLevel="0" collapsed="false">
      <c r="A45" s="47"/>
      <c r="B45" s="59"/>
      <c r="C45" s="59"/>
      <c r="D45" s="59"/>
      <c r="E45" s="59"/>
      <c r="F45" s="59"/>
      <c r="G45" s="59"/>
      <c r="H45" s="59"/>
      <c r="I45" s="59"/>
      <c r="J45" s="59"/>
      <c r="K45" s="59"/>
      <c r="L45" s="48"/>
      <c r="M45" s="48"/>
      <c r="N45" s="48"/>
      <c r="O45" s="48"/>
      <c r="P45" s="60"/>
      <c r="Q45" s="60"/>
      <c r="R45" s="60"/>
      <c r="S45" s="60"/>
      <c r="T45" s="60"/>
      <c r="U45" s="61"/>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row>
    <row r="46" s="58" customFormat="true" ht="36" hidden="false" customHeight="true" outlineLevel="0" collapsed="false">
      <c r="A46" s="47"/>
      <c r="B46" s="59"/>
      <c r="C46" s="59"/>
      <c r="D46" s="59"/>
      <c r="E46" s="59"/>
      <c r="F46" s="59"/>
      <c r="G46" s="59"/>
      <c r="H46" s="59"/>
      <c r="I46" s="59"/>
      <c r="J46" s="59"/>
      <c r="K46" s="59"/>
      <c r="L46" s="48"/>
      <c r="M46" s="48"/>
      <c r="N46" s="48"/>
      <c r="O46" s="48"/>
      <c r="P46" s="60"/>
      <c r="Q46" s="60"/>
      <c r="R46" s="60"/>
      <c r="S46" s="60"/>
      <c r="T46" s="60"/>
      <c r="U46" s="61"/>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row>
    <row r="47" s="58" customFormat="true" ht="36" hidden="false" customHeight="true" outlineLevel="0" collapsed="false">
      <c r="A47" s="47"/>
      <c r="B47" s="59"/>
      <c r="C47" s="59"/>
      <c r="D47" s="59"/>
      <c r="E47" s="59"/>
      <c r="F47" s="59"/>
      <c r="G47" s="59"/>
      <c r="H47" s="59"/>
      <c r="I47" s="59"/>
      <c r="J47" s="59"/>
      <c r="K47" s="59"/>
      <c r="L47" s="48"/>
      <c r="M47" s="48"/>
      <c r="N47" s="48"/>
      <c r="O47" s="48"/>
      <c r="P47" s="60"/>
      <c r="Q47" s="60"/>
      <c r="R47" s="60"/>
      <c r="S47" s="60"/>
      <c r="T47" s="60"/>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58" customFormat="true" ht="36" hidden="false" customHeight="true" outlineLevel="0" collapsed="false">
      <c r="A48" s="47"/>
      <c r="B48" s="59"/>
      <c r="C48" s="59"/>
      <c r="D48" s="59"/>
      <c r="E48" s="59"/>
      <c r="F48" s="59"/>
      <c r="G48" s="59"/>
      <c r="H48" s="59"/>
      <c r="I48" s="59"/>
      <c r="J48" s="59"/>
      <c r="K48" s="59"/>
      <c r="L48" s="48"/>
      <c r="M48" s="48"/>
      <c r="N48" s="48"/>
      <c r="O48" s="48"/>
      <c r="P48" s="60"/>
      <c r="Q48" s="60"/>
      <c r="R48" s="60"/>
      <c r="S48" s="60"/>
      <c r="T48" s="60"/>
      <c r="U48" s="61"/>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row>
    <row r="49" s="58" customFormat="true" ht="36" hidden="false" customHeight="true" outlineLevel="0" collapsed="false">
      <c r="A49" s="47"/>
      <c r="B49" s="59"/>
      <c r="C49" s="59"/>
      <c r="D49" s="59"/>
      <c r="E49" s="59"/>
      <c r="F49" s="59"/>
      <c r="G49" s="59"/>
      <c r="H49" s="59"/>
      <c r="I49" s="59"/>
      <c r="J49" s="59"/>
      <c r="K49" s="59"/>
      <c r="L49" s="48"/>
      <c r="M49" s="48"/>
      <c r="N49" s="48"/>
      <c r="O49" s="48"/>
      <c r="P49" s="60"/>
      <c r="Q49" s="60"/>
      <c r="R49" s="60"/>
      <c r="S49" s="60"/>
      <c r="T49" s="60"/>
      <c r="U49" s="61"/>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row>
    <row r="50" s="58" customFormat="true" ht="36" hidden="false" customHeight="true" outlineLevel="0" collapsed="false">
      <c r="A50" s="47"/>
      <c r="B50" s="59"/>
      <c r="C50" s="59"/>
      <c r="D50" s="59"/>
      <c r="E50" s="59"/>
      <c r="F50" s="59"/>
      <c r="G50" s="59"/>
      <c r="H50" s="59"/>
      <c r="I50" s="59"/>
      <c r="J50" s="59"/>
      <c r="K50" s="59"/>
      <c r="L50" s="48"/>
      <c r="M50" s="48"/>
      <c r="N50" s="48"/>
      <c r="O50" s="48"/>
      <c r="P50" s="60"/>
      <c r="Q50" s="60"/>
      <c r="R50" s="60"/>
      <c r="S50" s="60"/>
      <c r="T50" s="60"/>
      <c r="U50" s="61"/>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58" customFormat="true" ht="36" hidden="false" customHeight="true" outlineLevel="0" collapsed="false">
      <c r="A51" s="47"/>
      <c r="B51" s="59"/>
      <c r="C51" s="59"/>
      <c r="D51" s="59"/>
      <c r="E51" s="59"/>
      <c r="F51" s="59"/>
      <c r="G51" s="59"/>
      <c r="H51" s="59"/>
      <c r="I51" s="59"/>
      <c r="J51" s="59"/>
      <c r="K51" s="59"/>
      <c r="L51" s="48"/>
      <c r="M51" s="48"/>
      <c r="N51" s="48"/>
      <c r="O51" s="48"/>
      <c r="P51" s="60"/>
      <c r="Q51" s="60"/>
      <c r="R51" s="60"/>
      <c r="S51" s="60"/>
      <c r="T51" s="60"/>
      <c r="U51" s="61"/>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row>
    <row r="52" s="58" customFormat="true" ht="36" hidden="false" customHeight="true" outlineLevel="0" collapsed="false">
      <c r="A52" s="47"/>
      <c r="B52" s="59"/>
      <c r="C52" s="59"/>
      <c r="D52" s="59"/>
      <c r="E52" s="59"/>
      <c r="F52" s="59"/>
      <c r="G52" s="59"/>
      <c r="H52" s="59"/>
      <c r="I52" s="59"/>
      <c r="J52" s="59"/>
      <c r="K52" s="59"/>
      <c r="L52" s="48"/>
      <c r="M52" s="48"/>
      <c r="N52" s="48"/>
      <c r="O52" s="48"/>
      <c r="P52" s="60"/>
      <c r="Q52" s="60"/>
      <c r="R52" s="60"/>
      <c r="S52" s="60"/>
      <c r="T52" s="60"/>
      <c r="U52" s="61"/>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row>
    <row r="53" s="58" customFormat="true" ht="36" hidden="false" customHeight="true" outlineLevel="0" collapsed="false">
      <c r="A53" s="47"/>
      <c r="B53" s="59"/>
      <c r="C53" s="59"/>
      <c r="D53" s="59"/>
      <c r="E53" s="59"/>
      <c r="F53" s="59"/>
      <c r="G53" s="59"/>
      <c r="H53" s="59"/>
      <c r="I53" s="59"/>
      <c r="J53" s="59"/>
      <c r="K53" s="59"/>
      <c r="L53" s="48"/>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58" customFormat="true" ht="36" hidden="false" customHeight="true" outlineLevel="0" collapsed="false">
      <c r="A54" s="47"/>
      <c r="B54" s="59"/>
      <c r="C54" s="59"/>
      <c r="D54" s="59"/>
      <c r="E54" s="59"/>
      <c r="F54" s="59"/>
      <c r="G54" s="59"/>
      <c r="H54" s="59"/>
      <c r="I54" s="59"/>
      <c r="J54" s="59"/>
      <c r="K54" s="59"/>
      <c r="L54" s="48"/>
      <c r="M54" s="48"/>
      <c r="N54" s="48"/>
      <c r="O54" s="48"/>
      <c r="P54" s="60"/>
      <c r="Q54" s="60"/>
      <c r="R54" s="60"/>
      <c r="S54" s="60"/>
      <c r="T54" s="60"/>
      <c r="U54" s="61"/>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row>
    <row r="55" s="58" customFormat="true" ht="36" hidden="false" customHeight="true" outlineLevel="0" collapsed="false">
      <c r="A55" s="47"/>
      <c r="B55" s="59"/>
      <c r="C55" s="59"/>
      <c r="D55" s="59"/>
      <c r="E55" s="59"/>
      <c r="F55" s="59"/>
      <c r="G55" s="59"/>
      <c r="H55" s="59"/>
      <c r="I55" s="59"/>
      <c r="J55" s="59"/>
      <c r="K55" s="59"/>
      <c r="L55" s="48"/>
      <c r="M55" s="48"/>
      <c r="N55" s="48"/>
      <c r="O55" s="48"/>
      <c r="P55" s="60"/>
      <c r="Q55" s="60"/>
      <c r="R55" s="60"/>
      <c r="S55" s="60"/>
      <c r="T55" s="60"/>
      <c r="U55" s="61"/>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row>
    <row r="56" s="58" customFormat="true" ht="36" hidden="false" customHeight="true" outlineLevel="0" collapsed="false">
      <c r="A56" s="47"/>
      <c r="B56" s="59"/>
      <c r="C56" s="59"/>
      <c r="D56" s="59"/>
      <c r="E56" s="59"/>
      <c r="F56" s="59"/>
      <c r="G56" s="59"/>
      <c r="H56" s="59"/>
      <c r="I56" s="59"/>
      <c r="J56" s="59"/>
      <c r="K56" s="59"/>
      <c r="L56" s="48"/>
      <c r="M56" s="48"/>
      <c r="N56" s="48"/>
      <c r="O56" s="48"/>
      <c r="P56" s="60"/>
      <c r="Q56" s="60"/>
      <c r="R56" s="60"/>
      <c r="S56" s="60"/>
      <c r="T56" s="60"/>
      <c r="U56" s="61"/>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row>
    <row r="57" s="58" customFormat="true" ht="36" hidden="false" customHeight="true" outlineLevel="0" collapsed="false">
      <c r="A57" s="47"/>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42" customFormat="true" ht="36"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36" hidden="false" customHeight="true" outlineLevel="0" collapsed="false">
      <c r="A59" s="34"/>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row>
    <row r="60" s="64" customFormat="true" ht="36" hidden="false" customHeight="true" outlineLevel="0" collapsed="false">
      <c r="A60" s="34"/>
      <c r="B60" s="35"/>
      <c r="C60" s="35"/>
      <c r="D60" s="35"/>
      <c r="E60" s="35"/>
      <c r="F60" s="35"/>
      <c r="G60" s="35"/>
      <c r="H60" s="35"/>
      <c r="I60" s="35"/>
      <c r="J60" s="35"/>
      <c r="K60" s="35"/>
      <c r="L60" s="62"/>
      <c r="M60" s="63"/>
      <c r="N60" s="36"/>
      <c r="O60" s="63"/>
      <c r="P60" s="40"/>
      <c r="Q60" s="40"/>
      <c r="R60" s="40"/>
      <c r="S60" s="40"/>
      <c r="T60" s="40"/>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9" customFormat="true" ht="25" hidden="false" customHeight="true" outlineLevel="0" collapsed="false">
      <c r="A61" s="65"/>
      <c r="B61" s="65"/>
      <c r="C61" s="65"/>
      <c r="D61" s="65"/>
      <c r="E61" s="65"/>
      <c r="F61" s="65"/>
      <c r="G61" s="65"/>
      <c r="H61" s="65"/>
      <c r="I61" s="65"/>
      <c r="J61" s="65"/>
      <c r="K61" s="15"/>
      <c r="L61" s="66" t="n">
        <f aca="false">SUM(L11:L60)</f>
        <v>0</v>
      </c>
      <c r="M61" s="66" t="n">
        <f aca="false">SUM(M11:M60)</f>
        <v>4</v>
      </c>
      <c r="N61" s="66" t="n">
        <f aca="false">SUM(N11:N60)</f>
        <v>0</v>
      </c>
      <c r="O61" s="66" t="n">
        <f aca="false">SUM(O11:O60)</f>
        <v>27</v>
      </c>
      <c r="P61" s="67" t="n">
        <f aca="false">SUM(P11:P60)</f>
        <v>0</v>
      </c>
      <c r="Q61" s="67" t="n">
        <f aca="false">SUM(Q11:Q60)</f>
        <v>0</v>
      </c>
      <c r="R61" s="67" t="n">
        <f aca="false">SUM(R11:R60)</f>
        <v>0</v>
      </c>
      <c r="S61" s="67" t="n">
        <f aca="false">SUM(S11:S60)</f>
        <v>0</v>
      </c>
      <c r="T61" s="67" t="n">
        <f aca="false">SUM(T11:T60)</f>
        <v>0</v>
      </c>
      <c r="U61" s="18"/>
      <c r="V61" s="68" t="n">
        <f aca="false">SUM(V11:V60)</f>
        <v>3267</v>
      </c>
      <c r="W61" s="68" t="n">
        <f aca="false">SUM(W11:W60)</f>
        <v>1773</v>
      </c>
      <c r="X61" s="68" t="n">
        <f aca="false">SUM(X11:X60)</f>
        <v>1493</v>
      </c>
      <c r="Y61" s="68" t="n">
        <f aca="false">SUM(Y11:Y60)</f>
        <v>1</v>
      </c>
      <c r="Z61" s="69" t="n">
        <f aca="false">SUM(Z11:Z60)</f>
        <v>1</v>
      </c>
      <c r="AA61" s="69" t="n">
        <f aca="false">SUM(AA11:AA60)</f>
        <v>140</v>
      </c>
      <c r="AB61" s="70" t="n">
        <f aca="false">SUM(AB11:AB60)</f>
        <v>34</v>
      </c>
      <c r="AC61" s="70" t="n">
        <f aca="false">SUM(AC11:AC60)</f>
        <v>1013</v>
      </c>
      <c r="AD61" s="70" t="n">
        <f aca="false">SUM(AD11:AD60)</f>
        <v>319</v>
      </c>
      <c r="AE61" s="70" t="n">
        <f aca="false">SUM(AE11:AE60)</f>
        <v>34</v>
      </c>
      <c r="AF61" s="70" t="n">
        <f aca="false">SUM(AF11:AF60)</f>
        <v>81</v>
      </c>
      <c r="AG61" s="70" t="n">
        <f aca="false">SUM(AG11:AG60)</f>
        <v>12</v>
      </c>
      <c r="AH61" s="70" t="n">
        <f aca="false">SUM(AH11:AH60)</f>
        <v>0</v>
      </c>
      <c r="AI61" s="70" t="n">
        <f aca="false">SUM(AI11:AI60)</f>
        <v>49</v>
      </c>
      <c r="AJ61" s="70" t="n">
        <f aca="false">SUM(AJ11:AJ60)</f>
        <v>1159</v>
      </c>
      <c r="AK61" s="70" t="n">
        <f aca="false">SUM(AK11:AK60)</f>
        <v>386</v>
      </c>
      <c r="AL61" s="70" t="n">
        <f aca="false">SUM(AL11:AL60)</f>
        <v>20</v>
      </c>
      <c r="AM61" s="70" t="n">
        <f aca="false">SUM(AM11:AM60)</f>
        <v>128</v>
      </c>
      <c r="AN61" s="70" t="n">
        <f aca="false">SUM(AN11:AN60)</f>
        <v>31</v>
      </c>
      <c r="AO61" s="70" t="n">
        <f aca="false">SUM(AO11:AO60)</f>
        <v>0</v>
      </c>
      <c r="AP61" s="70" t="n">
        <f aca="false">SUM(AP11:AP60)</f>
        <v>0</v>
      </c>
      <c r="AQ61" s="70" t="n">
        <f aca="false">SUM(AQ11:AQ60)</f>
        <v>0</v>
      </c>
      <c r="AR61" s="70" t="n">
        <f aca="false">SUM(AR11:AR60)</f>
        <v>0</v>
      </c>
      <c r="AS61" s="70" t="n">
        <f aca="false">SUM(AS11:AS60)</f>
        <v>1</v>
      </c>
      <c r="AT61" s="70" t="n">
        <f aca="false">SUM(AT11:AT60)</f>
        <v>0</v>
      </c>
      <c r="AU61" s="70" t="n">
        <f aca="false">SUM(AU11:AU60)</f>
        <v>0</v>
      </c>
      <c r="AV61" s="70" t="n">
        <f aca="false">SUM(AV11:AV60)</f>
        <v>0</v>
      </c>
      <c r="AW61" s="70" t="n">
        <f aca="false">SUM(AW11:AW60)</f>
        <v>0</v>
      </c>
      <c r="AX61" s="70" t="n">
        <f aca="false">SUM(AX11:AX60)</f>
        <v>0</v>
      </c>
      <c r="AY61" s="70" t="n">
        <f aca="false">SUM(AY11:AY60)</f>
        <v>0</v>
      </c>
      <c r="AZ61" s="70" t="n">
        <f aca="false">SUM(AZ11:AZ60)</f>
        <v>0</v>
      </c>
      <c r="BA61" s="70" t="n">
        <f aca="false">SUM(BA11:BA60)</f>
        <v>0</v>
      </c>
      <c r="BB61" s="70" t="n">
        <f aca="false">SUM(BB11:BB60)</f>
        <v>0</v>
      </c>
      <c r="BC61" s="70" t="n">
        <f aca="false">SUM(BC11:BC60)</f>
        <v>0</v>
      </c>
      <c r="BD61" s="71" t="n">
        <f aca="false">SUM(BD11:BD60)</f>
        <v>2209</v>
      </c>
      <c r="BE61" s="71" t="n">
        <f aca="false">SUM(BE11:BE60)</f>
        <v>395</v>
      </c>
      <c r="BF61" s="71" t="n">
        <f aca="false">SUM(BF11:BF60)</f>
        <v>18</v>
      </c>
      <c r="BG61" s="71" t="n">
        <f aca="false">SUM(BG11:BG60)</f>
        <v>2</v>
      </c>
      <c r="BH61" s="71" t="n">
        <f aca="false">SUM(BH11:BH60)</f>
        <v>0</v>
      </c>
      <c r="BI61" s="71" t="n">
        <f aca="false">SUM(BI11:BI60)</f>
        <v>643</v>
      </c>
      <c r="BJ61" s="71" t="n">
        <f aca="false">SUM(BJ11:BJ60)</f>
        <v>0</v>
      </c>
      <c r="BK61" s="72" t="n">
        <f aca="false">SUM(BK11:BK60)</f>
        <v>12</v>
      </c>
      <c r="BL61" s="72" t="n">
        <f aca="false">SUM(BL11:BL60)</f>
        <v>0</v>
      </c>
      <c r="BM61" s="72" t="n">
        <f aca="false">SUM(BM11:BM60)</f>
        <v>9</v>
      </c>
      <c r="BN61" s="72" t="n">
        <f aca="false">SUM(BN11:BN60)</f>
        <v>1</v>
      </c>
      <c r="BO61" s="72" t="n">
        <f aca="false">SUM(BO11:BO60)</f>
        <v>0</v>
      </c>
      <c r="BP61" s="72" t="n">
        <f aca="false">SUM(BP11:BP60)</f>
        <v>3245</v>
      </c>
      <c r="BQ61" s="73" t="n">
        <f aca="false">SUM(BQ11:BQ60)</f>
        <v>22</v>
      </c>
      <c r="BR61" s="24"/>
    </row>
    <row r="62" customFormat="false" ht="25" hidden="false" customHeight="true" outlineLevel="0" collapsed="false">
      <c r="A62" s="65"/>
      <c r="B62" s="65"/>
      <c r="C62" s="65"/>
      <c r="D62" s="65"/>
      <c r="E62" s="65"/>
      <c r="F62" s="65"/>
      <c r="G62" s="65"/>
      <c r="H62" s="65"/>
      <c r="I62" s="65"/>
      <c r="J62" s="65"/>
      <c r="K62" s="15"/>
      <c r="L62" s="74" t="n">
        <f aca="false">SUM(L61:O61)</f>
        <v>31</v>
      </c>
      <c r="M62" s="74"/>
      <c r="N62" s="74"/>
      <c r="O62" s="74"/>
      <c r="P62" s="75" t="n">
        <f aca="false">SUM(P61:T61)</f>
        <v>0</v>
      </c>
      <c r="Q62" s="75"/>
      <c r="R62" s="75"/>
      <c r="S62" s="75"/>
      <c r="T62" s="75"/>
      <c r="U62" s="18"/>
      <c r="V62" s="68"/>
      <c r="W62" s="76" t="n">
        <f aca="false">SUM(W61:Y61)</f>
        <v>3267</v>
      </c>
      <c r="X62" s="76"/>
      <c r="Y62" s="76"/>
      <c r="Z62" s="69"/>
      <c r="AA62" s="69"/>
      <c r="AB62" s="77" t="n">
        <f aca="false">SUM(AB61:AH61)</f>
        <v>1493</v>
      </c>
      <c r="AC62" s="77"/>
      <c r="AD62" s="77"/>
      <c r="AE62" s="77"/>
      <c r="AF62" s="77"/>
      <c r="AG62" s="77"/>
      <c r="AH62" s="77"/>
      <c r="AI62" s="70" t="n">
        <f aca="false">SUM(AI61:AO61)</f>
        <v>1773</v>
      </c>
      <c r="AJ62" s="70"/>
      <c r="AK62" s="70"/>
      <c r="AL62" s="70"/>
      <c r="AM62" s="70"/>
      <c r="AN62" s="70"/>
      <c r="AO62" s="70"/>
      <c r="AP62" s="70" t="n">
        <f aca="false">SUM(AP61:AV61)</f>
        <v>1</v>
      </c>
      <c r="AQ62" s="70"/>
      <c r="AR62" s="70"/>
      <c r="AS62" s="70"/>
      <c r="AT62" s="70"/>
      <c r="AU62" s="70"/>
      <c r="AV62" s="70"/>
      <c r="AW62" s="70" t="n">
        <f aca="false">SUM(AW61:BC61)</f>
        <v>0</v>
      </c>
      <c r="AX62" s="70"/>
      <c r="AY62" s="70"/>
      <c r="AZ62" s="70"/>
      <c r="BA62" s="70"/>
      <c r="BB62" s="70"/>
      <c r="BC62" s="70"/>
      <c r="BD62" s="71" t="n">
        <f aca="false">SUM(BD61:BJ61)</f>
        <v>3267</v>
      </c>
      <c r="BE62" s="71"/>
      <c r="BF62" s="71"/>
      <c r="BG62" s="71"/>
      <c r="BH62" s="71"/>
      <c r="BI62" s="71"/>
      <c r="BJ62" s="71"/>
      <c r="BK62" s="72" t="n">
        <f aca="false">SUM(BK61:BP61)</f>
        <v>3267</v>
      </c>
      <c r="BL62" s="72"/>
      <c r="BM62" s="72"/>
      <c r="BN62" s="72"/>
      <c r="BO62" s="72"/>
      <c r="BP62" s="72"/>
      <c r="BQ62" s="78"/>
      <c r="BR62" s="24"/>
    </row>
    <row r="63" customFormat="false" ht="13"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80"/>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81"/>
      <c r="BL63" s="79"/>
      <c r="BM63" s="79"/>
      <c r="BN63" s="79"/>
      <c r="BO63" s="79"/>
      <c r="BP63" s="79"/>
      <c r="BQ63" s="79"/>
      <c r="BR63" s="79"/>
    </row>
    <row r="64" customFormat="false" ht="13"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80"/>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81"/>
      <c r="BL64" s="79"/>
      <c r="BM64" s="79"/>
      <c r="BN64" s="79"/>
      <c r="BO64" s="79"/>
      <c r="BP64" s="79"/>
      <c r="BQ64" s="79"/>
      <c r="BR64" s="79"/>
    </row>
    <row r="65" customFormat="false" ht="13"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80"/>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81"/>
      <c r="BL65" s="79"/>
      <c r="BM65" s="79"/>
      <c r="BN65" s="79"/>
      <c r="BO65" s="79"/>
      <c r="BP65" s="79"/>
      <c r="BQ65" s="79"/>
      <c r="BR65" s="79"/>
    </row>
    <row r="66" customFormat="false" ht="13"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80"/>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81"/>
      <c r="BL66" s="79"/>
      <c r="BM66" s="79"/>
      <c r="BN66" s="79"/>
      <c r="BO66" s="79"/>
      <c r="BP66" s="79"/>
      <c r="BQ66" s="79"/>
      <c r="BR66" s="79"/>
    </row>
    <row r="67" customFormat="false" ht="13"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80"/>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81"/>
      <c r="BL67" s="79"/>
      <c r="BM67" s="79"/>
      <c r="BN67" s="79"/>
      <c r="BO67" s="79"/>
      <c r="BP67" s="79"/>
      <c r="BQ67" s="79"/>
      <c r="BR67" s="79"/>
    </row>
    <row r="68" customFormat="false" ht="13"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80"/>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81"/>
      <c r="BL68" s="79"/>
      <c r="BM68" s="79"/>
      <c r="BN68" s="79"/>
      <c r="BO68" s="79"/>
      <c r="BP68" s="79"/>
      <c r="BQ68" s="79"/>
      <c r="BR68" s="79"/>
    </row>
    <row r="69" customFormat="false" ht="13"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80"/>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81"/>
      <c r="BL69" s="79"/>
      <c r="BM69" s="79"/>
      <c r="BN69" s="79"/>
      <c r="BO69" s="79"/>
      <c r="BP69" s="79"/>
      <c r="BQ69" s="79"/>
      <c r="BR69" s="79"/>
    </row>
    <row r="70" customFormat="false" ht="13"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80"/>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81"/>
      <c r="BL70" s="79"/>
      <c r="BM70" s="79"/>
      <c r="BN70" s="79"/>
      <c r="BO70" s="79"/>
      <c r="BP70" s="79"/>
      <c r="BQ70" s="79"/>
      <c r="BR70" s="82"/>
    </row>
    <row r="71" customFormat="false" ht="13"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80"/>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81"/>
      <c r="BL71" s="79"/>
      <c r="BM71" s="79"/>
      <c r="BN71" s="79"/>
      <c r="BO71" s="79"/>
      <c r="BP71" s="79"/>
      <c r="BQ71" s="79"/>
      <c r="BR71" s="79"/>
    </row>
    <row r="72" customFormat="false" ht="13" hidden="false" customHeight="false" outlineLevel="0" collapsed="false">
      <c r="A72" s="3"/>
      <c r="B72" s="3"/>
      <c r="C72" s="3"/>
      <c r="D72" s="3"/>
      <c r="E72" s="3"/>
      <c r="K72" s="3"/>
      <c r="L72" s="3"/>
      <c r="M72" s="3"/>
      <c r="N72" s="3"/>
      <c r="O72" s="3"/>
      <c r="P72" s="3"/>
      <c r="Q72" s="3"/>
      <c r="R72" s="3"/>
      <c r="S72" s="3"/>
      <c r="T72" s="3"/>
      <c r="U72" s="8"/>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9"/>
      <c r="BL72" s="3"/>
      <c r="BM72" s="3"/>
      <c r="BN72" s="3"/>
      <c r="BO72" s="3"/>
      <c r="BP72" s="10"/>
      <c r="BQ72" s="10"/>
      <c r="BR72" s="10"/>
    </row>
    <row r="73" customFormat="false" ht="13" hidden="false" customHeight="false" outlineLevel="0" collapsed="false">
      <c r="A73" s="3"/>
      <c r="B73" s="3"/>
      <c r="C73" s="3"/>
      <c r="D73" s="3"/>
      <c r="E73" s="3"/>
      <c r="K73" s="3"/>
      <c r="L73" s="3"/>
      <c r="M73" s="3"/>
      <c r="N73" s="3"/>
      <c r="O73" s="3"/>
      <c r="P73" s="3"/>
      <c r="Q73" s="3"/>
      <c r="R73" s="3"/>
      <c r="S73" s="3"/>
      <c r="T73" s="3"/>
      <c r="U73" s="8"/>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9"/>
      <c r="BL73" s="3"/>
      <c r="BM73" s="3"/>
      <c r="BN73" s="3"/>
      <c r="BO73" s="3"/>
      <c r="BP73" s="10"/>
      <c r="BQ73" s="10"/>
      <c r="BR73" s="10"/>
    </row>
    <row r="74" customFormat="false" ht="13" hidden="false" customHeight="false" outlineLevel="0" collapsed="false">
      <c r="A74" s="3"/>
      <c r="B74" s="3"/>
      <c r="C74" s="3"/>
      <c r="D74" s="3"/>
      <c r="E74" s="3"/>
      <c r="K74" s="3"/>
      <c r="L74" s="3"/>
      <c r="M74" s="3"/>
      <c r="N74" s="3"/>
      <c r="O74" s="3"/>
      <c r="P74" s="3"/>
      <c r="Q74" s="3"/>
      <c r="R74" s="3"/>
      <c r="S74" s="3"/>
      <c r="T74" s="3"/>
      <c r="U74" s="8"/>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9"/>
      <c r="BL74" s="3"/>
      <c r="BM74" s="3"/>
      <c r="BN74" s="3"/>
      <c r="BO74" s="3"/>
      <c r="BP74" s="10"/>
      <c r="BQ74" s="10"/>
      <c r="BR74" s="10"/>
    </row>
    <row r="75" customFormat="false" ht="13" hidden="false" customHeight="false" outlineLevel="0" collapsed="false">
      <c r="A75" s="3"/>
      <c r="B75" s="3"/>
      <c r="C75" s="3"/>
      <c r="D75" s="3"/>
      <c r="E75" s="3"/>
      <c r="K75" s="3"/>
      <c r="L75" s="3"/>
      <c r="M75" s="3"/>
      <c r="N75" s="3"/>
      <c r="O75" s="3"/>
      <c r="P75" s="3"/>
      <c r="Q75" s="3"/>
      <c r="R75" s="3"/>
      <c r="S75" s="3"/>
      <c r="T75" s="3"/>
      <c r="U75" s="8"/>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9"/>
      <c r="BL75" s="3"/>
      <c r="BM75" s="3"/>
      <c r="BN75" s="3"/>
      <c r="BO75" s="3"/>
      <c r="BP75" s="10"/>
      <c r="BQ75" s="10"/>
      <c r="BR75" s="10"/>
    </row>
    <row r="76" customFormat="false" ht="13" hidden="false" customHeight="false" outlineLevel="0" collapsed="false">
      <c r="A76" s="3"/>
      <c r="B76" s="3"/>
      <c r="C76" s="3"/>
      <c r="D76" s="3"/>
      <c r="E76" s="3"/>
      <c r="K76" s="3"/>
      <c r="L76" s="3"/>
      <c r="M76" s="3"/>
      <c r="N76" s="3"/>
      <c r="O76" s="3"/>
      <c r="P76" s="3"/>
      <c r="Q76" s="3"/>
      <c r="R76" s="3"/>
      <c r="S76" s="3"/>
      <c r="T76" s="3"/>
      <c r="U76" s="8"/>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9"/>
      <c r="BL76" s="3"/>
      <c r="BM76" s="3"/>
      <c r="BN76" s="3"/>
      <c r="BO76" s="3"/>
      <c r="BP76" s="10"/>
      <c r="BQ76" s="10"/>
      <c r="BR76" s="10"/>
    </row>
    <row r="77" customFormat="false" ht="13" hidden="false" customHeight="false" outlineLevel="0" collapsed="false">
      <c r="A77" s="3"/>
      <c r="B77" s="3"/>
      <c r="C77" s="3"/>
      <c r="D77" s="3"/>
      <c r="E77" s="3"/>
      <c r="K77" s="3"/>
      <c r="L77" s="3"/>
      <c r="M77" s="3"/>
      <c r="N77" s="3"/>
      <c r="O77" s="3"/>
      <c r="P77" s="3"/>
      <c r="Q77" s="3"/>
      <c r="R77" s="3"/>
      <c r="S77" s="3"/>
      <c r="T77" s="3"/>
      <c r="U77" s="8"/>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9"/>
      <c r="BL77" s="3"/>
      <c r="BM77" s="3"/>
      <c r="BN77" s="3"/>
      <c r="BO77" s="3"/>
      <c r="BP77" s="10"/>
      <c r="BQ77" s="10"/>
      <c r="BR77" s="10"/>
    </row>
    <row r="78" customFormat="false" ht="13" hidden="false" customHeight="false" outlineLevel="0" collapsed="false">
      <c r="A78" s="3"/>
      <c r="B78" s="3"/>
      <c r="C78" s="3"/>
      <c r="D78" s="3"/>
      <c r="E78" s="3"/>
      <c r="K78" s="3"/>
      <c r="L78" s="3"/>
      <c r="M78" s="3"/>
      <c r="N78" s="3"/>
      <c r="O78" s="3"/>
      <c r="P78" s="3"/>
      <c r="Q78" s="3"/>
      <c r="R78" s="3"/>
      <c r="S78" s="3"/>
      <c r="T78" s="3"/>
      <c r="U78" s="8"/>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9"/>
      <c r="BL78" s="3"/>
      <c r="BM78" s="3"/>
      <c r="BN78" s="3"/>
      <c r="BO78" s="3"/>
      <c r="BP78" s="10"/>
      <c r="BQ78" s="10"/>
      <c r="BR78" s="10"/>
    </row>
    <row r="79" customFormat="false" ht="13" hidden="false" customHeight="false" outlineLevel="0" collapsed="false">
      <c r="A79" s="3"/>
      <c r="B79" s="3"/>
      <c r="C79" s="3"/>
      <c r="D79" s="3"/>
      <c r="E79" s="3"/>
      <c r="K79" s="3"/>
      <c r="L79" s="3"/>
      <c r="M79" s="3"/>
      <c r="N79" s="3"/>
      <c r="O79" s="3"/>
      <c r="P79" s="3"/>
      <c r="Q79" s="3"/>
      <c r="R79" s="3"/>
      <c r="S79" s="3"/>
      <c r="T79" s="3"/>
      <c r="U79" s="8"/>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9"/>
      <c r="BL79" s="3"/>
      <c r="BM79" s="3"/>
      <c r="BN79" s="3"/>
      <c r="BO79" s="3"/>
      <c r="BP79" s="10"/>
      <c r="BQ79" s="10"/>
      <c r="BR79" s="10"/>
    </row>
    <row r="80" customFormat="false" ht="13" hidden="false" customHeight="false" outlineLevel="0" collapsed="false">
      <c r="A80" s="3"/>
      <c r="B80" s="3"/>
      <c r="C80" s="3"/>
      <c r="D80" s="3"/>
      <c r="E80" s="3"/>
      <c r="K80" s="3"/>
      <c r="L80" s="3"/>
      <c r="M80" s="3"/>
      <c r="N80" s="3"/>
      <c r="O80" s="3"/>
      <c r="P80" s="3"/>
      <c r="Q80" s="3"/>
      <c r="R80" s="3"/>
      <c r="S80" s="3"/>
      <c r="T80" s="3"/>
      <c r="U80" s="8"/>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9"/>
      <c r="BL80" s="3"/>
      <c r="BM80" s="3"/>
      <c r="BN80" s="3"/>
      <c r="BO80" s="3"/>
      <c r="BP80" s="10"/>
      <c r="BQ80" s="10"/>
      <c r="BR80" s="10"/>
    </row>
    <row r="81" customFormat="false" ht="13" hidden="false" customHeight="false" outlineLevel="0" collapsed="false">
      <c r="A81" s="3"/>
      <c r="B81" s="3"/>
      <c r="C81" s="3"/>
      <c r="D81" s="3"/>
      <c r="E81" s="3"/>
      <c r="K81" s="3"/>
      <c r="L81" s="3"/>
      <c r="M81" s="3"/>
      <c r="N81" s="3"/>
      <c r="O81" s="3"/>
      <c r="P81" s="3"/>
      <c r="Q81" s="3"/>
      <c r="R81" s="3"/>
      <c r="S81" s="3"/>
      <c r="T81" s="3"/>
      <c r="U81" s="8"/>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9"/>
      <c r="BL81" s="3"/>
      <c r="BM81" s="3"/>
      <c r="BN81" s="3"/>
      <c r="BO81" s="3"/>
      <c r="BP81" s="10"/>
      <c r="BQ81" s="10"/>
      <c r="BR81" s="10"/>
    </row>
    <row r="82" customFormat="false" ht="13" hidden="false" customHeight="false" outlineLevel="0" collapsed="false">
      <c r="A82" s="3"/>
      <c r="B82" s="3"/>
      <c r="C82" s="3"/>
      <c r="D82" s="3"/>
      <c r="E82" s="3"/>
      <c r="K82" s="3"/>
      <c r="L82" s="3"/>
      <c r="M82" s="3"/>
      <c r="N82" s="3"/>
      <c r="O82" s="3"/>
      <c r="P82" s="3"/>
      <c r="Q82" s="3"/>
      <c r="R82" s="3"/>
      <c r="S82" s="3"/>
      <c r="T82" s="3"/>
      <c r="U82" s="8"/>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9"/>
      <c r="BL82" s="3"/>
      <c r="BM82" s="3"/>
      <c r="BN82" s="3"/>
      <c r="BO82" s="3"/>
      <c r="BP82" s="10"/>
      <c r="BQ82" s="10"/>
      <c r="BR82" s="10"/>
    </row>
    <row r="83" customFormat="false" ht="13" hidden="false" customHeight="false" outlineLevel="0" collapsed="false">
      <c r="A83" s="3"/>
      <c r="B83" s="3"/>
      <c r="C83" s="3"/>
      <c r="D83" s="3"/>
      <c r="E83" s="3"/>
      <c r="K83" s="3"/>
      <c r="L83" s="3"/>
      <c r="M83" s="3"/>
      <c r="N83" s="3"/>
      <c r="O83" s="3"/>
      <c r="P83" s="3"/>
      <c r="Q83" s="3"/>
      <c r="R83" s="3"/>
      <c r="S83" s="3"/>
      <c r="T83" s="3"/>
      <c r="U83" s="8"/>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9"/>
      <c r="BL83" s="3"/>
      <c r="BM83" s="3"/>
      <c r="BN83" s="3"/>
      <c r="BO83" s="3"/>
      <c r="BP83" s="10"/>
      <c r="BQ83" s="10"/>
      <c r="BR83" s="10"/>
    </row>
    <row r="84" customFormat="false" ht="13" hidden="false" customHeight="false" outlineLevel="0" collapsed="false">
      <c r="A84" s="3"/>
      <c r="B84" s="3"/>
      <c r="C84" s="3"/>
      <c r="D84" s="3"/>
      <c r="E84" s="3"/>
      <c r="K84" s="3"/>
      <c r="L84" s="3"/>
      <c r="M84" s="3"/>
      <c r="N84" s="3"/>
      <c r="O84" s="3"/>
      <c r="P84" s="3"/>
      <c r="Q84" s="3"/>
      <c r="R84" s="3"/>
      <c r="S84" s="3"/>
      <c r="T84" s="3"/>
      <c r="U84" s="8"/>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9"/>
      <c r="BL84" s="3"/>
      <c r="BM84" s="3"/>
      <c r="BN84" s="3"/>
      <c r="BO84" s="3"/>
      <c r="BP84" s="10"/>
      <c r="BQ84" s="10"/>
      <c r="BR84" s="10"/>
    </row>
    <row r="85" customFormat="false" ht="13" hidden="false" customHeight="false" outlineLevel="0" collapsed="false">
      <c r="A85" s="3"/>
      <c r="B85" s="3"/>
      <c r="C85" s="3"/>
      <c r="D85" s="3"/>
      <c r="E85" s="3"/>
      <c r="K85" s="3"/>
      <c r="L85" s="3"/>
      <c r="M85" s="3"/>
      <c r="N85" s="3"/>
      <c r="O85" s="3"/>
      <c r="P85" s="3"/>
      <c r="Q85" s="3"/>
      <c r="R85" s="3"/>
      <c r="S85" s="3"/>
      <c r="T85" s="3"/>
      <c r="U85" s="8"/>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9"/>
      <c r="BL85" s="3"/>
      <c r="BM85" s="3"/>
      <c r="BN85" s="3"/>
      <c r="BO85" s="3"/>
      <c r="BP85" s="10"/>
      <c r="BQ85" s="10"/>
      <c r="BR85" s="10"/>
    </row>
    <row r="86" customFormat="false" ht="13" hidden="false" customHeight="false" outlineLevel="0" collapsed="false">
      <c r="A86" s="3"/>
      <c r="B86" s="3"/>
      <c r="C86" s="3"/>
      <c r="D86" s="3"/>
      <c r="E86" s="3"/>
      <c r="K86" s="3"/>
      <c r="L86" s="3"/>
      <c r="M86" s="3"/>
      <c r="N86" s="3"/>
      <c r="O86" s="3"/>
      <c r="P86" s="3"/>
      <c r="Q86" s="3"/>
      <c r="R86" s="3"/>
      <c r="S86" s="3"/>
      <c r="T86" s="3"/>
      <c r="U86" s="8"/>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9"/>
      <c r="BL86" s="3"/>
      <c r="BM86" s="3"/>
      <c r="BN86" s="3"/>
      <c r="BO86" s="3"/>
      <c r="BP86" s="10"/>
      <c r="BQ86" s="10"/>
      <c r="BR86" s="10"/>
    </row>
    <row r="87" customFormat="false" ht="13" hidden="false" customHeight="false" outlineLevel="0" collapsed="false">
      <c r="A87" s="3"/>
      <c r="B87" s="3"/>
      <c r="C87" s="3"/>
      <c r="D87" s="3"/>
      <c r="E87" s="3"/>
      <c r="K87" s="3"/>
      <c r="L87" s="3"/>
      <c r="M87" s="3"/>
      <c r="N87" s="3"/>
      <c r="O87" s="3"/>
      <c r="P87" s="3"/>
      <c r="Q87" s="3"/>
      <c r="R87" s="3"/>
      <c r="S87" s="3"/>
      <c r="T87" s="3"/>
      <c r="U87" s="8"/>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9"/>
      <c r="BL87" s="3"/>
      <c r="BM87" s="3"/>
      <c r="BN87" s="3"/>
      <c r="BO87" s="3"/>
      <c r="BP87" s="10"/>
      <c r="BQ87" s="10"/>
      <c r="BR87" s="10"/>
    </row>
    <row r="88" customFormat="false" ht="13" hidden="false" customHeight="false" outlineLevel="0" collapsed="false">
      <c r="A88" s="3"/>
      <c r="B88" s="3"/>
      <c r="C88" s="3"/>
      <c r="D88" s="3"/>
      <c r="E88" s="3"/>
      <c r="K88" s="3"/>
      <c r="L88" s="3"/>
      <c r="M88" s="3"/>
      <c r="N88" s="3"/>
      <c r="O88" s="3"/>
      <c r="P88" s="3"/>
      <c r="Q88" s="3"/>
      <c r="R88" s="3"/>
      <c r="S88" s="3"/>
      <c r="T88" s="3"/>
      <c r="U88" s="8"/>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9"/>
      <c r="BL88" s="3"/>
      <c r="BM88" s="3"/>
      <c r="BN88" s="3"/>
      <c r="BO88" s="3"/>
      <c r="BP88" s="10"/>
      <c r="BQ88" s="10"/>
      <c r="BR88" s="10"/>
    </row>
    <row r="89" customFormat="false" ht="13" hidden="false" customHeight="false" outlineLevel="0" collapsed="false">
      <c r="A89" s="3"/>
      <c r="B89" s="3"/>
      <c r="C89" s="3"/>
      <c r="D89" s="3"/>
      <c r="E89" s="3"/>
      <c r="K89" s="3"/>
      <c r="L89" s="3"/>
      <c r="M89" s="3"/>
      <c r="N89" s="3"/>
      <c r="O89" s="3"/>
      <c r="P89" s="3"/>
      <c r="Q89" s="3"/>
      <c r="R89" s="3"/>
      <c r="S89" s="3"/>
      <c r="T89" s="3"/>
      <c r="U89" s="8"/>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9"/>
      <c r="BL89" s="3"/>
      <c r="BM89" s="3"/>
      <c r="BN89" s="3"/>
      <c r="BO89" s="3"/>
      <c r="BP89" s="10"/>
      <c r="BQ89" s="10"/>
      <c r="BR89" s="10"/>
    </row>
    <row r="90" customFormat="false" ht="13" hidden="false" customHeight="false" outlineLevel="0" collapsed="false">
      <c r="A90" s="3"/>
      <c r="B90" s="3"/>
      <c r="C90" s="3"/>
      <c r="D90" s="3"/>
      <c r="E90" s="3"/>
      <c r="K90" s="3"/>
      <c r="L90" s="3"/>
      <c r="M90" s="3"/>
      <c r="N90" s="3"/>
      <c r="O90" s="3"/>
      <c r="P90" s="3"/>
      <c r="Q90" s="3"/>
      <c r="R90" s="3"/>
      <c r="S90" s="3"/>
      <c r="T90" s="3"/>
      <c r="U90" s="8"/>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9"/>
      <c r="BL90" s="3"/>
      <c r="BM90" s="3"/>
      <c r="BN90" s="3"/>
      <c r="BO90" s="3"/>
      <c r="BP90" s="10"/>
      <c r="BQ90" s="10"/>
      <c r="BR90" s="10"/>
    </row>
    <row r="91" customFormat="false" ht="13" hidden="false" customHeight="false" outlineLevel="0" collapsed="false">
      <c r="A91" s="3"/>
      <c r="B91" s="3"/>
      <c r="C91" s="3"/>
      <c r="D91" s="3"/>
      <c r="E91" s="3"/>
      <c r="K91" s="3"/>
      <c r="L91" s="3"/>
      <c r="M91" s="3"/>
      <c r="N91" s="3"/>
      <c r="O91" s="3"/>
      <c r="P91" s="3"/>
      <c r="Q91" s="3"/>
      <c r="R91" s="3"/>
      <c r="S91" s="3"/>
      <c r="T91" s="3"/>
      <c r="U91" s="8"/>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9"/>
      <c r="BL91" s="3"/>
      <c r="BM91" s="3"/>
      <c r="BN91" s="3"/>
      <c r="BO91" s="3"/>
      <c r="BP91" s="10"/>
      <c r="BQ91" s="10"/>
      <c r="BR91" s="10"/>
    </row>
    <row r="92" customFormat="false" ht="13" hidden="false" customHeight="false" outlineLevel="0" collapsed="false">
      <c r="A92" s="3"/>
      <c r="B92" s="3"/>
      <c r="C92" s="3"/>
      <c r="D92" s="3"/>
      <c r="E92" s="3"/>
      <c r="K92" s="3"/>
      <c r="L92" s="3"/>
      <c r="M92" s="3"/>
      <c r="N92" s="3"/>
      <c r="O92" s="3"/>
      <c r="P92" s="3"/>
      <c r="Q92" s="3"/>
      <c r="R92" s="3"/>
      <c r="S92" s="3"/>
      <c r="T92" s="3"/>
      <c r="U92" s="8"/>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9"/>
      <c r="BL92" s="3"/>
      <c r="BM92" s="3"/>
      <c r="BN92" s="3"/>
      <c r="BO92" s="3"/>
      <c r="BP92" s="10"/>
      <c r="BQ92" s="10"/>
      <c r="BR92" s="10"/>
    </row>
    <row r="93" customFormat="false" ht="13" hidden="false" customHeight="false" outlineLevel="0" collapsed="false">
      <c r="A93" s="3"/>
      <c r="B93" s="3"/>
      <c r="C93" s="3"/>
      <c r="D93" s="3"/>
      <c r="E93" s="3"/>
      <c r="K93" s="3"/>
      <c r="L93" s="3"/>
      <c r="M93" s="3"/>
      <c r="N93" s="3"/>
      <c r="O93" s="3"/>
      <c r="P93" s="3"/>
      <c r="Q93" s="3"/>
      <c r="R93" s="3"/>
      <c r="S93" s="3"/>
      <c r="T93" s="3"/>
      <c r="U93" s="8"/>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9"/>
      <c r="BL93" s="3"/>
      <c r="BM93" s="3"/>
      <c r="BN93" s="3"/>
      <c r="BO93" s="3"/>
      <c r="BP93" s="10"/>
      <c r="BQ93" s="10"/>
      <c r="BR93" s="10"/>
    </row>
    <row r="94" customFormat="false" ht="13" hidden="false" customHeight="false" outlineLevel="0" collapsed="false">
      <c r="A94" s="3"/>
      <c r="B94" s="3"/>
      <c r="C94" s="3"/>
      <c r="D94" s="3"/>
      <c r="E94" s="3"/>
      <c r="K94" s="3"/>
      <c r="L94" s="3"/>
      <c r="M94" s="3"/>
      <c r="N94" s="3"/>
      <c r="O94" s="3"/>
      <c r="P94" s="3"/>
      <c r="Q94" s="3"/>
      <c r="R94" s="3"/>
      <c r="S94" s="3"/>
      <c r="T94" s="3"/>
      <c r="U94" s="8"/>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9"/>
      <c r="BL94" s="3"/>
      <c r="BM94" s="3"/>
      <c r="BN94" s="3"/>
      <c r="BO94" s="3"/>
      <c r="BP94" s="10"/>
      <c r="BQ94" s="10"/>
      <c r="BR94" s="10"/>
    </row>
    <row r="95" customFormat="false" ht="13" hidden="false" customHeight="false" outlineLevel="0" collapsed="false">
      <c r="A95" s="3"/>
      <c r="B95" s="3"/>
      <c r="C95" s="3"/>
      <c r="D95" s="3"/>
      <c r="E95" s="3"/>
      <c r="K95" s="3"/>
      <c r="L95" s="3"/>
      <c r="M95" s="3"/>
      <c r="N95" s="3"/>
      <c r="O95" s="3"/>
      <c r="P95" s="3"/>
      <c r="Q95" s="3"/>
      <c r="R95" s="3"/>
      <c r="S95" s="3"/>
      <c r="T95" s="3"/>
      <c r="U95" s="8"/>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9"/>
      <c r="BL95" s="3"/>
      <c r="BM95" s="3"/>
      <c r="BN95" s="3"/>
      <c r="BO95" s="3"/>
      <c r="BP95" s="10"/>
      <c r="BQ95" s="10"/>
      <c r="BR95" s="10"/>
    </row>
    <row r="96" customFormat="false" ht="13" hidden="false" customHeight="false" outlineLevel="0" collapsed="false">
      <c r="A96" s="3"/>
      <c r="B96" s="3"/>
      <c r="C96" s="3"/>
      <c r="D96" s="3"/>
      <c r="E96" s="3"/>
      <c r="K96" s="3"/>
      <c r="L96" s="3"/>
      <c r="M96" s="3"/>
      <c r="N96" s="3"/>
      <c r="O96" s="3"/>
      <c r="P96" s="3"/>
      <c r="Q96" s="3"/>
      <c r="R96" s="3"/>
      <c r="S96" s="3"/>
      <c r="T96" s="3"/>
      <c r="U96" s="8"/>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9"/>
      <c r="BL96" s="3"/>
      <c r="BM96" s="3"/>
      <c r="BN96" s="3"/>
      <c r="BO96" s="3"/>
      <c r="BP96" s="10"/>
      <c r="BQ96" s="10"/>
      <c r="BR96" s="10"/>
    </row>
    <row r="97" customFormat="false" ht="13" hidden="false" customHeight="false" outlineLevel="0" collapsed="false">
      <c r="A97" s="3"/>
      <c r="B97" s="3"/>
      <c r="C97" s="3"/>
      <c r="D97" s="3"/>
      <c r="E97" s="3"/>
      <c r="K97" s="3"/>
      <c r="L97" s="3"/>
      <c r="M97" s="3"/>
      <c r="N97" s="3"/>
      <c r="O97" s="3"/>
      <c r="P97" s="3"/>
      <c r="Q97" s="3"/>
      <c r="R97" s="3"/>
      <c r="S97" s="3"/>
      <c r="T97" s="3"/>
      <c r="U97" s="8"/>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9"/>
      <c r="BL97" s="3"/>
      <c r="BM97" s="3"/>
      <c r="BN97" s="3"/>
      <c r="BO97" s="3"/>
      <c r="BP97" s="10"/>
      <c r="BQ97" s="10"/>
      <c r="BR97" s="10"/>
    </row>
    <row r="98" customFormat="false" ht="13" hidden="false" customHeight="false" outlineLevel="0" collapsed="false">
      <c r="A98" s="3"/>
      <c r="B98" s="3"/>
      <c r="C98" s="3"/>
      <c r="D98" s="3"/>
      <c r="E98" s="3"/>
      <c r="K98" s="3"/>
      <c r="L98" s="3"/>
      <c r="M98" s="3"/>
      <c r="N98" s="3"/>
      <c r="O98" s="3"/>
      <c r="P98" s="3"/>
      <c r="Q98" s="3"/>
      <c r="R98" s="3"/>
      <c r="S98" s="3"/>
      <c r="T98" s="3"/>
      <c r="U98" s="8"/>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9"/>
      <c r="BL98" s="3"/>
      <c r="BM98" s="3"/>
      <c r="BN98" s="3"/>
      <c r="BO98" s="3"/>
      <c r="BP98" s="10"/>
      <c r="BQ98" s="10"/>
      <c r="BR98" s="10"/>
    </row>
    <row r="99" customFormat="false" ht="13" hidden="false" customHeight="false" outlineLevel="0" collapsed="false">
      <c r="A99" s="3"/>
      <c r="B99" s="3"/>
      <c r="C99" s="3"/>
      <c r="D99" s="3"/>
      <c r="E99" s="3"/>
      <c r="K99" s="3"/>
      <c r="L99" s="3"/>
      <c r="M99" s="3"/>
      <c r="N99" s="3"/>
      <c r="O99" s="3"/>
      <c r="P99" s="3"/>
      <c r="Q99" s="3"/>
      <c r="R99" s="3"/>
      <c r="S99" s="3"/>
      <c r="T99" s="3"/>
      <c r="U99" s="8"/>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9"/>
      <c r="BL99" s="3"/>
      <c r="BM99" s="3"/>
      <c r="BN99" s="3"/>
      <c r="BO99" s="3"/>
      <c r="BP99" s="10"/>
      <c r="BQ99" s="10"/>
      <c r="BR99" s="10"/>
    </row>
    <row r="100" customFormat="false" ht="13" hidden="false" customHeight="false" outlineLevel="0" collapsed="false">
      <c r="A100" s="3"/>
      <c r="B100" s="3"/>
      <c r="C100" s="3"/>
      <c r="D100" s="3"/>
      <c r="E100" s="3"/>
      <c r="K100" s="3"/>
      <c r="L100" s="3"/>
      <c r="M100" s="3"/>
      <c r="N100" s="3"/>
      <c r="O100" s="3"/>
      <c r="P100" s="3"/>
      <c r="Q100" s="3"/>
      <c r="R100" s="3"/>
      <c r="S100" s="3"/>
      <c r="T100" s="3"/>
      <c r="U100" s="8"/>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9"/>
      <c r="BL100" s="3"/>
      <c r="BM100" s="3"/>
      <c r="BN100" s="3"/>
      <c r="BO100" s="3"/>
      <c r="BP100" s="10"/>
      <c r="BQ100" s="10"/>
      <c r="BR100" s="10"/>
    </row>
    <row r="101" customFormat="false" ht="13" hidden="false" customHeight="false" outlineLevel="0" collapsed="false">
      <c r="A101" s="3"/>
      <c r="B101" s="3"/>
      <c r="C101" s="3"/>
      <c r="D101" s="3"/>
      <c r="E101" s="3"/>
      <c r="K101" s="3"/>
      <c r="L101" s="3"/>
      <c r="M101" s="3"/>
      <c r="N101" s="3"/>
      <c r="O101" s="3"/>
      <c r="P101" s="3"/>
      <c r="Q101" s="3"/>
      <c r="R101" s="3"/>
      <c r="S101" s="3"/>
      <c r="T101" s="3"/>
      <c r="U101" s="8"/>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9"/>
      <c r="BL101" s="3"/>
      <c r="BM101" s="3"/>
      <c r="BN101" s="3"/>
      <c r="BO101" s="3"/>
      <c r="BP101" s="10"/>
      <c r="BQ101" s="10"/>
      <c r="BR101" s="10"/>
    </row>
    <row r="102" customFormat="false" ht="13" hidden="false" customHeight="false" outlineLevel="0" collapsed="false">
      <c r="A102" s="3"/>
      <c r="B102" s="3"/>
      <c r="C102" s="3"/>
      <c r="D102" s="3"/>
      <c r="E102" s="3"/>
      <c r="K102" s="3"/>
      <c r="L102" s="3"/>
      <c r="M102" s="3"/>
      <c r="N102" s="3"/>
      <c r="O102" s="3"/>
      <c r="P102" s="3"/>
      <c r="Q102" s="3"/>
      <c r="R102" s="3"/>
      <c r="S102" s="3"/>
      <c r="T102" s="3"/>
      <c r="U102" s="8"/>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9"/>
      <c r="BL102" s="3"/>
      <c r="BM102" s="3"/>
      <c r="BN102" s="3"/>
      <c r="BO102" s="3"/>
      <c r="BP102" s="10"/>
      <c r="BQ102" s="10"/>
      <c r="BR102" s="10"/>
    </row>
    <row r="103" customFormat="false" ht="13" hidden="false" customHeight="false" outlineLevel="0" collapsed="false">
      <c r="A103" s="3"/>
      <c r="B103" s="3"/>
      <c r="C103" s="3"/>
      <c r="D103" s="3"/>
      <c r="E103" s="3"/>
      <c r="K103" s="3"/>
      <c r="L103" s="3"/>
      <c r="M103" s="3"/>
      <c r="N103" s="3"/>
      <c r="O103" s="3"/>
      <c r="P103" s="3"/>
      <c r="Q103" s="3"/>
      <c r="R103" s="3"/>
      <c r="S103" s="3"/>
      <c r="T103" s="3"/>
      <c r="U103" s="8"/>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9"/>
      <c r="BL103" s="3"/>
      <c r="BM103" s="3"/>
      <c r="BN103" s="3"/>
      <c r="BO103" s="3"/>
      <c r="BP103" s="10"/>
      <c r="BQ103" s="10"/>
      <c r="BR103" s="10"/>
    </row>
    <row r="104" customFormat="false" ht="13" hidden="false" customHeight="false" outlineLevel="0" collapsed="false">
      <c r="A104" s="3"/>
      <c r="B104" s="3"/>
      <c r="C104" s="3"/>
      <c r="D104" s="3"/>
      <c r="E104" s="3"/>
      <c r="K104" s="3"/>
      <c r="L104" s="3"/>
      <c r="M104" s="3"/>
      <c r="N104" s="3"/>
      <c r="O104" s="3"/>
      <c r="P104" s="3"/>
      <c r="Q104" s="3"/>
      <c r="R104" s="3"/>
      <c r="S104" s="3"/>
      <c r="T104" s="3"/>
      <c r="U104" s="8"/>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9"/>
      <c r="BL104" s="3"/>
      <c r="BM104" s="3"/>
      <c r="BN104" s="3"/>
      <c r="BO104" s="3"/>
      <c r="BP104" s="10"/>
      <c r="BQ104" s="10"/>
      <c r="BR104" s="10"/>
    </row>
    <row r="105" customFormat="false" ht="13" hidden="false" customHeight="false" outlineLevel="0" collapsed="false">
      <c r="A105" s="3"/>
      <c r="B105" s="3"/>
      <c r="C105" s="3"/>
      <c r="D105" s="3"/>
      <c r="E105" s="3"/>
      <c r="K105" s="3"/>
      <c r="L105" s="3"/>
      <c r="M105" s="3"/>
      <c r="N105" s="3"/>
      <c r="O105" s="3"/>
      <c r="P105" s="3"/>
      <c r="Q105" s="3"/>
      <c r="R105" s="3"/>
      <c r="S105" s="3"/>
      <c r="T105" s="3"/>
      <c r="U105" s="8"/>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9"/>
      <c r="BL105" s="3"/>
      <c r="BM105" s="3"/>
      <c r="BN105" s="3"/>
      <c r="BO105" s="3"/>
      <c r="BP105" s="10"/>
      <c r="BQ105" s="10"/>
      <c r="BR105" s="10"/>
    </row>
    <row r="106" customFormat="false" ht="13" hidden="false" customHeight="false" outlineLevel="0" collapsed="false">
      <c r="A106" s="3"/>
      <c r="B106" s="3"/>
      <c r="C106" s="3"/>
      <c r="D106" s="3"/>
      <c r="E106" s="3"/>
      <c r="K106" s="3"/>
      <c r="L106" s="3"/>
      <c r="M106" s="3"/>
      <c r="N106" s="3"/>
      <c r="O106" s="3"/>
      <c r="P106" s="3"/>
      <c r="Q106" s="3"/>
      <c r="R106" s="3"/>
      <c r="S106" s="3"/>
      <c r="T106" s="3"/>
      <c r="U106" s="8"/>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9"/>
      <c r="BL106" s="3"/>
      <c r="BM106" s="3"/>
      <c r="BN106" s="3"/>
      <c r="BO106" s="3"/>
      <c r="BP106" s="10"/>
      <c r="BQ106" s="10"/>
      <c r="BR106" s="10"/>
    </row>
    <row r="107" customFormat="false" ht="13" hidden="false" customHeight="false" outlineLevel="0" collapsed="false">
      <c r="A107" s="3"/>
      <c r="B107" s="3"/>
      <c r="C107" s="3"/>
      <c r="D107" s="3"/>
      <c r="E107" s="3"/>
      <c r="K107" s="3"/>
      <c r="L107" s="3"/>
      <c r="M107" s="3"/>
      <c r="N107" s="3"/>
      <c r="O107" s="3"/>
      <c r="P107" s="3"/>
      <c r="Q107" s="3"/>
      <c r="R107" s="3"/>
      <c r="S107" s="3"/>
      <c r="T107" s="3"/>
      <c r="U107" s="8"/>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9"/>
      <c r="BL107" s="3"/>
      <c r="BM107" s="3"/>
      <c r="BN107" s="3"/>
      <c r="BO107" s="3"/>
      <c r="BP107" s="10"/>
      <c r="BQ107" s="10"/>
      <c r="BR107" s="10"/>
    </row>
    <row r="108" customFormat="false" ht="13" hidden="false" customHeight="false" outlineLevel="0" collapsed="false">
      <c r="A108" s="3"/>
      <c r="B108" s="3"/>
      <c r="C108" s="3"/>
      <c r="D108" s="3"/>
      <c r="E108" s="3"/>
      <c r="K108" s="3"/>
      <c r="L108" s="3"/>
      <c r="M108" s="3"/>
      <c r="N108" s="3"/>
      <c r="O108" s="3"/>
      <c r="P108" s="3"/>
      <c r="Q108" s="3"/>
      <c r="R108" s="3"/>
      <c r="S108" s="3"/>
      <c r="T108" s="3"/>
      <c r="U108" s="8"/>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9"/>
      <c r="BL108" s="3"/>
      <c r="BM108" s="3"/>
      <c r="BN108" s="3"/>
      <c r="BO108" s="3"/>
      <c r="BP108" s="10"/>
      <c r="BQ108" s="10"/>
      <c r="BR108" s="10"/>
    </row>
    <row r="109" customFormat="false" ht="13" hidden="false" customHeight="false" outlineLevel="0" collapsed="false">
      <c r="A109" s="3"/>
      <c r="B109" s="3"/>
      <c r="C109" s="3"/>
      <c r="D109" s="3"/>
      <c r="E109" s="3"/>
      <c r="K109" s="3"/>
      <c r="L109" s="3"/>
      <c r="M109" s="3"/>
      <c r="N109" s="3"/>
      <c r="O109" s="3"/>
      <c r="P109" s="3"/>
      <c r="Q109" s="3"/>
      <c r="R109" s="3"/>
      <c r="S109" s="3"/>
      <c r="T109" s="3"/>
      <c r="U109" s="8"/>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9"/>
      <c r="BL109" s="3"/>
      <c r="BM109" s="3"/>
      <c r="BN109" s="3"/>
      <c r="BO109" s="3"/>
      <c r="BP109" s="10"/>
      <c r="BQ109" s="10"/>
      <c r="BR109" s="10"/>
    </row>
    <row r="110" customFormat="false" ht="13" hidden="false" customHeight="false" outlineLevel="0" collapsed="false">
      <c r="A110" s="3"/>
      <c r="B110" s="3"/>
      <c r="C110" s="3"/>
      <c r="D110" s="3"/>
      <c r="E110" s="3"/>
      <c r="K110" s="3"/>
      <c r="L110" s="3"/>
      <c r="M110" s="3"/>
      <c r="N110" s="3"/>
      <c r="O110" s="3"/>
      <c r="P110" s="3"/>
      <c r="Q110" s="3"/>
      <c r="R110" s="3"/>
      <c r="S110" s="3"/>
      <c r="T110" s="3"/>
      <c r="U110" s="8"/>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9"/>
      <c r="BL110" s="3"/>
      <c r="BM110" s="3"/>
      <c r="BN110" s="3"/>
      <c r="BO110" s="3"/>
      <c r="BP110" s="10"/>
      <c r="BQ110" s="10"/>
      <c r="BR110" s="10"/>
    </row>
    <row r="111" customFormat="false" ht="13" hidden="false" customHeight="false" outlineLevel="0" collapsed="false">
      <c r="A111" s="3"/>
      <c r="B111" s="3"/>
      <c r="C111" s="3"/>
      <c r="D111" s="3"/>
      <c r="E111" s="3"/>
      <c r="K111" s="3"/>
      <c r="L111" s="3"/>
      <c r="M111" s="3"/>
      <c r="N111" s="3"/>
      <c r="O111" s="3"/>
      <c r="P111" s="3"/>
      <c r="Q111" s="3"/>
      <c r="R111" s="3"/>
      <c r="S111" s="3"/>
      <c r="T111" s="3"/>
      <c r="U111" s="8"/>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9"/>
      <c r="BL111" s="3"/>
      <c r="BM111" s="3"/>
      <c r="BN111" s="3"/>
      <c r="BO111" s="3"/>
      <c r="BP111" s="10"/>
      <c r="BQ111" s="10"/>
      <c r="BR111" s="10"/>
    </row>
    <row r="112" customFormat="false" ht="13" hidden="false" customHeight="false" outlineLevel="0" collapsed="false">
      <c r="A112" s="3"/>
      <c r="B112" s="3"/>
      <c r="C112" s="3"/>
      <c r="D112" s="3"/>
      <c r="E112" s="3"/>
      <c r="K112" s="3"/>
      <c r="L112" s="3"/>
      <c r="M112" s="3"/>
      <c r="N112" s="3"/>
      <c r="O112" s="3"/>
      <c r="P112" s="3"/>
      <c r="Q112" s="3"/>
      <c r="R112" s="3"/>
      <c r="S112" s="3"/>
      <c r="T112" s="3"/>
      <c r="U112" s="8"/>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9"/>
      <c r="BL112" s="3"/>
      <c r="BM112" s="3"/>
      <c r="BN112" s="3"/>
      <c r="BO112" s="3"/>
      <c r="BP112" s="10"/>
      <c r="BQ112" s="10"/>
      <c r="BR112" s="10"/>
    </row>
    <row r="113" customFormat="false" ht="13" hidden="false" customHeight="false" outlineLevel="0" collapsed="false">
      <c r="A113" s="3"/>
      <c r="B113" s="3"/>
      <c r="C113" s="3"/>
      <c r="D113" s="3"/>
      <c r="E113" s="3"/>
      <c r="K113" s="3"/>
      <c r="L113" s="3"/>
      <c r="M113" s="3"/>
      <c r="N113" s="3"/>
      <c r="O113" s="3"/>
      <c r="P113" s="3"/>
      <c r="Q113" s="3"/>
      <c r="R113" s="3"/>
      <c r="S113" s="3"/>
      <c r="T113" s="3"/>
      <c r="U113" s="8"/>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9"/>
      <c r="BL113" s="3"/>
      <c r="BM113" s="3"/>
      <c r="BN113" s="3"/>
      <c r="BO113" s="3"/>
      <c r="BP113" s="10"/>
      <c r="BQ113" s="10"/>
      <c r="BR113" s="10"/>
    </row>
    <row r="114" customFormat="false" ht="13" hidden="false" customHeight="false" outlineLevel="0" collapsed="false">
      <c r="A114" s="3"/>
      <c r="B114" s="3"/>
      <c r="C114" s="3"/>
      <c r="D114" s="3"/>
      <c r="E114" s="3"/>
      <c r="K114" s="3"/>
      <c r="L114" s="3"/>
      <c r="M114" s="3"/>
      <c r="N114" s="3"/>
      <c r="O114" s="3"/>
      <c r="P114" s="3"/>
      <c r="Q114" s="3"/>
      <c r="R114" s="3"/>
      <c r="S114" s="3"/>
      <c r="T114" s="3"/>
      <c r="U114" s="8"/>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9"/>
      <c r="BL114" s="3"/>
      <c r="BM114" s="3"/>
      <c r="BN114" s="3"/>
      <c r="BO114" s="3"/>
      <c r="BP114" s="10"/>
      <c r="BQ114" s="10"/>
      <c r="BR114" s="10"/>
    </row>
    <row r="115" customFormat="false" ht="13" hidden="false" customHeight="false" outlineLevel="0" collapsed="false">
      <c r="A115" s="3"/>
      <c r="B115" s="3"/>
      <c r="C115" s="3"/>
      <c r="D115" s="3"/>
      <c r="E115" s="3"/>
      <c r="K115" s="3"/>
      <c r="L115" s="3"/>
      <c r="M115" s="3"/>
      <c r="N115" s="3"/>
      <c r="O115" s="3"/>
      <c r="P115" s="3"/>
      <c r="Q115" s="3"/>
      <c r="R115" s="3"/>
      <c r="S115" s="3"/>
      <c r="T115" s="3"/>
      <c r="U115" s="8"/>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9"/>
      <c r="BL115" s="3"/>
      <c r="BM115" s="3"/>
      <c r="BN115" s="3"/>
      <c r="BO115" s="3"/>
      <c r="BP115" s="10"/>
      <c r="BQ115" s="10"/>
      <c r="BR115" s="10"/>
    </row>
    <row r="116" customFormat="false" ht="13" hidden="false" customHeight="false" outlineLevel="0" collapsed="false">
      <c r="A116" s="3"/>
      <c r="B116" s="3"/>
      <c r="C116" s="3"/>
      <c r="D116" s="3"/>
      <c r="E116" s="3"/>
      <c r="K116" s="3"/>
      <c r="L116" s="3"/>
      <c r="M116" s="3"/>
      <c r="N116" s="3"/>
      <c r="O116" s="3"/>
      <c r="P116" s="3"/>
      <c r="Q116" s="3"/>
      <c r="R116" s="3"/>
      <c r="S116" s="3"/>
      <c r="T116" s="3"/>
      <c r="U116" s="8"/>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9"/>
      <c r="BL116" s="3"/>
      <c r="BM116" s="3"/>
      <c r="BN116" s="3"/>
      <c r="BO116" s="3"/>
      <c r="BP116" s="10"/>
      <c r="BQ116" s="10"/>
      <c r="BR116" s="10"/>
    </row>
    <row r="117" customFormat="false" ht="13" hidden="false" customHeight="false" outlineLevel="0" collapsed="false">
      <c r="A117" s="3"/>
      <c r="B117" s="3"/>
      <c r="C117" s="3"/>
      <c r="D117" s="3"/>
      <c r="E117" s="3"/>
      <c r="K117" s="3"/>
      <c r="L117" s="3"/>
      <c r="M117" s="3"/>
      <c r="N117" s="3"/>
      <c r="O117" s="3"/>
      <c r="P117" s="3"/>
      <c r="Q117" s="3"/>
      <c r="R117" s="3"/>
      <c r="S117" s="3"/>
      <c r="T117" s="3"/>
      <c r="U117" s="8"/>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9"/>
      <c r="BL117" s="3"/>
      <c r="BM117" s="3"/>
      <c r="BN117" s="3"/>
      <c r="BO117" s="3"/>
      <c r="BP117" s="10"/>
      <c r="BQ117" s="10"/>
      <c r="BR117" s="10"/>
    </row>
    <row r="118" customFormat="false" ht="13" hidden="false" customHeight="false" outlineLevel="0" collapsed="false">
      <c r="A118" s="3"/>
      <c r="B118" s="3"/>
      <c r="C118" s="3"/>
      <c r="D118" s="3"/>
      <c r="E118" s="3"/>
      <c r="K118" s="3"/>
      <c r="L118" s="3"/>
      <c r="M118" s="3"/>
      <c r="N118" s="3"/>
      <c r="O118" s="3"/>
      <c r="P118" s="3"/>
      <c r="Q118" s="3"/>
      <c r="R118" s="3"/>
      <c r="S118" s="3"/>
      <c r="T118" s="3"/>
      <c r="U118" s="8"/>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9"/>
      <c r="BL118" s="3"/>
      <c r="BM118" s="3"/>
      <c r="BN118" s="3"/>
      <c r="BO118" s="3"/>
      <c r="BP118" s="10"/>
      <c r="BQ118" s="10"/>
      <c r="BR118" s="10"/>
    </row>
    <row r="119" customFormat="false" ht="13" hidden="false" customHeight="false" outlineLevel="0" collapsed="false">
      <c r="A119" s="3"/>
      <c r="B119" s="3"/>
      <c r="C119" s="3"/>
      <c r="D119" s="3"/>
      <c r="E119" s="3"/>
      <c r="K119" s="3"/>
      <c r="L119" s="3"/>
      <c r="M119" s="3"/>
      <c r="N119" s="3"/>
      <c r="O119" s="3"/>
      <c r="P119" s="3"/>
      <c r="Q119" s="3"/>
      <c r="R119" s="3"/>
      <c r="S119" s="3"/>
      <c r="T119" s="3"/>
      <c r="U119" s="8"/>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9"/>
      <c r="BL119" s="3"/>
      <c r="BM119" s="3"/>
      <c r="BN119" s="3"/>
      <c r="BO119" s="3"/>
      <c r="BP119" s="10"/>
      <c r="BQ119" s="10"/>
      <c r="BR119" s="10"/>
    </row>
    <row r="120" customFormat="false" ht="13" hidden="false" customHeight="false" outlineLevel="0" collapsed="false">
      <c r="A120" s="3"/>
      <c r="B120" s="3"/>
      <c r="C120" s="3"/>
      <c r="D120" s="3"/>
      <c r="E120" s="3"/>
      <c r="K120" s="3"/>
      <c r="L120" s="3"/>
      <c r="M120" s="3"/>
      <c r="N120" s="3"/>
      <c r="O120" s="3"/>
      <c r="P120" s="3"/>
      <c r="Q120" s="3"/>
      <c r="R120" s="3"/>
      <c r="S120" s="3"/>
      <c r="T120" s="3"/>
      <c r="U120" s="8"/>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9"/>
      <c r="BL120" s="3"/>
      <c r="BM120" s="3"/>
      <c r="BN120" s="3"/>
      <c r="BO120" s="3"/>
      <c r="BP120" s="10"/>
      <c r="BQ120" s="10"/>
      <c r="BR120" s="10"/>
    </row>
    <row r="121" customFormat="false" ht="13" hidden="false" customHeight="false" outlineLevel="0" collapsed="false">
      <c r="A121" s="3"/>
      <c r="B121" s="3"/>
      <c r="C121" s="3"/>
      <c r="D121" s="3"/>
      <c r="E121" s="3"/>
      <c r="K121" s="3"/>
      <c r="L121" s="3"/>
      <c r="M121" s="3"/>
      <c r="N121" s="3"/>
      <c r="O121" s="3"/>
      <c r="P121" s="3"/>
      <c r="Q121" s="3"/>
      <c r="R121" s="3"/>
      <c r="S121" s="3"/>
      <c r="T121" s="3"/>
      <c r="U121" s="8"/>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9"/>
      <c r="BL121" s="3"/>
      <c r="BM121" s="3"/>
      <c r="BN121" s="3"/>
      <c r="BO121" s="3"/>
      <c r="BP121" s="10"/>
      <c r="BQ121" s="10"/>
      <c r="BR121" s="10"/>
    </row>
    <row r="122" customFormat="false" ht="13" hidden="false" customHeight="false" outlineLevel="0" collapsed="false">
      <c r="A122" s="3"/>
      <c r="B122" s="3"/>
      <c r="C122" s="3"/>
      <c r="D122" s="3"/>
      <c r="E122" s="3"/>
      <c r="K122" s="3"/>
      <c r="L122" s="3"/>
      <c r="M122" s="3"/>
      <c r="N122" s="3"/>
      <c r="O122" s="3"/>
      <c r="P122" s="3"/>
      <c r="Q122" s="3"/>
      <c r="R122" s="3"/>
      <c r="S122" s="3"/>
      <c r="T122" s="3"/>
      <c r="U122" s="8"/>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9"/>
      <c r="BL122" s="3"/>
      <c r="BM122" s="3"/>
      <c r="BN122" s="3"/>
      <c r="BO122" s="3"/>
      <c r="BP122" s="10"/>
      <c r="BQ122" s="10"/>
      <c r="BR122" s="10"/>
    </row>
    <row r="123" customFormat="false" ht="13" hidden="false" customHeight="false" outlineLevel="0" collapsed="false">
      <c r="A123" s="3"/>
      <c r="B123" s="3"/>
      <c r="C123" s="3"/>
      <c r="D123" s="3"/>
      <c r="E123" s="3"/>
      <c r="K123" s="3"/>
      <c r="L123" s="3"/>
      <c r="M123" s="3"/>
      <c r="N123" s="3"/>
      <c r="O123" s="3"/>
      <c r="P123" s="3"/>
      <c r="Q123" s="3"/>
      <c r="R123" s="3"/>
      <c r="S123" s="3"/>
      <c r="T123" s="3"/>
      <c r="U123" s="8"/>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9"/>
      <c r="BL123" s="3"/>
      <c r="BM123" s="3"/>
      <c r="BN123" s="3"/>
      <c r="BO123" s="3"/>
      <c r="BP123" s="10"/>
      <c r="BQ123" s="10"/>
      <c r="BR123" s="10"/>
    </row>
    <row r="124" customFormat="false" ht="13" hidden="false" customHeight="false" outlineLevel="0" collapsed="false">
      <c r="A124" s="3"/>
      <c r="B124" s="3"/>
      <c r="C124" s="3"/>
      <c r="D124" s="3"/>
      <c r="E124" s="3"/>
      <c r="K124" s="3"/>
      <c r="L124" s="3"/>
      <c r="M124" s="3"/>
      <c r="N124" s="3"/>
      <c r="O124" s="3"/>
      <c r="P124" s="3"/>
      <c r="Q124" s="3"/>
      <c r="R124" s="3"/>
      <c r="S124" s="3"/>
      <c r="T124" s="3"/>
      <c r="U124" s="8"/>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9"/>
      <c r="BL124" s="3"/>
      <c r="BM124" s="3"/>
      <c r="BN124" s="3"/>
      <c r="BO124" s="3"/>
      <c r="BP124" s="10"/>
      <c r="BQ124" s="10"/>
      <c r="BR124" s="10"/>
    </row>
    <row r="125" customFormat="false" ht="13" hidden="false" customHeight="false" outlineLevel="0" collapsed="false">
      <c r="A125" s="3"/>
      <c r="B125" s="3"/>
      <c r="C125" s="3"/>
      <c r="D125" s="3"/>
      <c r="E125" s="3"/>
      <c r="K125" s="3"/>
      <c r="L125" s="3"/>
      <c r="M125" s="3"/>
      <c r="N125" s="3"/>
      <c r="O125" s="3"/>
      <c r="P125" s="3"/>
      <c r="Q125" s="3"/>
      <c r="R125" s="3"/>
      <c r="S125" s="3"/>
      <c r="T125" s="3"/>
      <c r="U125" s="8"/>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9"/>
      <c r="BL125" s="3"/>
      <c r="BM125" s="3"/>
      <c r="BN125" s="3"/>
      <c r="BO125" s="3"/>
      <c r="BP125" s="10"/>
      <c r="BQ125" s="10"/>
      <c r="BR125" s="10"/>
    </row>
    <row r="126" customFormat="false" ht="13" hidden="false" customHeight="false" outlineLevel="0" collapsed="false">
      <c r="A126" s="3"/>
      <c r="B126" s="3"/>
      <c r="C126" s="3"/>
      <c r="D126" s="3"/>
      <c r="E126" s="3"/>
      <c r="K126" s="3"/>
      <c r="L126" s="3"/>
      <c r="M126" s="3"/>
      <c r="N126" s="3"/>
      <c r="O126" s="3"/>
      <c r="P126" s="3"/>
      <c r="Q126" s="3"/>
      <c r="R126" s="3"/>
      <c r="S126" s="3"/>
      <c r="T126" s="3"/>
      <c r="U126" s="8"/>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9"/>
      <c r="BL126" s="3"/>
      <c r="BM126" s="3"/>
      <c r="BN126" s="3"/>
      <c r="BO126" s="3"/>
      <c r="BP126" s="10"/>
      <c r="BQ126" s="10"/>
      <c r="BR126" s="10"/>
    </row>
    <row r="127" customFormat="false" ht="13" hidden="false" customHeight="false" outlineLevel="0" collapsed="false">
      <c r="A127" s="3"/>
      <c r="B127" s="3"/>
      <c r="C127" s="3"/>
      <c r="D127" s="3"/>
      <c r="E127" s="3"/>
      <c r="K127" s="3"/>
      <c r="L127" s="3"/>
      <c r="M127" s="3"/>
      <c r="N127" s="3"/>
      <c r="O127" s="3"/>
      <c r="P127" s="3"/>
      <c r="Q127" s="3"/>
      <c r="R127" s="3"/>
      <c r="S127" s="3"/>
      <c r="T127" s="3"/>
      <c r="U127" s="8"/>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9"/>
      <c r="BL127" s="3"/>
      <c r="BM127" s="3"/>
      <c r="BN127" s="3"/>
      <c r="BO127" s="3"/>
      <c r="BP127" s="10"/>
      <c r="BQ127" s="10"/>
      <c r="BR127" s="10"/>
    </row>
    <row r="128" customFormat="false" ht="13" hidden="false" customHeight="false" outlineLevel="0" collapsed="false">
      <c r="A128" s="3"/>
      <c r="B128" s="3"/>
      <c r="C128" s="3"/>
      <c r="D128" s="3"/>
      <c r="E128" s="3"/>
      <c r="K128" s="3"/>
      <c r="L128" s="3"/>
      <c r="M128" s="3"/>
      <c r="N128" s="3"/>
      <c r="O128" s="3"/>
      <c r="P128" s="3"/>
      <c r="Q128" s="3"/>
      <c r="R128" s="3"/>
      <c r="S128" s="3"/>
      <c r="T128" s="3"/>
      <c r="U128" s="8"/>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9"/>
      <c r="BL128" s="3"/>
      <c r="BM128" s="3"/>
      <c r="BN128" s="3"/>
      <c r="BO128" s="3"/>
      <c r="BP128" s="10"/>
      <c r="BQ128" s="10"/>
      <c r="BR128" s="10"/>
    </row>
    <row r="129" customFormat="false" ht="13" hidden="false" customHeight="false" outlineLevel="0" collapsed="false">
      <c r="A129" s="3"/>
      <c r="B129" s="3"/>
      <c r="C129" s="3"/>
      <c r="D129" s="3"/>
      <c r="E129" s="3"/>
      <c r="K129" s="3"/>
      <c r="L129" s="3"/>
      <c r="M129" s="3"/>
      <c r="N129" s="3"/>
      <c r="O129" s="3"/>
      <c r="P129" s="3"/>
      <c r="Q129" s="3"/>
      <c r="R129" s="3"/>
      <c r="S129" s="3"/>
      <c r="T129" s="3"/>
      <c r="U129" s="8"/>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9"/>
      <c r="BL129" s="3"/>
      <c r="BM129" s="3"/>
      <c r="BN129" s="3"/>
      <c r="BO129" s="3"/>
      <c r="BP129" s="10"/>
      <c r="BQ129" s="10"/>
      <c r="BR129" s="10"/>
    </row>
    <row r="130" customFormat="false" ht="13" hidden="false" customHeight="false" outlineLevel="0" collapsed="false">
      <c r="A130" s="3"/>
      <c r="B130" s="3"/>
      <c r="C130" s="3"/>
      <c r="D130" s="3"/>
      <c r="E130" s="3"/>
      <c r="K130" s="3"/>
      <c r="L130" s="3"/>
      <c r="M130" s="3"/>
      <c r="N130" s="3"/>
      <c r="O130" s="3"/>
      <c r="P130" s="3"/>
      <c r="Q130" s="3"/>
      <c r="R130" s="3"/>
      <c r="S130" s="3"/>
      <c r="T130" s="3"/>
      <c r="U130" s="8"/>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9"/>
      <c r="BL130" s="3"/>
      <c r="BM130" s="3"/>
      <c r="BN130" s="3"/>
      <c r="BO130" s="3"/>
      <c r="BP130" s="10"/>
      <c r="BQ130" s="10"/>
      <c r="BR130" s="10"/>
    </row>
    <row r="131" customFormat="false" ht="13" hidden="false" customHeight="false" outlineLevel="0" collapsed="false">
      <c r="A131" s="3"/>
      <c r="B131" s="3"/>
      <c r="C131" s="3"/>
      <c r="D131" s="3"/>
      <c r="E131" s="3"/>
      <c r="K131" s="3"/>
      <c r="L131" s="3"/>
      <c r="M131" s="3"/>
      <c r="N131" s="3"/>
      <c r="O131" s="3"/>
      <c r="P131" s="3"/>
      <c r="Q131" s="3"/>
      <c r="R131" s="3"/>
      <c r="S131" s="3"/>
      <c r="T131" s="3"/>
      <c r="U131" s="8"/>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9"/>
      <c r="BL131" s="3"/>
      <c r="BM131" s="3"/>
      <c r="BN131" s="3"/>
      <c r="BO131" s="3"/>
      <c r="BP131" s="10"/>
      <c r="BQ131" s="10"/>
      <c r="BR131" s="10"/>
    </row>
    <row r="132" customFormat="false" ht="13" hidden="false" customHeight="false" outlineLevel="0" collapsed="false">
      <c r="A132" s="3"/>
      <c r="B132" s="3"/>
      <c r="C132" s="3"/>
      <c r="D132" s="3"/>
      <c r="E132" s="3"/>
      <c r="K132" s="3"/>
      <c r="L132" s="3"/>
      <c r="M132" s="3"/>
      <c r="N132" s="3"/>
      <c r="O132" s="3"/>
      <c r="P132" s="3"/>
      <c r="Q132" s="3"/>
      <c r="R132" s="3"/>
      <c r="S132" s="3"/>
      <c r="T132" s="3"/>
      <c r="U132" s="8"/>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9"/>
      <c r="BL132" s="3"/>
      <c r="BM132" s="3"/>
      <c r="BN132" s="3"/>
      <c r="BO132" s="3"/>
      <c r="BP132" s="10"/>
      <c r="BQ132" s="10"/>
      <c r="BR132" s="10"/>
    </row>
    <row r="133" customFormat="false" ht="13" hidden="false" customHeight="false" outlineLevel="0" collapsed="false">
      <c r="A133" s="3"/>
      <c r="B133" s="3"/>
      <c r="C133" s="3"/>
      <c r="D133" s="3"/>
      <c r="E133" s="3"/>
      <c r="K133" s="3"/>
      <c r="L133" s="3"/>
      <c r="M133" s="3"/>
      <c r="N133" s="3"/>
      <c r="O133" s="3"/>
      <c r="P133" s="3"/>
      <c r="Q133" s="3"/>
      <c r="R133" s="3"/>
      <c r="S133" s="3"/>
      <c r="T133" s="3"/>
      <c r="U133" s="8"/>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9"/>
      <c r="BL133" s="3"/>
      <c r="BM133" s="3"/>
      <c r="BN133" s="3"/>
      <c r="BO133" s="3"/>
      <c r="BP133" s="10"/>
      <c r="BQ133" s="10"/>
      <c r="BR133" s="10"/>
    </row>
    <row r="134" customFormat="false" ht="13" hidden="false" customHeight="false" outlineLevel="0" collapsed="false">
      <c r="A134" s="3"/>
      <c r="B134" s="3"/>
      <c r="C134" s="3"/>
      <c r="D134" s="3"/>
      <c r="E134" s="3"/>
      <c r="K134" s="3"/>
      <c r="L134" s="3"/>
      <c r="M134" s="3"/>
      <c r="N134" s="3"/>
      <c r="O134" s="3"/>
      <c r="P134" s="3"/>
      <c r="Q134" s="3"/>
      <c r="R134" s="3"/>
      <c r="S134" s="3"/>
      <c r="T134" s="3"/>
      <c r="U134" s="8"/>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9"/>
      <c r="BL134" s="3"/>
      <c r="BM134" s="3"/>
      <c r="BN134" s="3"/>
      <c r="BO134" s="3"/>
      <c r="BP134" s="10"/>
      <c r="BQ134" s="10"/>
      <c r="BR134" s="10"/>
    </row>
    <row r="135" customFormat="false" ht="13" hidden="false" customHeight="false" outlineLevel="0" collapsed="false">
      <c r="A135" s="3"/>
      <c r="B135" s="3"/>
      <c r="C135" s="3"/>
      <c r="D135" s="3"/>
      <c r="E135" s="3"/>
      <c r="K135" s="3"/>
      <c r="L135" s="3"/>
      <c r="M135" s="3"/>
      <c r="N135" s="3"/>
      <c r="O135" s="3"/>
      <c r="P135" s="3"/>
      <c r="Q135" s="3"/>
      <c r="R135" s="3"/>
      <c r="S135" s="3"/>
      <c r="T135" s="3"/>
      <c r="U135" s="8"/>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9"/>
      <c r="BL135" s="3"/>
      <c r="BM135" s="3"/>
      <c r="BN135" s="3"/>
      <c r="BO135" s="3"/>
      <c r="BP135" s="10"/>
      <c r="BQ135" s="10"/>
      <c r="BR135" s="10"/>
    </row>
    <row r="136" customFormat="false" ht="13" hidden="false" customHeight="false" outlineLevel="0" collapsed="false">
      <c r="A136" s="3"/>
      <c r="B136" s="3"/>
      <c r="C136" s="3"/>
      <c r="D136" s="3"/>
      <c r="E136" s="3"/>
      <c r="K136" s="3"/>
      <c r="L136" s="3"/>
      <c r="M136" s="3"/>
      <c r="N136" s="3"/>
      <c r="O136" s="3"/>
      <c r="P136" s="3"/>
      <c r="Q136" s="3"/>
      <c r="R136" s="3"/>
      <c r="S136" s="3"/>
      <c r="T136" s="3"/>
      <c r="U136" s="8"/>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9"/>
      <c r="BL136" s="3"/>
      <c r="BM136" s="3"/>
      <c r="BN136" s="3"/>
      <c r="BO136" s="3"/>
      <c r="BP136" s="10"/>
      <c r="BQ136" s="10"/>
      <c r="BR136" s="10"/>
    </row>
    <row r="137" customFormat="false" ht="13" hidden="false" customHeight="false" outlineLevel="0" collapsed="false">
      <c r="A137" s="3"/>
      <c r="B137" s="3"/>
      <c r="C137" s="3"/>
      <c r="D137" s="3"/>
      <c r="E137" s="3"/>
      <c r="K137" s="3"/>
      <c r="L137" s="3"/>
      <c r="M137" s="3"/>
      <c r="N137" s="3"/>
      <c r="O137" s="3"/>
      <c r="P137" s="3"/>
      <c r="Q137" s="3"/>
      <c r="R137" s="3"/>
      <c r="S137" s="3"/>
      <c r="T137" s="3"/>
      <c r="U137" s="8"/>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9"/>
      <c r="BL137" s="3"/>
      <c r="BM137" s="3"/>
      <c r="BN137" s="3"/>
      <c r="BO137" s="3"/>
      <c r="BP137" s="10"/>
      <c r="BQ137" s="10"/>
      <c r="BR137" s="10"/>
    </row>
    <row r="138" customFormat="false" ht="13" hidden="false" customHeight="false" outlineLevel="0" collapsed="false">
      <c r="A138" s="3"/>
      <c r="B138" s="3"/>
      <c r="C138" s="3"/>
      <c r="D138" s="3"/>
      <c r="E138" s="3"/>
      <c r="K138" s="3"/>
      <c r="L138" s="3"/>
      <c r="M138" s="3"/>
      <c r="N138" s="3"/>
      <c r="O138" s="3"/>
      <c r="P138" s="3"/>
      <c r="Q138" s="3"/>
      <c r="R138" s="3"/>
      <c r="S138" s="3"/>
      <c r="T138" s="3"/>
      <c r="U138" s="8"/>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9"/>
      <c r="BL138" s="3"/>
      <c r="BM138" s="3"/>
      <c r="BN138" s="3"/>
      <c r="BO138" s="3"/>
      <c r="BP138" s="10"/>
      <c r="BQ138" s="10"/>
      <c r="BR138" s="10"/>
    </row>
    <row r="139" customFormat="false" ht="13" hidden="false" customHeight="false" outlineLevel="0" collapsed="false">
      <c r="A139" s="3"/>
      <c r="B139" s="3"/>
      <c r="C139" s="3"/>
      <c r="D139" s="3"/>
      <c r="E139" s="3"/>
      <c r="K139" s="3"/>
      <c r="L139" s="3"/>
      <c r="M139" s="3"/>
      <c r="N139" s="3"/>
      <c r="O139" s="3"/>
      <c r="P139" s="3"/>
      <c r="Q139" s="3"/>
      <c r="R139" s="3"/>
      <c r="S139" s="3"/>
      <c r="T139" s="3"/>
      <c r="U139" s="8"/>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9"/>
      <c r="BL139" s="3"/>
      <c r="BM139" s="3"/>
      <c r="BN139" s="3"/>
      <c r="BO139" s="3"/>
      <c r="BP139" s="10"/>
      <c r="BQ139" s="10"/>
      <c r="BR139" s="10"/>
    </row>
    <row r="140" customFormat="false" ht="13" hidden="false" customHeight="false" outlineLevel="0" collapsed="false">
      <c r="A140" s="3"/>
      <c r="B140" s="3"/>
      <c r="C140" s="3"/>
      <c r="D140" s="3"/>
      <c r="E140" s="3"/>
      <c r="K140" s="3"/>
      <c r="L140" s="3"/>
      <c r="M140" s="3"/>
      <c r="N140" s="3"/>
      <c r="O140" s="3"/>
      <c r="P140" s="3"/>
      <c r="Q140" s="3"/>
      <c r="R140" s="3"/>
      <c r="S140" s="3"/>
      <c r="T140" s="3"/>
      <c r="U140" s="8"/>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9"/>
      <c r="BL140" s="3"/>
      <c r="BM140" s="3"/>
      <c r="BN140" s="3"/>
      <c r="BO140" s="3"/>
      <c r="BP140" s="10"/>
      <c r="BQ140" s="10"/>
      <c r="BR140" s="10"/>
    </row>
    <row r="141" customFormat="false" ht="13" hidden="false" customHeight="false" outlineLevel="0" collapsed="false">
      <c r="A141" s="3"/>
      <c r="B141" s="3"/>
      <c r="C141" s="3"/>
      <c r="D141" s="3"/>
      <c r="E141" s="3"/>
      <c r="K141" s="3"/>
      <c r="L141" s="3"/>
      <c r="M141" s="3"/>
      <c r="N141" s="3"/>
      <c r="O141" s="3"/>
      <c r="P141" s="3"/>
      <c r="Q141" s="3"/>
      <c r="R141" s="3"/>
      <c r="S141" s="3"/>
      <c r="T141" s="3"/>
      <c r="U141" s="8"/>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9"/>
      <c r="BL141" s="3"/>
      <c r="BM141" s="3"/>
      <c r="BN141" s="3"/>
      <c r="BO141" s="3"/>
      <c r="BP141" s="10"/>
      <c r="BQ141" s="10"/>
      <c r="BR141" s="10"/>
    </row>
    <row r="142" customFormat="false" ht="13" hidden="false" customHeight="false" outlineLevel="0" collapsed="false">
      <c r="A142" s="3"/>
      <c r="B142" s="3"/>
      <c r="C142" s="3"/>
      <c r="D142" s="3"/>
      <c r="E142" s="3"/>
      <c r="K142" s="3"/>
      <c r="L142" s="3"/>
      <c r="M142" s="3"/>
      <c r="N142" s="3"/>
      <c r="O142" s="3"/>
      <c r="P142" s="3"/>
      <c r="Q142" s="3"/>
      <c r="R142" s="3"/>
      <c r="S142" s="3"/>
      <c r="T142" s="3"/>
      <c r="U142" s="8"/>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9"/>
      <c r="BL142" s="3"/>
      <c r="BM142" s="3"/>
      <c r="BN142" s="3"/>
      <c r="BO142" s="3"/>
      <c r="BP142" s="10"/>
      <c r="BQ142" s="10"/>
      <c r="BR142" s="10"/>
    </row>
    <row r="143" customFormat="false" ht="13" hidden="false" customHeight="false" outlineLevel="0" collapsed="false">
      <c r="A143" s="3"/>
      <c r="B143" s="3"/>
      <c r="C143" s="3"/>
      <c r="D143" s="3"/>
      <c r="E143" s="3"/>
      <c r="K143" s="3"/>
      <c r="L143" s="3"/>
      <c r="M143" s="3"/>
      <c r="N143" s="3"/>
      <c r="O143" s="3"/>
      <c r="P143" s="3"/>
      <c r="Q143" s="3"/>
      <c r="R143" s="3"/>
      <c r="S143" s="3"/>
      <c r="T143" s="3"/>
      <c r="U143" s="8"/>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9"/>
      <c r="BL143" s="3"/>
      <c r="BM143" s="3"/>
      <c r="BN143" s="3"/>
      <c r="BO143" s="3"/>
      <c r="BP143" s="10"/>
      <c r="BQ143" s="10"/>
      <c r="BR143" s="10"/>
    </row>
    <row r="144" customFormat="false" ht="13" hidden="false" customHeight="false" outlineLevel="0" collapsed="false">
      <c r="A144" s="3"/>
      <c r="B144" s="3"/>
      <c r="C144" s="3"/>
      <c r="D144" s="3"/>
      <c r="E144" s="3"/>
      <c r="K144" s="3"/>
      <c r="L144" s="3"/>
      <c r="M144" s="3"/>
      <c r="N144" s="3"/>
      <c r="O144" s="3"/>
      <c r="P144" s="3"/>
      <c r="Q144" s="3"/>
      <c r="R144" s="3"/>
      <c r="S144" s="3"/>
      <c r="T144" s="3"/>
      <c r="U144" s="8"/>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9"/>
      <c r="BL144" s="3"/>
      <c r="BM144" s="3"/>
      <c r="BN144" s="3"/>
      <c r="BO144" s="3"/>
      <c r="BP144" s="10"/>
      <c r="BQ144" s="10"/>
      <c r="BR144" s="10"/>
    </row>
    <row r="145" customFormat="false" ht="13" hidden="false" customHeight="false" outlineLevel="0" collapsed="false">
      <c r="A145" s="3"/>
      <c r="B145" s="3"/>
      <c r="C145" s="3"/>
      <c r="D145" s="3"/>
      <c r="E145" s="3"/>
      <c r="K145" s="3"/>
      <c r="L145" s="3"/>
      <c r="M145" s="3"/>
      <c r="N145" s="3"/>
      <c r="O145" s="3"/>
      <c r="P145" s="3"/>
      <c r="Q145" s="3"/>
      <c r="R145" s="3"/>
      <c r="S145" s="3"/>
      <c r="T145" s="3"/>
      <c r="U145" s="8"/>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9"/>
      <c r="BL145" s="3"/>
      <c r="BM145" s="3"/>
      <c r="BN145" s="3"/>
      <c r="BO145" s="3"/>
      <c r="BP145" s="10"/>
      <c r="BQ145" s="10"/>
      <c r="BR145" s="10"/>
    </row>
    <row r="146" customFormat="false" ht="13" hidden="false" customHeight="false" outlineLevel="0" collapsed="false">
      <c r="A146" s="3"/>
      <c r="B146" s="3"/>
      <c r="C146" s="3"/>
      <c r="D146" s="3"/>
      <c r="E146" s="3"/>
      <c r="K146" s="3"/>
      <c r="L146" s="3"/>
      <c r="M146" s="3"/>
      <c r="N146" s="3"/>
      <c r="O146" s="3"/>
      <c r="P146" s="3"/>
      <c r="Q146" s="3"/>
      <c r="R146" s="3"/>
      <c r="S146" s="3"/>
      <c r="T146" s="3"/>
      <c r="U146" s="8"/>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9"/>
      <c r="BL146" s="3"/>
      <c r="BM146" s="3"/>
      <c r="BN146" s="3"/>
      <c r="BO146" s="3"/>
      <c r="BP146" s="10"/>
      <c r="BQ146" s="10"/>
      <c r="BR146" s="10"/>
    </row>
    <row r="147" customFormat="false" ht="13" hidden="false" customHeight="false" outlineLevel="0" collapsed="false">
      <c r="A147" s="3"/>
      <c r="B147" s="3"/>
      <c r="C147" s="3"/>
      <c r="D147" s="3"/>
      <c r="E147" s="3"/>
      <c r="K147" s="3"/>
      <c r="L147" s="3"/>
      <c r="M147" s="3"/>
      <c r="N147" s="3"/>
      <c r="O147" s="3"/>
      <c r="P147" s="3"/>
      <c r="Q147" s="3"/>
      <c r="R147" s="3"/>
      <c r="S147" s="3"/>
      <c r="T147" s="3"/>
      <c r="U147" s="8"/>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9"/>
      <c r="BL147" s="3"/>
      <c r="BM147" s="3"/>
      <c r="BN147" s="3"/>
      <c r="BO147" s="3"/>
      <c r="BP147" s="10"/>
      <c r="BQ147" s="10"/>
      <c r="BR147" s="10"/>
    </row>
    <row r="148" customFormat="false" ht="13" hidden="false" customHeight="false" outlineLevel="0" collapsed="false">
      <c r="A148" s="3"/>
      <c r="B148" s="3"/>
      <c r="C148" s="3"/>
      <c r="D148" s="3"/>
      <c r="E148" s="3"/>
      <c r="K148" s="3"/>
      <c r="L148" s="3"/>
      <c r="M148" s="3"/>
      <c r="N148" s="3"/>
      <c r="O148" s="3"/>
      <c r="P148" s="3"/>
      <c r="Q148" s="3"/>
      <c r="R148" s="3"/>
      <c r="S148" s="3"/>
      <c r="T148" s="3"/>
      <c r="U148" s="8"/>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9"/>
      <c r="BL148" s="3"/>
      <c r="BM148" s="3"/>
      <c r="BN148" s="3"/>
      <c r="BO148" s="3"/>
      <c r="BP148" s="10"/>
      <c r="BQ148" s="10"/>
      <c r="BR148" s="10"/>
    </row>
    <row r="149" customFormat="false" ht="13" hidden="false" customHeight="false" outlineLevel="0" collapsed="false">
      <c r="A149" s="3"/>
      <c r="B149" s="3"/>
      <c r="C149" s="3"/>
      <c r="D149" s="3"/>
      <c r="E149" s="3"/>
      <c r="K149" s="3"/>
      <c r="L149" s="3"/>
      <c r="M149" s="3"/>
      <c r="N149" s="3"/>
      <c r="O149" s="3"/>
      <c r="P149" s="3"/>
      <c r="Q149" s="3"/>
      <c r="R149" s="3"/>
      <c r="S149" s="3"/>
      <c r="T149" s="3"/>
      <c r="U149" s="8"/>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9"/>
      <c r="BL149" s="3"/>
      <c r="BM149" s="3"/>
      <c r="BN149" s="3"/>
      <c r="BO149" s="3"/>
      <c r="BP149" s="10"/>
      <c r="BQ149" s="10"/>
      <c r="BR149" s="10"/>
    </row>
    <row r="150" customFormat="false" ht="13" hidden="false" customHeight="false" outlineLevel="0" collapsed="false">
      <c r="A150" s="3"/>
      <c r="B150" s="3"/>
      <c r="C150" s="3"/>
      <c r="D150" s="3"/>
      <c r="E150" s="3"/>
      <c r="K150" s="3"/>
      <c r="L150" s="3"/>
      <c r="M150" s="3"/>
      <c r="N150" s="3"/>
      <c r="O150" s="3"/>
      <c r="P150" s="3"/>
      <c r="Q150" s="3"/>
      <c r="R150" s="3"/>
      <c r="S150" s="3"/>
      <c r="T150" s="3"/>
      <c r="U150" s="8"/>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9"/>
      <c r="BL150" s="3"/>
      <c r="BM150" s="3"/>
      <c r="BN150" s="3"/>
      <c r="BO150" s="3"/>
      <c r="BP150" s="10"/>
      <c r="BQ150" s="10"/>
      <c r="BR150" s="10"/>
    </row>
    <row r="151" customFormat="false" ht="13" hidden="false" customHeight="false" outlineLevel="0" collapsed="false">
      <c r="A151" s="3"/>
      <c r="B151" s="3"/>
      <c r="C151" s="3"/>
      <c r="D151" s="3"/>
      <c r="E151" s="3"/>
      <c r="K151" s="3"/>
      <c r="L151" s="3"/>
      <c r="M151" s="3"/>
      <c r="N151" s="3"/>
      <c r="O151" s="3"/>
      <c r="P151" s="3"/>
      <c r="Q151" s="3"/>
      <c r="R151" s="3"/>
      <c r="S151" s="3"/>
      <c r="T151" s="3"/>
      <c r="U151" s="8"/>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9"/>
      <c r="BL151" s="3"/>
      <c r="BM151" s="3"/>
      <c r="BN151" s="3"/>
      <c r="BO151" s="3"/>
      <c r="BP151" s="10"/>
      <c r="BQ151" s="10"/>
      <c r="BR151" s="10"/>
    </row>
    <row r="152" customFormat="false" ht="13" hidden="false" customHeight="false" outlineLevel="0" collapsed="false">
      <c r="A152" s="3"/>
      <c r="B152" s="3"/>
      <c r="C152" s="3"/>
      <c r="D152" s="3"/>
      <c r="E152" s="3"/>
      <c r="K152" s="3"/>
      <c r="L152" s="3"/>
      <c r="M152" s="3"/>
      <c r="N152" s="3"/>
      <c r="O152" s="3"/>
      <c r="P152" s="3"/>
      <c r="Q152" s="3"/>
      <c r="R152" s="3"/>
      <c r="S152" s="3"/>
      <c r="T152" s="3"/>
      <c r="U152" s="8"/>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9"/>
      <c r="BL152" s="3"/>
      <c r="BM152" s="3"/>
      <c r="BN152" s="3"/>
      <c r="BO152" s="3"/>
      <c r="BP152" s="10"/>
      <c r="BQ152" s="10"/>
      <c r="BR152" s="10"/>
    </row>
    <row r="153" customFormat="false" ht="13" hidden="false" customHeight="false" outlineLevel="0" collapsed="false">
      <c r="A153" s="3"/>
      <c r="B153" s="3"/>
      <c r="C153" s="3"/>
      <c r="D153" s="3"/>
      <c r="E153" s="3"/>
      <c r="K153" s="3"/>
      <c r="L153" s="3"/>
      <c r="M153" s="3"/>
      <c r="N153" s="3"/>
      <c r="O153" s="3"/>
      <c r="P153" s="3"/>
      <c r="Q153" s="3"/>
      <c r="R153" s="3"/>
      <c r="S153" s="3"/>
      <c r="T153" s="3"/>
      <c r="U153" s="8"/>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9"/>
      <c r="BL153" s="3"/>
      <c r="BM153" s="3"/>
      <c r="BN153" s="3"/>
      <c r="BO153" s="3"/>
      <c r="BP153" s="10"/>
      <c r="BQ153" s="10"/>
      <c r="BR153" s="10"/>
    </row>
    <row r="154" customFormat="false" ht="13" hidden="false" customHeight="false" outlineLevel="0" collapsed="false">
      <c r="A154" s="3"/>
      <c r="B154" s="3"/>
      <c r="C154" s="3"/>
      <c r="D154" s="3"/>
      <c r="E154" s="3"/>
      <c r="K154" s="3"/>
      <c r="L154" s="3"/>
      <c r="M154" s="3"/>
      <c r="N154" s="3"/>
      <c r="O154" s="3"/>
      <c r="P154" s="3"/>
      <c r="Q154" s="3"/>
      <c r="R154" s="3"/>
      <c r="S154" s="3"/>
      <c r="T154" s="3"/>
      <c r="U154" s="8"/>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9"/>
      <c r="BL154" s="3"/>
      <c r="BM154" s="3"/>
      <c r="BN154" s="3"/>
      <c r="BO154" s="3"/>
      <c r="BP154" s="10"/>
      <c r="BQ154" s="10"/>
      <c r="BR154" s="10"/>
    </row>
    <row r="155" customFormat="false" ht="13" hidden="false" customHeight="false" outlineLevel="0" collapsed="false">
      <c r="A155" s="3"/>
      <c r="B155" s="3"/>
      <c r="C155" s="3"/>
      <c r="D155" s="3"/>
      <c r="E155" s="3"/>
      <c r="K155" s="3"/>
      <c r="L155" s="3"/>
      <c r="M155" s="3"/>
      <c r="N155" s="3"/>
      <c r="O155" s="3"/>
      <c r="P155" s="3"/>
      <c r="Q155" s="3"/>
      <c r="R155" s="3"/>
      <c r="S155" s="3"/>
      <c r="T155" s="3"/>
      <c r="U155" s="8"/>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9"/>
      <c r="BL155" s="3"/>
      <c r="BM155" s="3"/>
      <c r="BN155" s="3"/>
      <c r="BO155" s="3"/>
      <c r="BP155" s="10"/>
      <c r="BQ155" s="10"/>
      <c r="BR155" s="10"/>
    </row>
    <row r="156" customFormat="false" ht="13" hidden="false" customHeight="false" outlineLevel="0" collapsed="false">
      <c r="A156" s="3"/>
      <c r="B156" s="3"/>
      <c r="C156" s="3"/>
      <c r="D156" s="3"/>
      <c r="E156" s="3"/>
      <c r="K156" s="3"/>
      <c r="L156" s="3"/>
      <c r="M156" s="3"/>
      <c r="N156" s="3"/>
      <c r="O156" s="3"/>
      <c r="P156" s="3"/>
      <c r="Q156" s="3"/>
      <c r="R156" s="3"/>
      <c r="S156" s="3"/>
      <c r="T156" s="3"/>
      <c r="U156" s="8"/>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9"/>
      <c r="BL156" s="3"/>
      <c r="BM156" s="3"/>
      <c r="BN156" s="3"/>
      <c r="BO156" s="3"/>
      <c r="BP156" s="10"/>
      <c r="BQ156" s="10"/>
      <c r="BR156" s="10"/>
    </row>
    <row r="157" customFormat="false" ht="13" hidden="false" customHeight="false" outlineLevel="0" collapsed="false">
      <c r="A157" s="3"/>
      <c r="B157" s="3"/>
      <c r="C157" s="3"/>
      <c r="D157" s="3"/>
      <c r="E157" s="3"/>
      <c r="K157" s="3"/>
      <c r="L157" s="3"/>
      <c r="M157" s="3"/>
      <c r="N157" s="3"/>
      <c r="O157" s="3"/>
      <c r="P157" s="3"/>
      <c r="Q157" s="3"/>
      <c r="R157" s="3"/>
      <c r="S157" s="3"/>
      <c r="T157" s="3"/>
      <c r="U157" s="8"/>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9"/>
      <c r="BL157" s="3"/>
      <c r="BM157" s="3"/>
      <c r="BN157" s="3"/>
      <c r="BO157" s="3"/>
      <c r="BP157" s="10"/>
      <c r="BQ157" s="10"/>
      <c r="BR157" s="10"/>
    </row>
    <row r="158" customFormat="false" ht="13" hidden="false" customHeight="false" outlineLevel="0" collapsed="false">
      <c r="A158" s="3"/>
      <c r="B158" s="3"/>
      <c r="C158" s="3"/>
      <c r="D158" s="3"/>
      <c r="E158" s="3"/>
      <c r="K158" s="3"/>
      <c r="L158" s="3"/>
      <c r="M158" s="3"/>
      <c r="N158" s="3"/>
      <c r="O158" s="3"/>
      <c r="P158" s="3"/>
      <c r="Q158" s="3"/>
      <c r="R158" s="3"/>
      <c r="S158" s="3"/>
      <c r="T158" s="3"/>
      <c r="U158" s="8"/>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9"/>
      <c r="BL158" s="3"/>
      <c r="BM158" s="3"/>
      <c r="BN158" s="3"/>
      <c r="BO158" s="3"/>
      <c r="BP158" s="10"/>
      <c r="BQ158" s="10"/>
      <c r="BR158" s="10"/>
    </row>
    <row r="159" customFormat="false" ht="13" hidden="false" customHeight="false" outlineLevel="0" collapsed="false">
      <c r="A159" s="3"/>
      <c r="B159" s="3"/>
      <c r="C159" s="3"/>
      <c r="D159" s="3"/>
      <c r="E159" s="3"/>
      <c r="K159" s="3"/>
      <c r="L159" s="3"/>
      <c r="M159" s="3"/>
      <c r="N159" s="3"/>
      <c r="O159" s="3"/>
      <c r="P159" s="3"/>
      <c r="Q159" s="3"/>
      <c r="R159" s="3"/>
      <c r="S159" s="3"/>
      <c r="T159" s="3"/>
      <c r="U159" s="8"/>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9"/>
      <c r="BL159" s="3"/>
      <c r="BM159" s="3"/>
      <c r="BN159" s="3"/>
      <c r="BO159" s="3"/>
      <c r="BP159" s="10"/>
      <c r="BQ159" s="10"/>
      <c r="BR159" s="10"/>
    </row>
    <row r="160" customFormat="false" ht="13" hidden="false" customHeight="false" outlineLevel="0" collapsed="false">
      <c r="A160" s="3"/>
      <c r="B160" s="3"/>
      <c r="C160" s="3"/>
      <c r="D160" s="3"/>
      <c r="E160" s="3"/>
      <c r="K160" s="3"/>
      <c r="L160" s="3"/>
      <c r="M160" s="3"/>
      <c r="N160" s="3"/>
      <c r="O160" s="3"/>
      <c r="P160" s="3"/>
      <c r="Q160" s="3"/>
      <c r="R160" s="3"/>
      <c r="S160" s="3"/>
      <c r="T160" s="3"/>
      <c r="U160" s="8"/>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9"/>
      <c r="BL160" s="3"/>
      <c r="BM160" s="3"/>
      <c r="BN160" s="3"/>
      <c r="BO160" s="3"/>
      <c r="BP160" s="10"/>
      <c r="BQ160" s="10"/>
      <c r="BR160" s="10"/>
    </row>
    <row r="161" customFormat="false" ht="13" hidden="false" customHeight="false" outlineLevel="0" collapsed="false">
      <c r="A161" s="3"/>
      <c r="B161" s="3"/>
      <c r="C161" s="3"/>
      <c r="D161" s="3"/>
      <c r="E161" s="3"/>
      <c r="K161" s="3"/>
      <c r="L161" s="3"/>
      <c r="M161" s="3"/>
      <c r="N161" s="3"/>
      <c r="O161" s="3"/>
      <c r="P161" s="3"/>
      <c r="Q161" s="3"/>
      <c r="R161" s="3"/>
      <c r="S161" s="3"/>
      <c r="T161" s="3"/>
      <c r="U161" s="8"/>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9"/>
      <c r="BL161" s="3"/>
      <c r="BM161" s="3"/>
      <c r="BN161" s="3"/>
      <c r="BO161" s="3"/>
      <c r="BP161" s="10"/>
      <c r="BQ161" s="10"/>
      <c r="BR161" s="10"/>
    </row>
    <row r="162" customFormat="false" ht="13" hidden="false" customHeight="false" outlineLevel="0" collapsed="false">
      <c r="A162" s="3"/>
      <c r="B162" s="3"/>
      <c r="C162" s="3"/>
      <c r="D162" s="3"/>
      <c r="E162" s="3"/>
      <c r="K162" s="3"/>
      <c r="L162" s="3"/>
      <c r="M162" s="3"/>
      <c r="N162" s="3"/>
      <c r="O162" s="3"/>
      <c r="P162" s="3"/>
      <c r="Q162" s="3"/>
      <c r="R162" s="3"/>
      <c r="S162" s="3"/>
      <c r="T162" s="3"/>
      <c r="U162" s="8"/>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9"/>
      <c r="BL162" s="3"/>
      <c r="BM162" s="3"/>
      <c r="BN162" s="3"/>
      <c r="BO162" s="3"/>
      <c r="BP162" s="10"/>
      <c r="BQ162" s="10"/>
      <c r="BR162" s="10"/>
    </row>
    <row r="163" customFormat="false" ht="13" hidden="false" customHeight="false" outlineLevel="0" collapsed="false">
      <c r="A163" s="3"/>
      <c r="B163" s="3"/>
      <c r="C163" s="3"/>
      <c r="D163" s="3"/>
      <c r="E163" s="3"/>
      <c r="K163" s="3"/>
      <c r="L163" s="3"/>
      <c r="M163" s="3"/>
      <c r="N163" s="3"/>
      <c r="O163" s="3"/>
      <c r="P163" s="3"/>
      <c r="Q163" s="3"/>
      <c r="R163" s="3"/>
      <c r="S163" s="3"/>
      <c r="T163" s="3"/>
      <c r="U163" s="8"/>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9"/>
      <c r="BL163" s="3"/>
      <c r="BM163" s="3"/>
      <c r="BN163" s="3"/>
      <c r="BO163" s="3"/>
      <c r="BP163" s="10"/>
      <c r="BQ163" s="10"/>
      <c r="BR163" s="10"/>
    </row>
    <row r="164" customFormat="false" ht="13" hidden="false" customHeight="false" outlineLevel="0" collapsed="false">
      <c r="A164" s="3"/>
      <c r="B164" s="3"/>
      <c r="C164" s="3"/>
      <c r="D164" s="3"/>
      <c r="E164" s="3"/>
      <c r="K164" s="3"/>
      <c r="L164" s="3"/>
      <c r="M164" s="3"/>
      <c r="N164" s="3"/>
      <c r="O164" s="3"/>
      <c r="P164" s="3"/>
      <c r="Q164" s="3"/>
      <c r="R164" s="3"/>
      <c r="S164" s="3"/>
      <c r="T164" s="3"/>
      <c r="U164" s="8"/>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9"/>
      <c r="BL164" s="3"/>
      <c r="BM164" s="3"/>
      <c r="BN164" s="3"/>
      <c r="BO164" s="3"/>
      <c r="BP164" s="10"/>
      <c r="BQ164" s="10"/>
      <c r="BR164" s="10"/>
    </row>
    <row r="165" customFormat="false" ht="13" hidden="false" customHeight="false" outlineLevel="0" collapsed="false">
      <c r="A165" s="3"/>
      <c r="B165" s="3"/>
      <c r="C165" s="3"/>
      <c r="D165" s="3"/>
      <c r="E165" s="3"/>
      <c r="K165" s="3"/>
      <c r="L165" s="3"/>
      <c r="M165" s="3"/>
      <c r="N165" s="3"/>
      <c r="O165" s="3"/>
      <c r="P165" s="3"/>
      <c r="Q165" s="3"/>
      <c r="R165" s="3"/>
      <c r="S165" s="3"/>
      <c r="T165" s="3"/>
      <c r="U165" s="8"/>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9"/>
      <c r="BL165" s="3"/>
      <c r="BM165" s="3"/>
      <c r="BN165" s="3"/>
      <c r="BO165" s="3"/>
      <c r="BP165" s="10"/>
      <c r="BQ165" s="10"/>
      <c r="BR165" s="10"/>
    </row>
    <row r="166" customFormat="false" ht="13" hidden="false" customHeight="false" outlineLevel="0" collapsed="false">
      <c r="A166" s="3"/>
      <c r="B166" s="3"/>
      <c r="C166" s="3"/>
      <c r="D166" s="3"/>
      <c r="E166" s="3"/>
      <c r="K166" s="3"/>
      <c r="L166" s="3"/>
      <c r="M166" s="3"/>
      <c r="N166" s="3"/>
      <c r="O166" s="3"/>
      <c r="P166" s="3"/>
      <c r="Q166" s="3"/>
      <c r="R166" s="3"/>
      <c r="S166" s="3"/>
      <c r="T166" s="3"/>
      <c r="U166" s="8"/>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9"/>
      <c r="BL166" s="3"/>
      <c r="BM166" s="3"/>
      <c r="BN166" s="3"/>
      <c r="BO166" s="3"/>
      <c r="BP166" s="10"/>
      <c r="BQ166" s="10"/>
      <c r="BR166" s="10"/>
    </row>
    <row r="167" customFormat="false" ht="13" hidden="false" customHeight="false" outlineLevel="0" collapsed="false">
      <c r="A167" s="3"/>
      <c r="B167" s="3"/>
      <c r="C167" s="3"/>
      <c r="D167" s="3"/>
      <c r="E167" s="3"/>
      <c r="K167" s="3"/>
      <c r="L167" s="3"/>
      <c r="M167" s="3"/>
      <c r="N167" s="3"/>
      <c r="O167" s="3"/>
      <c r="P167" s="3"/>
      <c r="Q167" s="3"/>
      <c r="R167" s="3"/>
      <c r="S167" s="3"/>
      <c r="T167" s="3"/>
      <c r="U167" s="8"/>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9"/>
      <c r="BL167" s="3"/>
      <c r="BM167" s="3"/>
      <c r="BN167" s="3"/>
      <c r="BO167" s="3"/>
      <c r="BP167" s="10"/>
      <c r="BQ167" s="10"/>
      <c r="BR167" s="10"/>
    </row>
    <row r="168" customFormat="false" ht="13" hidden="false" customHeight="false" outlineLevel="0" collapsed="false">
      <c r="A168" s="3"/>
      <c r="B168" s="3"/>
      <c r="C168" s="3"/>
      <c r="D168" s="3"/>
      <c r="E168" s="3"/>
      <c r="K168" s="3"/>
      <c r="L168" s="3"/>
      <c r="M168" s="3"/>
      <c r="N168" s="3"/>
      <c r="O168" s="3"/>
      <c r="P168" s="3"/>
      <c r="Q168" s="3"/>
      <c r="R168" s="3"/>
      <c r="S168" s="3"/>
      <c r="T168" s="3"/>
      <c r="U168" s="8"/>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9"/>
      <c r="BL168" s="3"/>
      <c r="BM168" s="3"/>
      <c r="BN168" s="3"/>
      <c r="BO168" s="3"/>
      <c r="BP168" s="10"/>
      <c r="BQ168" s="10"/>
      <c r="BR168" s="10"/>
    </row>
    <row r="169" customFormat="false" ht="13" hidden="false" customHeight="false" outlineLevel="0" collapsed="false">
      <c r="A169" s="3"/>
      <c r="B169" s="3"/>
      <c r="C169" s="3"/>
      <c r="D169" s="3"/>
      <c r="E169" s="3"/>
      <c r="K169" s="3"/>
      <c r="L169" s="3"/>
      <c r="M169" s="3"/>
      <c r="N169" s="3"/>
      <c r="O169" s="3"/>
      <c r="P169" s="3"/>
      <c r="Q169" s="3"/>
      <c r="R169" s="3"/>
      <c r="S169" s="3"/>
      <c r="T169" s="3"/>
      <c r="U169" s="8"/>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9"/>
      <c r="BL169" s="3"/>
      <c r="BM169" s="3"/>
      <c r="BN169" s="3"/>
      <c r="BO169" s="3"/>
      <c r="BP169" s="10"/>
      <c r="BQ169" s="10"/>
      <c r="BR169" s="10"/>
    </row>
    <row r="170" customFormat="false" ht="13" hidden="false" customHeight="false" outlineLevel="0" collapsed="false">
      <c r="A170" s="3"/>
      <c r="B170" s="3"/>
      <c r="C170" s="3"/>
      <c r="D170" s="3"/>
      <c r="E170" s="3"/>
      <c r="K170" s="3"/>
      <c r="L170" s="3"/>
      <c r="M170" s="3"/>
      <c r="N170" s="3"/>
      <c r="O170" s="3"/>
      <c r="P170" s="3"/>
      <c r="Q170" s="3"/>
      <c r="R170" s="3"/>
      <c r="S170" s="3"/>
      <c r="T170" s="3"/>
      <c r="U170" s="8"/>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9"/>
      <c r="BL170" s="3"/>
      <c r="BM170" s="3"/>
      <c r="BN170" s="3"/>
      <c r="BO170" s="3"/>
      <c r="BP170" s="10"/>
      <c r="BQ170" s="10"/>
      <c r="BR170" s="10"/>
    </row>
    <row r="171" customFormat="false" ht="13" hidden="false" customHeight="false" outlineLevel="0" collapsed="false">
      <c r="A171" s="3"/>
      <c r="B171" s="3"/>
      <c r="C171" s="3"/>
      <c r="D171" s="3"/>
      <c r="E171" s="3"/>
      <c r="K171" s="3"/>
      <c r="L171" s="3"/>
      <c r="M171" s="3"/>
      <c r="N171" s="3"/>
      <c r="O171" s="3"/>
      <c r="P171" s="3"/>
      <c r="Q171" s="3"/>
      <c r="R171" s="3"/>
      <c r="S171" s="3"/>
      <c r="T171" s="3"/>
      <c r="U171" s="8"/>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9"/>
      <c r="BL171" s="3"/>
      <c r="BM171" s="3"/>
      <c r="BN171" s="3"/>
      <c r="BO171" s="3"/>
      <c r="BP171" s="10"/>
      <c r="BQ171" s="10"/>
      <c r="BR171" s="10"/>
    </row>
    <row r="172" customFormat="false" ht="13" hidden="false" customHeight="false" outlineLevel="0" collapsed="false">
      <c r="A172" s="3"/>
      <c r="B172" s="3"/>
      <c r="C172" s="3"/>
      <c r="D172" s="3"/>
      <c r="E172" s="3"/>
      <c r="K172" s="3"/>
      <c r="L172" s="3"/>
      <c r="M172" s="3"/>
      <c r="N172" s="3"/>
      <c r="O172" s="3"/>
      <c r="P172" s="3"/>
      <c r="Q172" s="3"/>
      <c r="R172" s="3"/>
      <c r="S172" s="3"/>
      <c r="T172" s="3"/>
      <c r="U172" s="8"/>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9"/>
      <c r="BL172" s="3"/>
      <c r="BM172" s="3"/>
      <c r="BN172" s="3"/>
      <c r="BO172" s="3"/>
      <c r="BP172" s="10"/>
      <c r="BQ172" s="10"/>
      <c r="BR172" s="10"/>
    </row>
    <row r="173" customFormat="false" ht="13" hidden="false" customHeight="false" outlineLevel="0" collapsed="false">
      <c r="A173" s="3"/>
      <c r="B173" s="3"/>
      <c r="C173" s="3"/>
      <c r="D173" s="3"/>
      <c r="E173" s="3"/>
      <c r="K173" s="3"/>
      <c r="L173" s="3"/>
      <c r="M173" s="3"/>
      <c r="N173" s="3"/>
      <c r="O173" s="3"/>
      <c r="P173" s="3"/>
      <c r="Q173" s="3"/>
      <c r="R173" s="3"/>
      <c r="S173" s="3"/>
      <c r="T173" s="3"/>
      <c r="U173" s="8"/>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9"/>
      <c r="BL173" s="3"/>
      <c r="BM173" s="3"/>
      <c r="BN173" s="3"/>
      <c r="BO173" s="3"/>
      <c r="BP173" s="10"/>
      <c r="BQ173" s="10"/>
      <c r="BR173" s="10"/>
    </row>
    <row r="174" customFormat="false" ht="13" hidden="false" customHeight="false" outlineLevel="0" collapsed="false">
      <c r="A174" s="3"/>
      <c r="B174" s="3"/>
      <c r="C174" s="3"/>
      <c r="D174" s="3"/>
      <c r="E174" s="3"/>
      <c r="K174" s="3"/>
      <c r="L174" s="3"/>
      <c r="M174" s="3"/>
      <c r="N174" s="3"/>
      <c r="O174" s="3"/>
      <c r="P174" s="3"/>
      <c r="Q174" s="3"/>
      <c r="R174" s="3"/>
      <c r="S174" s="3"/>
      <c r="T174" s="3"/>
      <c r="U174" s="8"/>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9"/>
      <c r="BL174" s="3"/>
      <c r="BM174" s="3"/>
      <c r="BN174" s="3"/>
      <c r="BO174" s="3"/>
      <c r="BP174" s="10"/>
      <c r="BQ174" s="10"/>
      <c r="BR174" s="10"/>
    </row>
    <row r="175" customFormat="false" ht="13" hidden="false" customHeight="false" outlineLevel="0" collapsed="false">
      <c r="A175" s="3"/>
      <c r="B175" s="3"/>
      <c r="C175" s="3"/>
      <c r="D175" s="3"/>
      <c r="E175" s="3"/>
      <c r="K175" s="3"/>
      <c r="L175" s="3"/>
      <c r="M175" s="3"/>
      <c r="N175" s="3"/>
      <c r="O175" s="3"/>
      <c r="P175" s="3"/>
      <c r="Q175" s="3"/>
      <c r="R175" s="3"/>
      <c r="S175" s="3"/>
      <c r="T175" s="3"/>
      <c r="U175" s="8"/>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9"/>
      <c r="BL175" s="3"/>
      <c r="BM175" s="3"/>
      <c r="BN175" s="3"/>
      <c r="BO175" s="3"/>
      <c r="BP175" s="10"/>
      <c r="BQ175" s="10"/>
      <c r="BR175" s="10"/>
    </row>
    <row r="176" customFormat="false" ht="13" hidden="false" customHeight="false" outlineLevel="0" collapsed="false">
      <c r="A176" s="3"/>
      <c r="B176" s="3"/>
      <c r="C176" s="3"/>
      <c r="D176" s="3"/>
      <c r="E176" s="3"/>
      <c r="K176" s="3"/>
      <c r="L176" s="3"/>
      <c r="M176" s="3"/>
      <c r="N176" s="3"/>
      <c r="O176" s="3"/>
      <c r="P176" s="3"/>
      <c r="Q176" s="3"/>
      <c r="R176" s="3"/>
      <c r="S176" s="3"/>
      <c r="T176" s="3"/>
      <c r="U176" s="8"/>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9"/>
      <c r="BL176" s="3"/>
      <c r="BM176" s="3"/>
      <c r="BN176" s="3"/>
      <c r="BO176" s="3"/>
      <c r="BP176" s="10"/>
      <c r="BQ176" s="10"/>
      <c r="BR176" s="10"/>
    </row>
    <row r="177" customFormat="false" ht="13" hidden="false" customHeight="false" outlineLevel="0" collapsed="false">
      <c r="A177" s="3"/>
      <c r="B177" s="3"/>
      <c r="C177" s="3"/>
      <c r="D177" s="3"/>
      <c r="E177" s="3"/>
      <c r="K177" s="3"/>
      <c r="L177" s="3"/>
      <c r="M177" s="3"/>
      <c r="N177" s="3"/>
      <c r="O177" s="3"/>
      <c r="P177" s="3"/>
      <c r="Q177" s="3"/>
      <c r="R177" s="3"/>
      <c r="S177" s="3"/>
      <c r="T177" s="3"/>
      <c r="U177" s="8"/>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9"/>
      <c r="BL177" s="3"/>
      <c r="BM177" s="3"/>
      <c r="BN177" s="3"/>
      <c r="BO177" s="3"/>
      <c r="BP177" s="10"/>
      <c r="BQ177" s="10"/>
      <c r="BR177" s="10"/>
    </row>
    <row r="178" customFormat="false" ht="13" hidden="false" customHeight="false" outlineLevel="0" collapsed="false">
      <c r="A178" s="3"/>
      <c r="B178" s="3"/>
      <c r="C178" s="3"/>
      <c r="D178" s="3"/>
      <c r="E178" s="3"/>
      <c r="K178" s="3"/>
      <c r="L178" s="3"/>
      <c r="M178" s="3"/>
      <c r="N178" s="3"/>
      <c r="O178" s="3"/>
      <c r="P178" s="3"/>
      <c r="Q178" s="3"/>
      <c r="R178" s="3"/>
      <c r="S178" s="3"/>
      <c r="T178" s="3"/>
      <c r="U178" s="8"/>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9"/>
      <c r="BL178" s="3"/>
      <c r="BM178" s="3"/>
      <c r="BN178" s="3"/>
      <c r="BO178" s="3"/>
      <c r="BP178" s="10"/>
      <c r="BQ178" s="10"/>
      <c r="BR178" s="10"/>
    </row>
    <row r="179" customFormat="false" ht="13" hidden="false" customHeight="false" outlineLevel="0" collapsed="false">
      <c r="A179" s="3"/>
      <c r="B179" s="3"/>
      <c r="C179" s="3"/>
      <c r="D179" s="3"/>
      <c r="E179" s="3"/>
      <c r="K179" s="3"/>
      <c r="L179" s="3"/>
      <c r="M179" s="3"/>
      <c r="N179" s="3"/>
      <c r="O179" s="3"/>
      <c r="P179" s="3"/>
      <c r="Q179" s="3"/>
      <c r="R179" s="3"/>
      <c r="S179" s="3"/>
      <c r="T179" s="3"/>
      <c r="U179" s="8"/>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9"/>
      <c r="BL179" s="3"/>
      <c r="BM179" s="3"/>
      <c r="BN179" s="3"/>
      <c r="BO179" s="3"/>
      <c r="BP179" s="10"/>
      <c r="BQ179" s="10"/>
      <c r="BR179" s="10"/>
    </row>
    <row r="180" customFormat="false" ht="13" hidden="false" customHeight="false" outlineLevel="0" collapsed="false">
      <c r="A180" s="3"/>
      <c r="B180" s="3"/>
      <c r="C180" s="3"/>
      <c r="D180" s="3"/>
      <c r="E180" s="3"/>
      <c r="K180" s="3"/>
      <c r="L180" s="3"/>
      <c r="M180" s="3"/>
      <c r="N180" s="3"/>
      <c r="O180" s="3"/>
      <c r="P180" s="3"/>
      <c r="Q180" s="3"/>
      <c r="R180" s="3"/>
      <c r="S180" s="3"/>
      <c r="T180" s="3"/>
      <c r="U180" s="8"/>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9"/>
      <c r="BL180" s="3"/>
      <c r="BM180" s="3"/>
      <c r="BN180" s="3"/>
      <c r="BO180" s="3"/>
      <c r="BP180" s="10"/>
      <c r="BQ180" s="10"/>
      <c r="BR180" s="10"/>
    </row>
    <row r="181" customFormat="false" ht="13" hidden="false" customHeight="false" outlineLevel="0" collapsed="false">
      <c r="A181" s="3"/>
      <c r="B181" s="3"/>
      <c r="C181" s="3"/>
      <c r="D181" s="3"/>
      <c r="E181" s="3"/>
      <c r="K181" s="3"/>
      <c r="L181" s="3"/>
      <c r="M181" s="3"/>
      <c r="N181" s="3"/>
      <c r="O181" s="3"/>
      <c r="P181" s="3"/>
      <c r="Q181" s="3"/>
      <c r="R181" s="3"/>
      <c r="S181" s="3"/>
      <c r="T181" s="3"/>
      <c r="U181" s="8"/>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9"/>
      <c r="BL181" s="3"/>
      <c r="BM181" s="3"/>
      <c r="BN181" s="3"/>
      <c r="BO181" s="3"/>
      <c r="BP181" s="10"/>
      <c r="BQ181" s="10"/>
      <c r="BR181" s="10"/>
    </row>
    <row r="182" customFormat="false" ht="13" hidden="false" customHeight="false" outlineLevel="0" collapsed="false">
      <c r="A182" s="3"/>
      <c r="B182" s="3"/>
      <c r="C182" s="3"/>
      <c r="D182" s="3"/>
      <c r="E182" s="3"/>
      <c r="K182" s="3"/>
      <c r="L182" s="3"/>
      <c r="M182" s="3"/>
      <c r="N182" s="3"/>
      <c r="O182" s="3"/>
      <c r="P182" s="3"/>
      <c r="Q182" s="3"/>
      <c r="R182" s="3"/>
      <c r="S182" s="3"/>
      <c r="T182" s="3"/>
      <c r="U182" s="8"/>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9"/>
      <c r="BL182" s="3"/>
      <c r="BM182" s="3"/>
      <c r="BN182" s="3"/>
      <c r="BO182" s="3"/>
      <c r="BP182" s="10"/>
      <c r="BQ182" s="10"/>
      <c r="BR182" s="10"/>
    </row>
    <row r="183" customFormat="false" ht="13" hidden="false" customHeight="false" outlineLevel="0" collapsed="false">
      <c r="A183" s="3"/>
      <c r="B183" s="3"/>
      <c r="C183" s="3"/>
      <c r="D183" s="3"/>
      <c r="E183" s="3"/>
      <c r="K183" s="3"/>
      <c r="L183" s="3"/>
      <c r="M183" s="3"/>
      <c r="N183" s="3"/>
      <c r="O183" s="3"/>
      <c r="P183" s="3"/>
      <c r="Q183" s="3"/>
      <c r="R183" s="3"/>
      <c r="S183" s="3"/>
      <c r="T183" s="3"/>
      <c r="U183" s="8"/>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9"/>
      <c r="BL183" s="3"/>
      <c r="BM183" s="3"/>
      <c r="BN183" s="3"/>
      <c r="BO183" s="3"/>
      <c r="BP183" s="10"/>
      <c r="BQ183" s="10"/>
      <c r="BR183" s="10"/>
    </row>
    <row r="184" customFormat="false" ht="13" hidden="false" customHeight="false" outlineLevel="0" collapsed="false">
      <c r="A184" s="3"/>
      <c r="B184" s="3"/>
      <c r="C184" s="3"/>
      <c r="D184" s="3"/>
      <c r="E184" s="3"/>
      <c r="K184" s="3"/>
      <c r="L184" s="3"/>
      <c r="M184" s="3"/>
      <c r="N184" s="3"/>
      <c r="O184" s="3"/>
      <c r="P184" s="3"/>
      <c r="Q184" s="3"/>
      <c r="R184" s="3"/>
      <c r="S184" s="3"/>
      <c r="T184" s="3"/>
      <c r="U184" s="8"/>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9"/>
      <c r="BL184" s="3"/>
      <c r="BM184" s="3"/>
      <c r="BN184" s="3"/>
      <c r="BO184" s="3"/>
      <c r="BP184" s="10"/>
      <c r="BQ184" s="10"/>
      <c r="BR184" s="10"/>
    </row>
    <row r="185" customFormat="false" ht="13" hidden="false" customHeight="false" outlineLevel="0" collapsed="false">
      <c r="A185" s="3"/>
      <c r="B185" s="3"/>
      <c r="C185" s="3"/>
      <c r="D185" s="3"/>
      <c r="E185" s="3"/>
      <c r="K185" s="3"/>
      <c r="L185" s="3"/>
      <c r="M185" s="3"/>
      <c r="N185" s="3"/>
      <c r="O185" s="3"/>
      <c r="P185" s="3"/>
      <c r="Q185" s="3"/>
      <c r="R185" s="3"/>
      <c r="S185" s="3"/>
      <c r="T185" s="3"/>
      <c r="U185" s="8"/>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9"/>
      <c r="BL185" s="3"/>
      <c r="BM185" s="3"/>
      <c r="BN185" s="3"/>
      <c r="BO185" s="3"/>
      <c r="BP185" s="10"/>
      <c r="BQ185" s="10"/>
      <c r="BR185" s="10"/>
    </row>
    <row r="186" customFormat="false" ht="13" hidden="false" customHeight="false" outlineLevel="0" collapsed="false">
      <c r="A186" s="3"/>
      <c r="B186" s="3"/>
      <c r="C186" s="3"/>
      <c r="D186" s="3"/>
      <c r="E186" s="3"/>
      <c r="K186" s="3"/>
      <c r="L186" s="3"/>
      <c r="M186" s="3"/>
      <c r="N186" s="3"/>
      <c r="O186" s="3"/>
      <c r="P186" s="3"/>
      <c r="Q186" s="3"/>
      <c r="R186" s="3"/>
      <c r="S186" s="3"/>
      <c r="T186" s="3"/>
      <c r="U186" s="8"/>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9"/>
      <c r="BL186" s="3"/>
      <c r="BM186" s="3"/>
      <c r="BN186" s="3"/>
      <c r="BO186" s="3"/>
      <c r="BP186" s="10"/>
      <c r="BQ186" s="10"/>
      <c r="BR186" s="10"/>
    </row>
    <row r="187" customFormat="false" ht="13" hidden="false" customHeight="false" outlineLevel="0" collapsed="false">
      <c r="A187" s="3"/>
      <c r="B187" s="3"/>
      <c r="C187" s="3"/>
      <c r="D187" s="3"/>
      <c r="E187" s="3"/>
      <c r="K187" s="3"/>
      <c r="L187" s="3"/>
      <c r="M187" s="3"/>
      <c r="N187" s="3"/>
      <c r="O187" s="3"/>
      <c r="P187" s="3"/>
      <c r="Q187" s="3"/>
      <c r="R187" s="3"/>
      <c r="S187" s="3"/>
      <c r="T187" s="3"/>
      <c r="U187" s="8"/>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9"/>
      <c r="BL187" s="3"/>
      <c r="BM187" s="3"/>
      <c r="BN187" s="3"/>
      <c r="BO187" s="3"/>
      <c r="BP187" s="10"/>
      <c r="BQ187" s="10"/>
      <c r="BR187" s="10"/>
    </row>
    <row r="188" customFormat="false" ht="13" hidden="false" customHeight="false" outlineLevel="0" collapsed="false">
      <c r="A188" s="3"/>
      <c r="B188" s="3"/>
      <c r="C188" s="3"/>
      <c r="D188" s="3"/>
      <c r="E188" s="3"/>
      <c r="K188" s="3"/>
      <c r="L188" s="3"/>
      <c r="M188" s="3"/>
      <c r="N188" s="3"/>
      <c r="O188" s="3"/>
      <c r="P188" s="3"/>
      <c r="Q188" s="3"/>
      <c r="R188" s="3"/>
      <c r="S188" s="3"/>
      <c r="T188" s="3"/>
      <c r="U188" s="8"/>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9"/>
      <c r="BL188" s="3"/>
      <c r="BM188" s="3"/>
      <c r="BN188" s="3"/>
      <c r="BO188" s="3"/>
      <c r="BP188" s="10"/>
      <c r="BQ188" s="10"/>
      <c r="BR188" s="10"/>
    </row>
    <row r="189" customFormat="false" ht="13" hidden="false" customHeight="false" outlineLevel="0" collapsed="false">
      <c r="A189" s="3"/>
      <c r="B189" s="3"/>
      <c r="C189" s="3"/>
      <c r="D189" s="3"/>
      <c r="E189" s="3"/>
      <c r="K189" s="3"/>
      <c r="L189" s="3"/>
      <c r="M189" s="3"/>
      <c r="N189" s="3"/>
      <c r="O189" s="3"/>
      <c r="P189" s="3"/>
      <c r="Q189" s="3"/>
      <c r="R189" s="3"/>
      <c r="S189" s="3"/>
      <c r="T189" s="3"/>
      <c r="U189" s="8"/>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9"/>
      <c r="BL189" s="3"/>
      <c r="BM189" s="3"/>
      <c r="BN189" s="3"/>
      <c r="BO189" s="3"/>
      <c r="BP189" s="10"/>
      <c r="BQ189" s="10"/>
      <c r="BR189" s="10"/>
    </row>
    <row r="190" customFormat="false" ht="13" hidden="false" customHeight="false" outlineLevel="0" collapsed="false">
      <c r="A190" s="3"/>
      <c r="B190" s="3"/>
      <c r="C190" s="3"/>
      <c r="D190" s="3"/>
      <c r="E190" s="3"/>
      <c r="K190" s="3"/>
      <c r="L190" s="3"/>
      <c r="M190" s="3"/>
      <c r="N190" s="3"/>
      <c r="O190" s="3"/>
      <c r="P190" s="3"/>
      <c r="Q190" s="3"/>
      <c r="R190" s="3"/>
      <c r="S190" s="3"/>
      <c r="T190" s="3"/>
      <c r="U190" s="8"/>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9"/>
      <c r="BL190" s="3"/>
      <c r="BM190" s="3"/>
      <c r="BN190" s="3"/>
      <c r="BO190" s="3"/>
      <c r="BP190" s="10"/>
      <c r="BQ190" s="10"/>
      <c r="BR190" s="10"/>
    </row>
    <row r="191" customFormat="false" ht="13" hidden="false" customHeight="false" outlineLevel="0" collapsed="false">
      <c r="A191" s="3"/>
      <c r="B191" s="3"/>
      <c r="C191" s="3"/>
      <c r="D191" s="3"/>
      <c r="E191" s="3"/>
      <c r="K191" s="3"/>
      <c r="L191" s="3"/>
      <c r="M191" s="3"/>
      <c r="N191" s="3"/>
      <c r="O191" s="3"/>
      <c r="P191" s="3"/>
      <c r="Q191" s="3"/>
      <c r="R191" s="3"/>
      <c r="S191" s="3"/>
      <c r="T191" s="3"/>
      <c r="U191" s="8"/>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9"/>
      <c r="BL191" s="3"/>
      <c r="BM191" s="3"/>
      <c r="BN191" s="3"/>
      <c r="BO191" s="3"/>
      <c r="BP191" s="10"/>
      <c r="BQ191" s="10"/>
      <c r="BR191" s="10"/>
    </row>
    <row r="192" customFormat="false" ht="13" hidden="false" customHeight="false" outlineLevel="0" collapsed="false">
      <c r="A192" s="3"/>
      <c r="B192" s="3"/>
      <c r="C192" s="3"/>
      <c r="D192" s="3"/>
      <c r="E192" s="3"/>
      <c r="K192" s="3"/>
      <c r="L192" s="3"/>
      <c r="M192" s="3"/>
      <c r="N192" s="3"/>
      <c r="O192" s="3"/>
      <c r="P192" s="3"/>
      <c r="Q192" s="3"/>
      <c r="R192" s="3"/>
      <c r="S192" s="3"/>
      <c r="T192" s="3"/>
      <c r="U192" s="8"/>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9"/>
      <c r="BL192" s="3"/>
      <c r="BM192" s="3"/>
      <c r="BN192" s="3"/>
      <c r="BO192" s="3"/>
      <c r="BP192" s="10"/>
      <c r="BQ192" s="10"/>
      <c r="BR192" s="10"/>
    </row>
    <row r="193" customFormat="false" ht="13" hidden="false" customHeight="false" outlineLevel="0" collapsed="false">
      <c r="A193" s="3"/>
      <c r="B193" s="3"/>
      <c r="C193" s="3"/>
      <c r="D193" s="3"/>
      <c r="E193" s="3"/>
      <c r="K193" s="3"/>
      <c r="L193" s="3"/>
      <c r="M193" s="3"/>
      <c r="N193" s="3"/>
      <c r="O193" s="3"/>
      <c r="P193" s="3"/>
      <c r="Q193" s="3"/>
      <c r="R193" s="3"/>
      <c r="S193" s="3"/>
      <c r="T193" s="3"/>
      <c r="U193" s="8"/>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9"/>
      <c r="BL193" s="3"/>
      <c r="BM193" s="3"/>
      <c r="BN193" s="3"/>
      <c r="BO193" s="3"/>
      <c r="BP193" s="10"/>
      <c r="BQ193" s="10"/>
      <c r="BR193" s="10"/>
    </row>
    <row r="194" customFormat="false" ht="13" hidden="false" customHeight="false" outlineLevel="0" collapsed="false">
      <c r="A194" s="3"/>
      <c r="B194" s="3"/>
      <c r="C194" s="3"/>
      <c r="D194" s="3"/>
      <c r="E194" s="3"/>
      <c r="K194" s="3"/>
      <c r="L194" s="3"/>
      <c r="M194" s="3"/>
      <c r="N194" s="3"/>
      <c r="O194" s="3"/>
      <c r="P194" s="3"/>
      <c r="Q194" s="3"/>
      <c r="R194" s="3"/>
      <c r="S194" s="3"/>
      <c r="T194" s="3"/>
      <c r="U194" s="8"/>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9"/>
      <c r="BL194" s="3"/>
      <c r="BM194" s="3"/>
      <c r="BN194" s="3"/>
      <c r="BO194" s="3"/>
      <c r="BP194" s="10"/>
      <c r="BQ194" s="10"/>
      <c r="BR194" s="10"/>
    </row>
    <row r="195" customFormat="false" ht="13" hidden="false" customHeight="false" outlineLevel="0" collapsed="false">
      <c r="A195" s="3"/>
      <c r="B195" s="3"/>
      <c r="C195" s="3"/>
      <c r="D195" s="3"/>
      <c r="E195" s="3"/>
      <c r="K195" s="3"/>
      <c r="L195" s="3"/>
      <c r="M195" s="3"/>
      <c r="N195" s="3"/>
      <c r="O195" s="3"/>
      <c r="P195" s="3"/>
      <c r="Q195" s="3"/>
      <c r="R195" s="3"/>
      <c r="S195" s="3"/>
      <c r="T195" s="3"/>
      <c r="U195" s="8"/>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9"/>
      <c r="BL195" s="3"/>
      <c r="BM195" s="3"/>
      <c r="BN195" s="3"/>
      <c r="BO195" s="3"/>
      <c r="BP195" s="10"/>
      <c r="BQ195" s="10"/>
      <c r="BR195" s="10"/>
    </row>
    <row r="196" customFormat="false" ht="13" hidden="false" customHeight="false" outlineLevel="0" collapsed="false">
      <c r="A196" s="3"/>
      <c r="B196" s="3"/>
      <c r="C196" s="3"/>
      <c r="D196" s="3"/>
      <c r="E196" s="3"/>
      <c r="K196" s="3"/>
      <c r="L196" s="3"/>
      <c r="M196" s="3"/>
      <c r="N196" s="3"/>
      <c r="O196" s="3"/>
      <c r="P196" s="3"/>
      <c r="Q196" s="3"/>
      <c r="R196" s="3"/>
      <c r="S196" s="3"/>
      <c r="T196" s="3"/>
      <c r="U196" s="8"/>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9"/>
      <c r="BL196" s="3"/>
      <c r="BM196" s="3"/>
      <c r="BN196" s="3"/>
      <c r="BO196" s="3"/>
      <c r="BP196" s="10"/>
      <c r="BQ196" s="10"/>
      <c r="BR196" s="10"/>
    </row>
    <row r="197" customFormat="false" ht="13" hidden="false" customHeight="false" outlineLevel="0" collapsed="false">
      <c r="A197" s="3"/>
      <c r="B197" s="3"/>
      <c r="C197" s="3"/>
      <c r="D197" s="3"/>
      <c r="E197" s="3"/>
      <c r="K197" s="3"/>
      <c r="L197" s="3"/>
      <c r="M197" s="3"/>
      <c r="N197" s="3"/>
      <c r="O197" s="3"/>
      <c r="P197" s="3"/>
      <c r="Q197" s="3"/>
      <c r="R197" s="3"/>
      <c r="S197" s="3"/>
      <c r="T197" s="3"/>
      <c r="U197" s="8"/>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9"/>
      <c r="BL197" s="3"/>
      <c r="BM197" s="3"/>
      <c r="BN197" s="3"/>
      <c r="BO197" s="3"/>
      <c r="BP197" s="10"/>
      <c r="BQ197" s="10"/>
      <c r="BR197" s="10"/>
    </row>
    <row r="198" customFormat="false" ht="13" hidden="false" customHeight="false" outlineLevel="0" collapsed="false">
      <c r="A198" s="3"/>
      <c r="B198" s="3"/>
      <c r="C198" s="3"/>
      <c r="D198" s="3"/>
      <c r="E198" s="3"/>
      <c r="K198" s="3"/>
      <c r="L198" s="3"/>
      <c r="M198" s="3"/>
      <c r="N198" s="3"/>
      <c r="O198" s="3"/>
      <c r="P198" s="3"/>
      <c r="Q198" s="3"/>
      <c r="R198" s="3"/>
      <c r="S198" s="3"/>
      <c r="T198" s="3"/>
      <c r="U198" s="8"/>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9"/>
      <c r="BL198" s="3"/>
      <c r="BM198" s="3"/>
      <c r="BN198" s="3"/>
      <c r="BO198" s="3"/>
      <c r="BP198" s="10"/>
      <c r="BQ198" s="10"/>
      <c r="BR198" s="10"/>
    </row>
    <row r="199" customFormat="false" ht="13" hidden="false" customHeight="false" outlineLevel="0" collapsed="false">
      <c r="A199" s="3"/>
      <c r="B199" s="3"/>
      <c r="C199" s="3"/>
      <c r="D199" s="3"/>
      <c r="E199" s="3"/>
      <c r="K199" s="3"/>
      <c r="L199" s="3"/>
      <c r="M199" s="3"/>
      <c r="N199" s="3"/>
      <c r="O199" s="3"/>
      <c r="P199" s="3"/>
      <c r="Q199" s="3"/>
      <c r="R199" s="3"/>
      <c r="S199" s="3"/>
      <c r="T199" s="3"/>
      <c r="U199" s="8"/>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9"/>
      <c r="BL199" s="3"/>
      <c r="BM199" s="3"/>
      <c r="BN199" s="3"/>
      <c r="BO199" s="3"/>
      <c r="BP199" s="10"/>
      <c r="BQ199" s="10"/>
      <c r="BR199" s="10"/>
    </row>
    <row r="200" customFormat="false" ht="13" hidden="false" customHeight="false" outlineLevel="0" collapsed="false">
      <c r="A200" s="3"/>
      <c r="B200" s="3"/>
      <c r="C200" s="3"/>
      <c r="D200" s="3"/>
      <c r="E200" s="3"/>
      <c r="K200" s="3"/>
      <c r="L200" s="3"/>
      <c r="M200" s="3"/>
      <c r="N200" s="3"/>
      <c r="O200" s="3"/>
      <c r="P200" s="3"/>
      <c r="Q200" s="3"/>
      <c r="R200" s="3"/>
      <c r="S200" s="3"/>
      <c r="T200" s="3"/>
      <c r="U200" s="8"/>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9"/>
      <c r="BL200" s="3"/>
      <c r="BM200" s="3"/>
      <c r="BN200" s="3"/>
      <c r="BO200" s="3"/>
      <c r="BP200" s="10"/>
      <c r="BQ200" s="10"/>
      <c r="BR200" s="10"/>
    </row>
    <row r="201" customFormat="false" ht="13" hidden="false" customHeight="false" outlineLevel="0" collapsed="false">
      <c r="A201" s="3"/>
      <c r="B201" s="3"/>
      <c r="C201" s="3"/>
      <c r="D201" s="3"/>
      <c r="E201" s="3"/>
      <c r="K201" s="3"/>
      <c r="L201" s="3"/>
      <c r="M201" s="3"/>
      <c r="N201" s="3"/>
      <c r="O201" s="3"/>
      <c r="P201" s="3"/>
      <c r="Q201" s="3"/>
      <c r="R201" s="3"/>
      <c r="S201" s="3"/>
      <c r="T201" s="3"/>
      <c r="U201" s="8"/>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9"/>
      <c r="BL201" s="3"/>
      <c r="BM201" s="3"/>
      <c r="BN201" s="3"/>
      <c r="BO201" s="3"/>
      <c r="BP201" s="10"/>
      <c r="BQ201" s="10"/>
      <c r="BR201" s="10"/>
    </row>
    <row r="202" customFormat="false" ht="13" hidden="false" customHeight="false" outlineLevel="0" collapsed="false">
      <c r="A202" s="3"/>
      <c r="B202" s="3"/>
      <c r="C202" s="3"/>
      <c r="D202" s="3"/>
      <c r="E202" s="3"/>
      <c r="K202" s="3"/>
      <c r="L202" s="3"/>
      <c r="M202" s="3"/>
      <c r="N202" s="3"/>
      <c r="O202" s="3"/>
      <c r="P202" s="3"/>
      <c r="Q202" s="3"/>
      <c r="R202" s="3"/>
      <c r="S202" s="3"/>
      <c r="T202" s="3"/>
      <c r="U202" s="8"/>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9"/>
      <c r="BL202" s="3"/>
      <c r="BM202" s="3"/>
      <c r="BN202" s="3"/>
      <c r="BO202" s="3"/>
      <c r="BP202" s="10"/>
      <c r="BQ202" s="10"/>
      <c r="BR202" s="10"/>
    </row>
    <row r="203" customFormat="false" ht="13" hidden="false" customHeight="false" outlineLevel="0" collapsed="false">
      <c r="A203" s="3"/>
      <c r="B203" s="3"/>
      <c r="C203" s="3"/>
      <c r="D203" s="3"/>
      <c r="E203" s="3"/>
      <c r="K203" s="3"/>
      <c r="L203" s="3"/>
      <c r="M203" s="3"/>
      <c r="N203" s="3"/>
      <c r="O203" s="3"/>
      <c r="P203" s="3"/>
      <c r="Q203" s="3"/>
      <c r="R203" s="3"/>
      <c r="S203" s="3"/>
      <c r="T203" s="3"/>
      <c r="U203" s="8"/>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9"/>
      <c r="BL203" s="3"/>
      <c r="BM203" s="3"/>
      <c r="BN203" s="3"/>
      <c r="BO203" s="3"/>
      <c r="BP203" s="10"/>
      <c r="BQ203" s="10"/>
      <c r="BR203" s="10"/>
    </row>
    <row r="204" customFormat="false" ht="13" hidden="false" customHeight="false" outlineLevel="0" collapsed="false">
      <c r="A204" s="3"/>
      <c r="B204" s="3"/>
      <c r="C204" s="3"/>
      <c r="D204" s="3"/>
      <c r="E204" s="3"/>
      <c r="K204" s="3"/>
      <c r="L204" s="3"/>
      <c r="M204" s="3"/>
      <c r="N204" s="3"/>
      <c r="O204" s="3"/>
      <c r="P204" s="3"/>
      <c r="Q204" s="3"/>
      <c r="R204" s="3"/>
      <c r="S204" s="3"/>
      <c r="T204" s="3"/>
      <c r="U204" s="8"/>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9"/>
      <c r="BL204" s="3"/>
      <c r="BM204" s="3"/>
      <c r="BN204" s="3"/>
      <c r="BO204" s="3"/>
      <c r="BP204" s="10"/>
      <c r="BQ204" s="10"/>
      <c r="BR204" s="10"/>
    </row>
    <row r="205" customFormat="false" ht="13" hidden="false" customHeight="false" outlineLevel="0" collapsed="false">
      <c r="A205" s="3"/>
      <c r="B205" s="3"/>
      <c r="C205" s="3"/>
      <c r="D205" s="3"/>
      <c r="E205" s="3"/>
      <c r="K205" s="3"/>
      <c r="L205" s="3"/>
      <c r="M205" s="3"/>
      <c r="N205" s="3"/>
      <c r="O205" s="3"/>
      <c r="P205" s="3"/>
      <c r="Q205" s="3"/>
      <c r="R205" s="3"/>
      <c r="S205" s="3"/>
      <c r="T205" s="3"/>
      <c r="U205" s="8"/>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9"/>
      <c r="BL205" s="3"/>
      <c r="BM205" s="3"/>
      <c r="BN205" s="3"/>
      <c r="BO205" s="3"/>
      <c r="BP205" s="10"/>
      <c r="BQ205" s="10"/>
      <c r="BR205" s="10"/>
    </row>
    <row r="206" customFormat="false" ht="13" hidden="false" customHeight="false" outlineLevel="0" collapsed="false">
      <c r="A206" s="3"/>
      <c r="B206" s="3"/>
      <c r="C206" s="3"/>
      <c r="D206" s="3"/>
      <c r="E206" s="3"/>
      <c r="K206" s="3"/>
      <c r="L206" s="3"/>
      <c r="M206" s="3"/>
      <c r="N206" s="3"/>
      <c r="O206" s="3"/>
      <c r="P206" s="3"/>
      <c r="Q206" s="3"/>
      <c r="R206" s="3"/>
      <c r="S206" s="3"/>
      <c r="T206" s="3"/>
      <c r="U206" s="8"/>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9"/>
      <c r="BL206" s="3"/>
      <c r="BM206" s="3"/>
      <c r="BN206" s="3"/>
      <c r="BO206" s="3"/>
      <c r="BP206" s="10"/>
      <c r="BQ206" s="10"/>
      <c r="BR206" s="10"/>
    </row>
  </sheetData>
  <mergeCells count="36">
    <mergeCell ref="A7:BO7"/>
    <mergeCell ref="A8:A10"/>
    <mergeCell ref="B8:B10"/>
    <mergeCell ref="C8:C10"/>
    <mergeCell ref="D8:D10"/>
    <mergeCell ref="E8:J9"/>
    <mergeCell ref="K8:K10"/>
    <mergeCell ref="L8:O9"/>
    <mergeCell ref="P8:T9"/>
    <mergeCell ref="U8:U10"/>
    <mergeCell ref="V8:V10"/>
    <mergeCell ref="W8:Y9"/>
    <mergeCell ref="Z8:Z10"/>
    <mergeCell ref="AA8:AA10"/>
    <mergeCell ref="AB8:BP8"/>
    <mergeCell ref="BQ8:BQ10"/>
    <mergeCell ref="BR8:BR10"/>
    <mergeCell ref="AB9:AH9"/>
    <mergeCell ref="AI9:AO9"/>
    <mergeCell ref="AP9:AV9"/>
    <mergeCell ref="AW9:BC9"/>
    <mergeCell ref="BD9:BJ9"/>
    <mergeCell ref="BK9:BP9"/>
    <mergeCell ref="A61:J62"/>
    <mergeCell ref="K61:K62"/>
    <mergeCell ref="U61:U62"/>
    <mergeCell ref="BR61:BR62"/>
    <mergeCell ref="L62:O62"/>
    <mergeCell ref="P62:T62"/>
    <mergeCell ref="W62:Y62"/>
    <mergeCell ref="AB62:AH62"/>
    <mergeCell ref="AI62:AO62"/>
    <mergeCell ref="AP62:AV62"/>
    <mergeCell ref="AW62:BC62"/>
    <mergeCell ref="BD62:BJ62"/>
    <mergeCell ref="BK62:BP62"/>
  </mergeCells>
  <dataValidations count="1">
    <dataValidation allowBlank="true" errorStyle="stop" operator="between" showDropDown="false" showErrorMessage="true" showInputMessage="false" sqref="M60 O60" type="list">
      <formula1>$BR$13:$BR$14</formula1>
      <formula2>0</formula2>
    </dataValidation>
  </dataValidation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36111111111111"/>
  <pageSetup paperSize="5" scale="48"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J100"/>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16" activePane="bottomRight" state="frozen"/>
      <selection pane="topLeft" activeCell="A13" activeCellId="0" sqref="A13"/>
      <selection pane="topRight" activeCell="B13" activeCellId="0" sqref="B13"/>
      <selection pane="bottomLeft" activeCell="A16" activeCellId="0" sqref="A16"/>
      <selection pane="bottomRight" activeCell="A16" activeCellId="0" sqref="A16:A43"/>
    </sheetView>
  </sheetViews>
  <sheetFormatPr defaultColWidth="11.4453125" defaultRowHeight="14.5" zeroHeight="false" outlineLevelRow="0" outlineLevelCol="0"/>
  <cols>
    <col collapsed="false" customWidth="true" hidden="false" outlineLevel="0" max="1" min="1" style="0" width="8.17"/>
    <col collapsed="false" customWidth="true" hidden="false" outlineLevel="0" max="3" min="2" style="0" width="15.17"/>
    <col collapsed="false" customWidth="true" hidden="false" outlineLevel="0" max="4" min="4" style="85" width="19.81"/>
    <col collapsed="false" customWidth="true" hidden="false" outlineLevel="0" max="5" min="5" style="123" width="23.26"/>
    <col collapsed="false" customWidth="true" hidden="false" outlineLevel="0" max="6" min="6" style="123" width="15.72"/>
    <col collapsed="false" customWidth="true" hidden="false" outlineLevel="0" max="10" min="7" style="123" width="20.81"/>
    <col collapsed="false" customWidth="true" hidden="false" outlineLevel="0" max="11" min="11" style="123" width="66.44"/>
    <col collapsed="false" customWidth="true" hidden="false" outlineLevel="0" max="20" min="12" style="123" width="12.72"/>
    <col collapsed="false" customWidth="true" hidden="false" outlineLevel="0" max="21" min="21" style="124" width="17.17"/>
    <col collapsed="false" customWidth="true" hidden="false" outlineLevel="0" max="22" min="22" style="123" width="15.81"/>
    <col collapsed="false" customWidth="true" hidden="false" outlineLevel="0" max="23" min="23" style="123" width="8.81"/>
    <col collapsed="false" customWidth="true" hidden="false" outlineLevel="0" max="24" min="24" style="123" width="8.99"/>
    <col collapsed="false" customWidth="true" hidden="false" outlineLevel="0" max="25" min="25" style="0" width="8.81"/>
    <col collapsed="false" customWidth="true" hidden="false" outlineLevel="0" max="62" min="61" style="156" width="12.53"/>
    <col collapsed="false" customWidth="true" hidden="false" outlineLevel="0" max="63" min="63" style="0" width="9.81"/>
    <col collapsed="false" customWidth="true" hidden="false" outlineLevel="0" max="65" min="64" style="0" width="5.72"/>
    <col collapsed="false" customWidth="true" hidden="false" outlineLevel="0" max="66" min="66" style="0" width="5.53"/>
    <col collapsed="false" customWidth="true" hidden="false" outlineLevel="0" max="67" min="67" style="0" width="9.26"/>
    <col collapsed="false" customWidth="true" hidden="false" outlineLevel="0" max="68" min="68" style="87" width="9.81"/>
    <col collapsed="false" customWidth="true" hidden="false" outlineLevel="0" max="69" min="69" style="87" width="16.72"/>
    <col collapsed="false" customWidth="true" hidden="false" outlineLevel="0" max="70" min="70" style="87" width="27.99"/>
    <col collapsed="false" customWidth="false" hidden="false" outlineLevel="0" max="72" min="71" style="87" width="11.44"/>
    <col collapsed="false" customWidth="true" hidden="false" outlineLevel="0" max="73" min="73" style="87" width="9.17"/>
    <col collapsed="false" customWidth="true" hidden="false" outlineLevel="0" max="74" min="74" style="88" width="10.17"/>
    <col collapsed="false" customWidth="true" hidden="false" outlineLevel="0" max="75" min="75" style="88" width="15.72"/>
    <col collapsed="false" customWidth="true" hidden="false" outlineLevel="0" max="76" min="76" style="88" width="11.72"/>
    <col collapsed="false" customWidth="true" hidden="false" outlineLevel="0" max="77" min="77" style="88" width="11.99"/>
    <col collapsed="false" customWidth="true" hidden="false" outlineLevel="0" max="78" min="78" style="88" width="10.17"/>
    <col collapsed="false" customWidth="true" hidden="false" outlineLevel="0" max="83" min="79" style="88" width="10.53"/>
    <col collapsed="false" customWidth="true" hidden="false" outlineLevel="0" max="85" min="84" style="89" width="10.99"/>
    <col collapsed="false" customWidth="true" hidden="false" outlineLevel="0" max="86" min="86" style="89" width="11.72"/>
    <col collapsed="false" customWidth="true" hidden="false" outlineLevel="0" max="87" min="87" style="89" width="16.99"/>
    <col collapsed="false" customWidth="true" hidden="false" outlineLevel="0" max="88" min="88" style="89" width="22.99"/>
    <col collapsed="false" customWidth="false" hidden="false" outlineLevel="0" max="257" min="89" style="64" width="11.44"/>
  </cols>
  <sheetData>
    <row r="2" customFormat="false" ht="14.5" hidden="false" customHeight="false" outlineLevel="0" collapsed="false">
      <c r="A2" s="91"/>
      <c r="B2" s="91"/>
      <c r="C2" s="91"/>
      <c r="D2" s="93"/>
      <c r="E2" s="132"/>
      <c r="F2" s="132"/>
      <c r="G2" s="132"/>
      <c r="H2" s="132"/>
      <c r="I2" s="132"/>
      <c r="J2" s="132"/>
      <c r="K2" s="132"/>
      <c r="L2" s="132"/>
      <c r="M2" s="132"/>
      <c r="N2" s="132"/>
      <c r="O2" s="132"/>
      <c r="P2" s="132"/>
      <c r="Q2" s="132"/>
      <c r="R2" s="132"/>
      <c r="S2" s="132"/>
      <c r="T2" s="132"/>
      <c r="U2" s="133"/>
      <c r="V2" s="132"/>
      <c r="W2" s="132"/>
      <c r="X2" s="132"/>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168"/>
      <c r="BJ2" s="168"/>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row>
    <row r="3" customFormat="false" ht="14.5" hidden="false" customHeight="false" outlineLevel="0" collapsed="false">
      <c r="A3" s="91"/>
      <c r="B3" s="91"/>
      <c r="C3" s="91"/>
      <c r="D3" s="93"/>
      <c r="E3" s="132"/>
      <c r="F3" s="132"/>
      <c r="G3" s="132"/>
      <c r="H3" s="132"/>
      <c r="I3" s="132"/>
      <c r="J3" s="132"/>
      <c r="K3" s="132"/>
      <c r="L3" s="132"/>
      <c r="M3" s="132"/>
      <c r="N3" s="132"/>
      <c r="O3" s="132"/>
      <c r="P3" s="132"/>
      <c r="Q3" s="132"/>
      <c r="R3" s="132"/>
      <c r="S3" s="132"/>
      <c r="T3" s="132"/>
      <c r="U3" s="133"/>
      <c r="V3" s="132"/>
      <c r="W3" s="132"/>
      <c r="X3" s="132"/>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168"/>
      <c r="BJ3" s="168"/>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row>
    <row r="4" customFormat="false" ht="14.5" hidden="true" customHeight="false" outlineLevel="0" collapsed="false">
      <c r="A4" s="91"/>
      <c r="B4" s="91"/>
      <c r="C4" s="91"/>
      <c r="D4" s="93"/>
      <c r="E4" s="132"/>
      <c r="F4" s="132"/>
      <c r="G4" s="132"/>
      <c r="H4" s="132"/>
      <c r="I4" s="132"/>
      <c r="J4" s="132"/>
      <c r="K4" s="132"/>
      <c r="L4" s="132"/>
      <c r="M4" s="132"/>
      <c r="N4" s="132"/>
      <c r="O4" s="132"/>
      <c r="P4" s="132"/>
      <c r="Q4" s="132"/>
      <c r="R4" s="132"/>
      <c r="S4" s="132"/>
      <c r="T4" s="132"/>
      <c r="U4" s="133"/>
      <c r="V4" s="132"/>
      <c r="W4" s="132"/>
      <c r="X4" s="132"/>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168"/>
      <c r="BJ4" s="168"/>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row>
    <row r="5" customFormat="false" ht="14.5" hidden="true" customHeight="false" outlineLevel="0" collapsed="false">
      <c r="A5" s="91"/>
      <c r="B5" s="91"/>
      <c r="C5" s="91"/>
      <c r="D5" s="93"/>
      <c r="E5" s="132"/>
      <c r="F5" s="132"/>
      <c r="G5" s="132"/>
      <c r="H5" s="132"/>
      <c r="I5" s="132"/>
      <c r="J5" s="132"/>
      <c r="K5" s="132"/>
      <c r="L5" s="132"/>
      <c r="M5" s="132"/>
      <c r="N5" s="132"/>
      <c r="O5" s="132"/>
      <c r="P5" s="132"/>
      <c r="Q5" s="132"/>
      <c r="R5" s="132"/>
      <c r="S5" s="132"/>
      <c r="T5" s="132"/>
      <c r="U5" s="133"/>
      <c r="V5" s="132"/>
      <c r="W5" s="132"/>
      <c r="X5" s="132"/>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168"/>
      <c r="BJ5" s="168"/>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row>
    <row r="6" customFormat="false" ht="14.5" hidden="true" customHeight="false" outlineLevel="0" collapsed="false">
      <c r="A6" s="91"/>
      <c r="B6" s="91"/>
      <c r="C6" s="91"/>
      <c r="D6" s="93"/>
      <c r="E6" s="132"/>
      <c r="F6" s="132"/>
      <c r="G6" s="132"/>
      <c r="H6" s="132"/>
      <c r="I6" s="132"/>
      <c r="J6" s="132"/>
      <c r="K6" s="132"/>
      <c r="L6" s="132"/>
      <c r="M6" s="132"/>
      <c r="N6" s="132"/>
      <c r="O6" s="132"/>
      <c r="P6" s="132"/>
      <c r="Q6" s="132"/>
      <c r="R6" s="132"/>
      <c r="S6" s="132"/>
      <c r="T6" s="132"/>
      <c r="U6" s="133"/>
      <c r="V6" s="132"/>
      <c r="W6" s="132"/>
      <c r="X6" s="132"/>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168"/>
      <c r="BJ6" s="168"/>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row>
    <row r="7" customFormat="false" ht="14.5" hidden="true" customHeight="false" outlineLevel="0" collapsed="false">
      <c r="A7" s="91"/>
      <c r="B7" s="91"/>
      <c r="C7" s="91"/>
      <c r="D7" s="93"/>
      <c r="E7" s="132"/>
      <c r="F7" s="132"/>
      <c r="G7" s="132"/>
      <c r="H7" s="132"/>
      <c r="I7" s="132"/>
      <c r="J7" s="132"/>
      <c r="K7" s="132"/>
      <c r="L7" s="132"/>
      <c r="M7" s="132"/>
      <c r="N7" s="132"/>
      <c r="O7" s="132"/>
      <c r="P7" s="132"/>
      <c r="Q7" s="132"/>
      <c r="R7" s="132"/>
      <c r="S7" s="132"/>
      <c r="T7" s="132"/>
      <c r="U7" s="133"/>
      <c r="V7" s="132"/>
      <c r="W7" s="132"/>
      <c r="X7" s="132"/>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168"/>
      <c r="BJ7" s="168"/>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row>
    <row r="8" customFormat="false" ht="14.5" hidden="true" customHeight="false" outlineLevel="0" collapsed="false">
      <c r="A8" s="91"/>
      <c r="B8" s="91"/>
      <c r="C8" s="91"/>
      <c r="D8" s="93"/>
      <c r="E8" s="132"/>
      <c r="F8" s="132"/>
      <c r="G8" s="132"/>
      <c r="H8" s="132"/>
      <c r="I8" s="132"/>
      <c r="J8" s="132"/>
      <c r="K8" s="132"/>
      <c r="L8" s="132"/>
      <c r="M8" s="132"/>
      <c r="N8" s="132"/>
      <c r="O8" s="132"/>
      <c r="P8" s="132"/>
      <c r="Q8" s="132"/>
      <c r="R8" s="132"/>
      <c r="S8" s="132"/>
      <c r="T8" s="132"/>
      <c r="U8" s="133"/>
      <c r="V8" s="132"/>
      <c r="W8" s="132"/>
      <c r="X8" s="132"/>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168"/>
      <c r="BJ8" s="168"/>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row>
    <row r="9" customFormat="false" ht="14.5" hidden="true" customHeight="false" outlineLevel="0" collapsed="false">
      <c r="A9" s="91"/>
      <c r="B9" s="91"/>
      <c r="C9" s="91"/>
      <c r="D9" s="93"/>
      <c r="E9" s="132"/>
      <c r="F9" s="132"/>
      <c r="G9" s="132"/>
      <c r="H9" s="132"/>
      <c r="I9" s="132"/>
      <c r="J9" s="132"/>
      <c r="K9" s="132"/>
      <c r="L9" s="132"/>
      <c r="M9" s="132"/>
      <c r="N9" s="132"/>
      <c r="O9" s="132"/>
      <c r="P9" s="132"/>
      <c r="Q9" s="132"/>
      <c r="R9" s="132"/>
      <c r="S9" s="132"/>
      <c r="T9" s="132"/>
      <c r="U9" s="133"/>
      <c r="V9" s="132"/>
      <c r="W9" s="132"/>
      <c r="X9" s="132"/>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168"/>
      <c r="BJ9" s="168"/>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row>
    <row r="10" customFormat="false" ht="14.5" hidden="true" customHeight="false" outlineLevel="0" collapsed="false">
      <c r="A10" s="91"/>
      <c r="B10" s="91"/>
      <c r="C10" s="91"/>
      <c r="D10" s="93"/>
      <c r="E10" s="132"/>
      <c r="F10" s="132"/>
      <c r="G10" s="132"/>
      <c r="H10" s="132"/>
      <c r="I10" s="132"/>
      <c r="J10" s="132"/>
      <c r="K10" s="132"/>
      <c r="L10" s="132"/>
      <c r="M10" s="132"/>
      <c r="N10" s="132"/>
      <c r="O10" s="132"/>
      <c r="P10" s="132"/>
      <c r="Q10" s="132"/>
      <c r="R10" s="132"/>
      <c r="S10" s="132"/>
      <c r="T10" s="132"/>
      <c r="U10" s="133"/>
      <c r="V10" s="132"/>
      <c r="W10" s="132"/>
      <c r="X10" s="132"/>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168"/>
      <c r="BJ10" s="168"/>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row>
    <row r="11" customFormat="false" ht="26" hidden="true" customHeight="true" outlineLevel="0" collapsed="false">
      <c r="A11" s="91"/>
      <c r="B11" s="91"/>
      <c r="C11" s="91"/>
      <c r="D11" s="7" t="s">
        <v>0</v>
      </c>
      <c r="E11" s="132"/>
      <c r="F11" s="132"/>
      <c r="G11" s="132"/>
      <c r="H11" s="132"/>
      <c r="I11" s="132"/>
      <c r="J11" s="132"/>
      <c r="K11" s="132"/>
      <c r="L11" s="132"/>
      <c r="M11" s="132"/>
      <c r="N11" s="132"/>
      <c r="O11" s="132"/>
      <c r="P11" s="132"/>
      <c r="Q11" s="132"/>
      <c r="R11" s="132"/>
      <c r="S11" s="132"/>
      <c r="T11" s="132"/>
      <c r="U11" s="133"/>
      <c r="V11" s="132"/>
      <c r="W11" s="132"/>
      <c r="X11" s="132"/>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168"/>
      <c r="BJ11" s="168"/>
      <c r="BK11" s="91"/>
      <c r="BL11" s="91"/>
      <c r="BM11" s="91"/>
      <c r="BN11" s="91"/>
      <c r="BO11" s="91"/>
      <c r="BP11" s="213"/>
      <c r="BQ11" s="213"/>
      <c r="BR11" s="213"/>
      <c r="BS11" s="213"/>
      <c r="BT11" s="213"/>
      <c r="BU11" s="213"/>
      <c r="BV11" s="213"/>
      <c r="BW11" s="213"/>
      <c r="BX11" s="213"/>
      <c r="BY11" s="213"/>
      <c r="BZ11" s="213"/>
      <c r="CA11" s="213"/>
      <c r="CB11" s="213"/>
      <c r="CC11" s="213"/>
      <c r="CD11" s="213"/>
      <c r="CE11" s="213"/>
      <c r="CF11" s="213"/>
      <c r="CG11" s="213"/>
      <c r="CH11" s="213"/>
      <c r="CI11" s="214"/>
      <c r="CJ11" s="214"/>
    </row>
    <row r="12" customFormat="false" ht="37.5" hidden="true" customHeight="true" outlineLevel="0" collapsed="false">
      <c r="A12" s="215" t="s">
        <v>790</v>
      </c>
      <c r="B12" s="215"/>
      <c r="C12" s="215"/>
      <c r="D12" s="215"/>
      <c r="E12" s="215"/>
      <c r="F12" s="215"/>
      <c r="G12" s="215"/>
      <c r="H12" s="215"/>
      <c r="I12" s="215"/>
      <c r="J12" s="215"/>
      <c r="K12" s="215"/>
      <c r="L12" s="132"/>
      <c r="M12" s="132"/>
      <c r="N12" s="132"/>
      <c r="O12" s="132"/>
      <c r="P12" s="132"/>
      <c r="Q12" s="132"/>
      <c r="R12" s="132"/>
      <c r="S12" s="132"/>
      <c r="T12" s="132"/>
      <c r="U12" s="133"/>
      <c r="V12" s="132"/>
      <c r="W12" s="132"/>
      <c r="X12" s="132"/>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168"/>
      <c r="BJ12" s="168"/>
      <c r="BK12" s="91"/>
      <c r="BL12" s="91"/>
      <c r="BM12" s="91"/>
      <c r="BN12" s="91"/>
      <c r="BO12" s="91"/>
      <c r="BP12" s="216"/>
      <c r="BQ12" s="216"/>
      <c r="BR12" s="216"/>
      <c r="BS12" s="216"/>
      <c r="BT12" s="216"/>
      <c r="BU12" s="216"/>
      <c r="BV12" s="216"/>
      <c r="BW12" s="216"/>
      <c r="BX12" s="216"/>
      <c r="BY12" s="216"/>
      <c r="BZ12" s="216"/>
      <c r="CA12" s="216"/>
      <c r="CB12" s="217"/>
      <c r="CC12" s="217"/>
      <c r="CD12" s="217"/>
      <c r="CE12" s="217"/>
      <c r="CF12" s="216"/>
      <c r="CG12" s="216"/>
      <c r="CH12" s="216"/>
      <c r="CI12" s="182"/>
      <c r="CJ12" s="182"/>
    </row>
    <row r="13" s="9" customFormat="true" ht="13.5" hidden="false" customHeight="true" outlineLevel="0" collapsed="false">
      <c r="A13" s="13" t="s">
        <v>2</v>
      </c>
      <c r="B13" s="13" t="s">
        <v>3</v>
      </c>
      <c r="C13" s="13" t="s">
        <v>453</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8"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8"/>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8"/>
    </row>
    <row r="16" s="41" customFormat="true" ht="45" hidden="false" customHeight="true" outlineLevel="0" collapsed="false">
      <c r="A16" s="34" t="n">
        <v>1</v>
      </c>
      <c r="B16" s="35" t="n">
        <v>6183545</v>
      </c>
      <c r="C16" s="35" t="s">
        <v>178</v>
      </c>
      <c r="D16" s="35" t="s">
        <v>791</v>
      </c>
      <c r="E16" s="35" t="s">
        <v>792</v>
      </c>
      <c r="F16" s="35" t="s">
        <v>793</v>
      </c>
      <c r="G16" s="35" t="s">
        <v>794</v>
      </c>
      <c r="H16" s="35" t="s">
        <v>795</v>
      </c>
      <c r="I16" s="35" t="n">
        <v>9771275</v>
      </c>
      <c r="J16" s="35" t="n">
        <v>11006913</v>
      </c>
      <c r="K16" s="35" t="s">
        <v>796</v>
      </c>
      <c r="L16" s="34"/>
      <c r="M16" s="34" t="n">
        <v>1</v>
      </c>
      <c r="N16" s="34"/>
      <c r="O16" s="34"/>
      <c r="P16" s="40"/>
      <c r="Q16" s="40"/>
      <c r="R16" s="40"/>
      <c r="S16" s="40"/>
      <c r="T16" s="40"/>
      <c r="U16" s="38" t="n">
        <v>45337</v>
      </c>
      <c r="V16" s="35" t="n">
        <v>30</v>
      </c>
      <c r="W16" s="35" t="n">
        <v>17</v>
      </c>
      <c r="X16" s="35" t="n">
        <v>13</v>
      </c>
      <c r="Y16" s="35" t="n">
        <v>0</v>
      </c>
      <c r="Z16" s="35" t="n">
        <v>0</v>
      </c>
      <c r="AA16" s="35" t="n">
        <v>0</v>
      </c>
      <c r="AB16" s="35" t="n">
        <v>0</v>
      </c>
      <c r="AC16" s="35" t="n">
        <v>0</v>
      </c>
      <c r="AD16" s="35" t="n">
        <v>0</v>
      </c>
      <c r="AE16" s="35" t="n">
        <v>2</v>
      </c>
      <c r="AF16" s="35" t="n">
        <v>10</v>
      </c>
      <c r="AG16" s="35" t="n">
        <v>1</v>
      </c>
      <c r="AH16" s="35" t="n">
        <v>0</v>
      </c>
      <c r="AI16" s="35" t="n">
        <v>0</v>
      </c>
      <c r="AJ16" s="35" t="n">
        <v>0</v>
      </c>
      <c r="AK16" s="35" t="n">
        <v>0</v>
      </c>
      <c r="AL16" s="35" t="n">
        <v>1</v>
      </c>
      <c r="AM16" s="35" t="n">
        <v>14</v>
      </c>
      <c r="AN16" s="35" t="n">
        <v>2</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3</v>
      </c>
      <c r="BG16" s="35" t="n">
        <v>0</v>
      </c>
      <c r="BH16" s="35" t="n">
        <v>0</v>
      </c>
      <c r="BI16" s="35" t="n">
        <v>27</v>
      </c>
      <c r="BJ16" s="35" t="n">
        <v>0</v>
      </c>
      <c r="BK16" s="35" t="n">
        <v>0</v>
      </c>
      <c r="BL16" s="35" t="n">
        <v>0</v>
      </c>
      <c r="BM16" s="35" t="n">
        <v>0</v>
      </c>
      <c r="BN16" s="35" t="n">
        <v>0</v>
      </c>
      <c r="BO16" s="35" t="n">
        <v>0</v>
      </c>
      <c r="BP16" s="35" t="n">
        <v>30</v>
      </c>
      <c r="BQ16" s="35" t="n">
        <v>0</v>
      </c>
      <c r="BR16" s="35" t="s">
        <v>797</v>
      </c>
      <c r="BS16" s="97"/>
      <c r="BT16" s="97"/>
      <c r="BU16" s="97"/>
      <c r="BV16" s="97"/>
      <c r="BW16" s="97"/>
      <c r="BX16" s="97"/>
      <c r="BY16" s="97"/>
      <c r="BZ16" s="97"/>
    </row>
    <row r="17" s="41" customFormat="true" ht="45" hidden="false" customHeight="true" outlineLevel="0" collapsed="false">
      <c r="A17" s="34" t="n">
        <v>2</v>
      </c>
      <c r="B17" s="35" t="n">
        <v>6190297</v>
      </c>
      <c r="C17" s="35" t="s">
        <v>63</v>
      </c>
      <c r="D17" s="35" t="s">
        <v>791</v>
      </c>
      <c r="E17" s="35" t="s">
        <v>798</v>
      </c>
      <c r="F17" s="35" t="s">
        <v>793</v>
      </c>
      <c r="G17" s="35" t="s">
        <v>799</v>
      </c>
      <c r="H17" s="35" t="s">
        <v>800</v>
      </c>
      <c r="I17" s="35" t="n">
        <v>9700417</v>
      </c>
      <c r="J17" s="35" t="n">
        <v>11060893</v>
      </c>
      <c r="K17" s="35" t="s">
        <v>801</v>
      </c>
      <c r="L17" s="36"/>
      <c r="M17" s="36"/>
      <c r="N17" s="36"/>
      <c r="O17" s="36" t="n">
        <v>1</v>
      </c>
      <c r="P17" s="37"/>
      <c r="Q17" s="37"/>
      <c r="R17" s="37"/>
      <c r="S17" s="37"/>
      <c r="T17" s="37"/>
      <c r="U17" s="38" t="n">
        <v>45338</v>
      </c>
      <c r="V17" s="35" t="n">
        <v>7</v>
      </c>
      <c r="W17" s="35" t="n">
        <v>7</v>
      </c>
      <c r="X17" s="35" t="n">
        <v>0</v>
      </c>
      <c r="Y17" s="35" t="n">
        <v>0</v>
      </c>
      <c r="Z17" s="35" t="n">
        <v>0</v>
      </c>
      <c r="AA17" s="35" t="n">
        <v>0</v>
      </c>
      <c r="AB17" s="35" t="n">
        <v>0</v>
      </c>
      <c r="AC17" s="35" t="n">
        <v>0</v>
      </c>
      <c r="AD17" s="35" t="n">
        <v>0</v>
      </c>
      <c r="AE17" s="35" t="n">
        <v>0</v>
      </c>
      <c r="AF17" s="35" t="n">
        <v>0</v>
      </c>
      <c r="AG17" s="35" t="n">
        <v>0</v>
      </c>
      <c r="AH17" s="35" t="n">
        <v>0</v>
      </c>
      <c r="AI17" s="35" t="n">
        <v>0</v>
      </c>
      <c r="AJ17" s="35" t="n">
        <v>0</v>
      </c>
      <c r="AK17" s="35" t="n">
        <v>0</v>
      </c>
      <c r="AL17" s="35" t="n">
        <v>0</v>
      </c>
      <c r="AM17" s="35" t="n">
        <v>6</v>
      </c>
      <c r="AN17" s="35" t="n">
        <v>1</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0</v>
      </c>
      <c r="BI17" s="35" t="n">
        <v>7</v>
      </c>
      <c r="BJ17" s="35" t="n">
        <v>0</v>
      </c>
      <c r="BK17" s="35" t="n">
        <v>0</v>
      </c>
      <c r="BL17" s="35" t="n">
        <v>0</v>
      </c>
      <c r="BM17" s="35" t="n">
        <v>0</v>
      </c>
      <c r="BN17" s="35" t="n">
        <v>0</v>
      </c>
      <c r="BO17" s="35" t="n">
        <v>0</v>
      </c>
      <c r="BP17" s="35" t="n">
        <v>7</v>
      </c>
      <c r="BQ17" s="35" t="n">
        <v>0</v>
      </c>
      <c r="BR17" s="35" t="s">
        <v>797</v>
      </c>
      <c r="BS17" s="42"/>
      <c r="BT17" s="42"/>
      <c r="BU17" s="42"/>
      <c r="BV17" s="42"/>
      <c r="BW17" s="42"/>
      <c r="BX17" s="42"/>
      <c r="BY17" s="42"/>
      <c r="BZ17" s="42"/>
      <c r="CA17" s="42"/>
      <c r="CB17" s="42"/>
      <c r="CC17" s="42"/>
      <c r="CD17" s="42"/>
      <c r="CE17" s="42"/>
      <c r="CF17" s="42"/>
      <c r="CG17" s="42"/>
      <c r="CH17" s="42"/>
      <c r="CI17" s="42"/>
      <c r="CJ17" s="42"/>
    </row>
    <row r="18" s="41" customFormat="true" ht="45" hidden="false" customHeight="true" outlineLevel="0" collapsed="false">
      <c r="A18" s="34" t="n">
        <v>3</v>
      </c>
      <c r="B18" s="35" t="n">
        <v>6190148</v>
      </c>
      <c r="C18" s="35" t="s">
        <v>63</v>
      </c>
      <c r="D18" s="35" t="s">
        <v>791</v>
      </c>
      <c r="E18" s="35" t="s">
        <v>802</v>
      </c>
      <c r="F18" s="35" t="s">
        <v>793</v>
      </c>
      <c r="G18" s="35" t="s">
        <v>799</v>
      </c>
      <c r="H18" s="35" t="s">
        <v>803</v>
      </c>
      <c r="I18" s="35" t="n">
        <v>9707277</v>
      </c>
      <c r="J18" s="35" t="n">
        <v>11070668</v>
      </c>
      <c r="K18" s="35" t="s">
        <v>804</v>
      </c>
      <c r="L18" s="36"/>
      <c r="M18" s="36"/>
      <c r="N18" s="36"/>
      <c r="O18" s="36" t="n">
        <v>1</v>
      </c>
      <c r="P18" s="37"/>
      <c r="Q18" s="37"/>
      <c r="R18" s="37"/>
      <c r="S18" s="37"/>
      <c r="T18" s="37"/>
      <c r="U18" s="38" t="n">
        <v>45341</v>
      </c>
      <c r="V18" s="35" t="n">
        <v>91</v>
      </c>
      <c r="W18" s="35" t="n">
        <v>41</v>
      </c>
      <c r="X18" s="35" t="n">
        <v>50</v>
      </c>
      <c r="Y18" s="35" t="n">
        <v>0</v>
      </c>
      <c r="Z18" s="35" t="n">
        <v>0</v>
      </c>
      <c r="AA18" s="35" t="n">
        <v>0</v>
      </c>
      <c r="AB18" s="35" t="n">
        <v>0</v>
      </c>
      <c r="AC18" s="35" t="n">
        <v>39</v>
      </c>
      <c r="AD18" s="35" t="n">
        <v>11</v>
      </c>
      <c r="AE18" s="35" t="n">
        <v>0</v>
      </c>
      <c r="AF18" s="35" t="n">
        <v>0</v>
      </c>
      <c r="AG18" s="35" t="n">
        <v>0</v>
      </c>
      <c r="AH18" s="35" t="n">
        <v>0</v>
      </c>
      <c r="AI18" s="35" t="n">
        <v>0</v>
      </c>
      <c r="AJ18" s="35" t="n">
        <v>31</v>
      </c>
      <c r="AK18" s="35" t="n">
        <v>10</v>
      </c>
      <c r="AL18" s="35" t="n">
        <v>0</v>
      </c>
      <c r="AM18" s="35" t="n">
        <v>0</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91</v>
      </c>
      <c r="BE18" s="35" t="n">
        <v>0</v>
      </c>
      <c r="BF18" s="35" t="n">
        <v>0</v>
      </c>
      <c r="BG18" s="35" t="n">
        <v>0</v>
      </c>
      <c r="BH18" s="35" t="n">
        <v>0</v>
      </c>
      <c r="BI18" s="35" t="n">
        <v>0</v>
      </c>
      <c r="BJ18" s="35" t="n">
        <v>0</v>
      </c>
      <c r="BK18" s="35" t="n">
        <v>0</v>
      </c>
      <c r="BL18" s="35" t="n">
        <v>0</v>
      </c>
      <c r="BM18" s="35" t="n">
        <v>0</v>
      </c>
      <c r="BN18" s="35" t="n">
        <v>0</v>
      </c>
      <c r="BO18" s="35" t="n">
        <v>0</v>
      </c>
      <c r="BP18" s="35" t="n">
        <v>91</v>
      </c>
      <c r="BQ18" s="35" t="n">
        <v>0</v>
      </c>
      <c r="BR18" s="35" t="s">
        <v>797</v>
      </c>
      <c r="BS18" s="42"/>
      <c r="BT18" s="42"/>
      <c r="BU18" s="42"/>
      <c r="BV18" s="42"/>
      <c r="BW18" s="42"/>
      <c r="BX18" s="42"/>
      <c r="BY18" s="42"/>
      <c r="BZ18" s="42"/>
      <c r="CA18" s="42"/>
      <c r="CB18" s="42"/>
      <c r="CC18" s="42"/>
      <c r="CD18" s="42"/>
      <c r="CE18" s="42"/>
      <c r="CF18" s="42"/>
      <c r="CG18" s="42"/>
      <c r="CH18" s="42"/>
      <c r="CI18" s="42"/>
      <c r="CJ18" s="42"/>
    </row>
    <row r="19" s="42" customFormat="true" ht="45" hidden="false" customHeight="true" outlineLevel="0" collapsed="false">
      <c r="A19" s="34" t="n">
        <v>4</v>
      </c>
      <c r="B19" s="35" t="n">
        <v>6190413</v>
      </c>
      <c r="C19" s="35" t="s">
        <v>63</v>
      </c>
      <c r="D19" s="35" t="s">
        <v>791</v>
      </c>
      <c r="E19" s="35" t="s">
        <v>802</v>
      </c>
      <c r="F19" s="35" t="s">
        <v>793</v>
      </c>
      <c r="G19" s="35" t="s">
        <v>799</v>
      </c>
      <c r="H19" s="35" t="s">
        <v>803</v>
      </c>
      <c r="I19" s="35" t="n">
        <v>9707277</v>
      </c>
      <c r="J19" s="35" t="n">
        <v>11070668</v>
      </c>
      <c r="K19" s="35" t="s">
        <v>805</v>
      </c>
      <c r="L19" s="43"/>
      <c r="M19" s="43"/>
      <c r="N19" s="43"/>
      <c r="O19" s="43" t="n">
        <v>1</v>
      </c>
      <c r="P19" s="45"/>
      <c r="Q19" s="45"/>
      <c r="R19" s="45"/>
      <c r="S19" s="45"/>
      <c r="T19" s="45"/>
      <c r="U19" s="38" t="n">
        <v>45342</v>
      </c>
      <c r="V19" s="35" t="n">
        <v>100</v>
      </c>
      <c r="W19" s="35" t="n">
        <v>42</v>
      </c>
      <c r="X19" s="35" t="n">
        <v>58</v>
      </c>
      <c r="Y19" s="35" t="n">
        <v>0</v>
      </c>
      <c r="Z19" s="35" t="n">
        <v>0</v>
      </c>
      <c r="AA19" s="35" t="n">
        <v>0</v>
      </c>
      <c r="AB19" s="35" t="n">
        <v>0</v>
      </c>
      <c r="AC19" s="35" t="n">
        <v>58</v>
      </c>
      <c r="AD19" s="35" t="n">
        <v>0</v>
      </c>
      <c r="AE19" s="35" t="n">
        <v>0</v>
      </c>
      <c r="AF19" s="35" t="n">
        <v>0</v>
      </c>
      <c r="AG19" s="35" t="n">
        <v>0</v>
      </c>
      <c r="AH19" s="35" t="n">
        <v>0</v>
      </c>
      <c r="AI19" s="35" t="n">
        <v>0</v>
      </c>
      <c r="AJ19" s="35" t="n">
        <v>42</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100</v>
      </c>
      <c r="BE19" s="35" t="n">
        <v>0</v>
      </c>
      <c r="BF19" s="35" t="n">
        <v>0</v>
      </c>
      <c r="BG19" s="35" t="n">
        <v>0</v>
      </c>
      <c r="BH19" s="35" t="n">
        <v>0</v>
      </c>
      <c r="BI19" s="35" t="n">
        <v>0</v>
      </c>
      <c r="BJ19" s="35" t="n">
        <v>0</v>
      </c>
      <c r="BK19" s="35" t="n">
        <v>0</v>
      </c>
      <c r="BL19" s="35" t="n">
        <v>0</v>
      </c>
      <c r="BM19" s="35" t="n">
        <v>0</v>
      </c>
      <c r="BN19" s="35" t="n">
        <v>0</v>
      </c>
      <c r="BO19" s="35" t="n">
        <v>0</v>
      </c>
      <c r="BP19" s="35" t="n">
        <v>100</v>
      </c>
      <c r="BQ19" s="35" t="n">
        <v>0</v>
      </c>
      <c r="BR19" s="35" t="s">
        <v>797</v>
      </c>
      <c r="BS19" s="41"/>
      <c r="BT19" s="41"/>
      <c r="BU19" s="41"/>
      <c r="BV19" s="41"/>
      <c r="BW19" s="41"/>
      <c r="BX19" s="41"/>
      <c r="BY19" s="41"/>
      <c r="BZ19" s="41"/>
      <c r="CA19" s="41"/>
      <c r="CB19" s="41"/>
      <c r="CC19" s="41"/>
      <c r="CD19" s="41"/>
      <c r="CE19" s="41"/>
      <c r="CF19" s="41"/>
      <c r="CG19" s="41"/>
      <c r="CH19" s="41"/>
      <c r="CI19" s="41"/>
      <c r="CJ19" s="41"/>
    </row>
    <row r="20" s="42" customFormat="true" ht="45" hidden="false" customHeight="true" outlineLevel="0" collapsed="false">
      <c r="A20" s="34" t="n">
        <v>5</v>
      </c>
      <c r="B20" s="35" t="n">
        <v>6190457</v>
      </c>
      <c r="C20" s="35" t="s">
        <v>63</v>
      </c>
      <c r="D20" s="35" t="s">
        <v>791</v>
      </c>
      <c r="E20" s="35" t="s">
        <v>806</v>
      </c>
      <c r="F20" s="35" t="s">
        <v>793</v>
      </c>
      <c r="G20" s="35" t="s">
        <v>799</v>
      </c>
      <c r="H20" s="35" t="s">
        <v>800</v>
      </c>
      <c r="I20" s="35" t="n">
        <v>9700655</v>
      </c>
      <c r="J20" s="35" t="n">
        <v>11061070</v>
      </c>
      <c r="K20" s="35" t="s">
        <v>807</v>
      </c>
      <c r="L20" s="34"/>
      <c r="M20" s="34"/>
      <c r="N20" s="34"/>
      <c r="O20" s="34" t="n">
        <v>1</v>
      </c>
      <c r="P20" s="40"/>
      <c r="Q20" s="40"/>
      <c r="R20" s="40"/>
      <c r="S20" s="40"/>
      <c r="T20" s="40"/>
      <c r="U20" s="38" t="n">
        <v>45345</v>
      </c>
      <c r="V20" s="35" t="n">
        <v>22</v>
      </c>
      <c r="W20" s="35" t="n">
        <v>22</v>
      </c>
      <c r="X20" s="35" t="n">
        <v>0</v>
      </c>
      <c r="Y20" s="35" t="n">
        <v>0</v>
      </c>
      <c r="Z20" s="35" t="n">
        <v>0</v>
      </c>
      <c r="AA20" s="35" t="n">
        <v>0</v>
      </c>
      <c r="AB20" s="35" t="n">
        <v>0</v>
      </c>
      <c r="AC20" s="35" t="n">
        <v>0</v>
      </c>
      <c r="AD20" s="35" t="n">
        <v>0</v>
      </c>
      <c r="AE20" s="35" t="n">
        <v>0</v>
      </c>
      <c r="AF20" s="35" t="n">
        <v>0</v>
      </c>
      <c r="AG20" s="35" t="n">
        <v>0</v>
      </c>
      <c r="AH20" s="35" t="n">
        <v>0</v>
      </c>
      <c r="AI20" s="35" t="n">
        <v>0</v>
      </c>
      <c r="AJ20" s="35" t="n">
        <v>0</v>
      </c>
      <c r="AK20" s="35" t="n">
        <v>0</v>
      </c>
      <c r="AL20" s="35" t="n">
        <v>0</v>
      </c>
      <c r="AM20" s="35" t="n">
        <v>12</v>
      </c>
      <c r="AN20" s="35" t="n">
        <v>1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22</v>
      </c>
      <c r="BJ20" s="35" t="n">
        <v>0</v>
      </c>
      <c r="BK20" s="35" t="n">
        <v>0</v>
      </c>
      <c r="BL20" s="35" t="n">
        <v>0</v>
      </c>
      <c r="BM20" s="35" t="n">
        <v>0</v>
      </c>
      <c r="BN20" s="35" t="n">
        <v>0</v>
      </c>
      <c r="BO20" s="35" t="n">
        <v>0</v>
      </c>
      <c r="BP20" s="35" t="n">
        <v>22</v>
      </c>
      <c r="BQ20" s="35" t="n">
        <v>0</v>
      </c>
      <c r="BR20" s="35" t="s">
        <v>797</v>
      </c>
      <c r="BS20" s="41"/>
      <c r="BT20" s="41"/>
      <c r="BU20" s="41"/>
      <c r="BV20" s="41"/>
      <c r="BW20" s="41"/>
      <c r="BX20" s="41"/>
      <c r="BY20" s="41"/>
      <c r="BZ20" s="41"/>
      <c r="CA20" s="41"/>
      <c r="CB20" s="41"/>
      <c r="CC20" s="41"/>
      <c r="CD20" s="41"/>
      <c r="CE20" s="41"/>
      <c r="CF20" s="41"/>
      <c r="CG20" s="41"/>
      <c r="CH20" s="41"/>
      <c r="CI20" s="41"/>
      <c r="CJ20" s="41"/>
    </row>
    <row r="21" s="42" customFormat="true" ht="45" hidden="false" customHeight="true" outlineLevel="0" collapsed="false">
      <c r="A21" s="34" t="n">
        <v>6</v>
      </c>
      <c r="B21" s="35" t="n">
        <v>6208536</v>
      </c>
      <c r="C21" s="35" t="s">
        <v>63</v>
      </c>
      <c r="D21" s="35" t="s">
        <v>791</v>
      </c>
      <c r="E21" s="35" t="s">
        <v>808</v>
      </c>
      <c r="F21" s="35" t="s">
        <v>793</v>
      </c>
      <c r="G21" s="35" t="s">
        <v>799</v>
      </c>
      <c r="H21" s="35" t="s">
        <v>800</v>
      </c>
      <c r="I21" s="35" t="n">
        <v>9700358</v>
      </c>
      <c r="J21" s="35" t="n">
        <v>11060775</v>
      </c>
      <c r="K21" s="35" t="s">
        <v>809</v>
      </c>
      <c r="L21" s="43"/>
      <c r="M21" s="43"/>
      <c r="N21" s="43"/>
      <c r="O21" s="43" t="n">
        <v>1</v>
      </c>
      <c r="P21" s="45"/>
      <c r="Q21" s="45"/>
      <c r="R21" s="45"/>
      <c r="S21" s="45"/>
      <c r="T21" s="45"/>
      <c r="U21" s="38" t="n">
        <v>45359</v>
      </c>
      <c r="V21" s="35" t="n">
        <v>17</v>
      </c>
      <c r="W21" s="35" t="n">
        <v>17</v>
      </c>
      <c r="X21" s="35" t="n">
        <v>0</v>
      </c>
      <c r="Y21" s="35" t="n">
        <v>0</v>
      </c>
      <c r="Z21" s="35" t="n">
        <v>0</v>
      </c>
      <c r="AA21" s="35" t="n">
        <v>0</v>
      </c>
      <c r="AB21" s="35" t="n">
        <v>0</v>
      </c>
      <c r="AC21" s="35" t="n">
        <v>0</v>
      </c>
      <c r="AD21" s="35" t="n">
        <v>0</v>
      </c>
      <c r="AE21" s="35" t="n">
        <v>0</v>
      </c>
      <c r="AF21" s="35" t="n">
        <v>0</v>
      </c>
      <c r="AG21" s="35" t="n">
        <v>0</v>
      </c>
      <c r="AH21" s="35" t="n">
        <v>0</v>
      </c>
      <c r="AI21" s="35" t="n">
        <v>0</v>
      </c>
      <c r="AJ21" s="35" t="n">
        <v>0</v>
      </c>
      <c r="AK21" s="35" t="n">
        <v>0</v>
      </c>
      <c r="AL21" s="35" t="n">
        <v>0</v>
      </c>
      <c r="AM21" s="35" t="n">
        <v>11</v>
      </c>
      <c r="AN21" s="35" t="n">
        <v>6</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17</v>
      </c>
      <c r="BJ21" s="35" t="n">
        <v>0</v>
      </c>
      <c r="BK21" s="35" t="n">
        <v>0</v>
      </c>
      <c r="BL21" s="35" t="n">
        <v>0</v>
      </c>
      <c r="BM21" s="35" t="n">
        <v>0</v>
      </c>
      <c r="BN21" s="35" t="n">
        <v>0</v>
      </c>
      <c r="BO21" s="35" t="n">
        <v>0</v>
      </c>
      <c r="BP21" s="35" t="n">
        <v>17</v>
      </c>
      <c r="BQ21" s="35" t="n">
        <v>0</v>
      </c>
      <c r="BR21" s="35" t="s">
        <v>797</v>
      </c>
    </row>
    <row r="22" s="42" customFormat="true" ht="45" hidden="false" customHeight="true" outlineLevel="0" collapsed="false">
      <c r="A22" s="34" t="n">
        <v>7</v>
      </c>
      <c r="B22" s="35" t="n">
        <v>6208567</v>
      </c>
      <c r="C22" s="35" t="s">
        <v>63</v>
      </c>
      <c r="D22" s="35" t="s">
        <v>791</v>
      </c>
      <c r="E22" s="35" t="s">
        <v>810</v>
      </c>
      <c r="F22" s="35" t="s">
        <v>793</v>
      </c>
      <c r="G22" s="35" t="s">
        <v>811</v>
      </c>
      <c r="H22" s="35" t="s">
        <v>812</v>
      </c>
      <c r="I22" s="35" t="n">
        <v>9774912</v>
      </c>
      <c r="J22" s="35" t="n">
        <v>11079622</v>
      </c>
      <c r="K22" s="35" t="s">
        <v>813</v>
      </c>
      <c r="L22" s="36"/>
      <c r="M22" s="36"/>
      <c r="N22" s="36"/>
      <c r="O22" s="36" t="n">
        <v>1</v>
      </c>
      <c r="P22" s="37"/>
      <c r="Q22" s="37"/>
      <c r="R22" s="37"/>
      <c r="S22" s="37"/>
      <c r="T22" s="37"/>
      <c r="U22" s="38" t="n">
        <v>45365</v>
      </c>
      <c r="V22" s="35" t="n">
        <v>245</v>
      </c>
      <c r="W22" s="35" t="n">
        <v>110</v>
      </c>
      <c r="X22" s="35" t="n">
        <v>135</v>
      </c>
      <c r="Y22" s="35" t="n">
        <v>0</v>
      </c>
      <c r="Z22" s="35" t="n">
        <v>0</v>
      </c>
      <c r="AA22" s="35" t="n">
        <v>27</v>
      </c>
      <c r="AB22" s="35" t="n">
        <v>0</v>
      </c>
      <c r="AC22" s="35" t="n">
        <v>135</v>
      </c>
      <c r="AD22" s="35" t="n">
        <v>0</v>
      </c>
      <c r="AE22" s="35" t="n">
        <v>0</v>
      </c>
      <c r="AF22" s="35" t="n">
        <v>0</v>
      </c>
      <c r="AG22" s="35" t="n">
        <v>0</v>
      </c>
      <c r="AH22" s="35" t="n">
        <v>0</v>
      </c>
      <c r="AI22" s="35" t="n">
        <v>0</v>
      </c>
      <c r="AJ22" s="35" t="n">
        <v>110</v>
      </c>
      <c r="AK22" s="35" t="n">
        <v>0</v>
      </c>
      <c r="AL22" s="35" t="n">
        <v>0</v>
      </c>
      <c r="AM22" s="35" t="n">
        <v>0</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245</v>
      </c>
      <c r="BE22" s="35" t="n">
        <v>0</v>
      </c>
      <c r="BF22" s="35" t="n">
        <v>0</v>
      </c>
      <c r="BG22" s="35" t="n">
        <v>0</v>
      </c>
      <c r="BH22" s="35" t="n">
        <v>0</v>
      </c>
      <c r="BI22" s="35" t="n">
        <v>0</v>
      </c>
      <c r="BJ22" s="35" t="n">
        <v>0</v>
      </c>
      <c r="BK22" s="35" t="n">
        <v>0</v>
      </c>
      <c r="BL22" s="35" t="n">
        <v>0</v>
      </c>
      <c r="BM22" s="35" t="n">
        <v>0</v>
      </c>
      <c r="BN22" s="35" t="n">
        <v>0</v>
      </c>
      <c r="BO22" s="35" t="n">
        <v>0</v>
      </c>
      <c r="BP22" s="35" t="n">
        <v>245</v>
      </c>
      <c r="BQ22" s="35" t="n">
        <v>0</v>
      </c>
      <c r="BR22" s="35" t="s">
        <v>797</v>
      </c>
    </row>
    <row r="23" s="42" customFormat="true" ht="45" hidden="false" customHeight="true" outlineLevel="0" collapsed="false">
      <c r="A23" s="34" t="n">
        <v>8</v>
      </c>
      <c r="B23" s="35" t="n">
        <v>6211386</v>
      </c>
      <c r="C23" s="35" t="s">
        <v>63</v>
      </c>
      <c r="D23" s="35" t="s">
        <v>791</v>
      </c>
      <c r="E23" s="35" t="s">
        <v>814</v>
      </c>
      <c r="F23" s="35" t="s">
        <v>791</v>
      </c>
      <c r="G23" s="35" t="s">
        <v>815</v>
      </c>
      <c r="H23" s="35" t="s">
        <v>816</v>
      </c>
      <c r="I23" s="35" t="n">
        <v>949218</v>
      </c>
      <c r="J23" s="35" t="n">
        <v>11133806</v>
      </c>
      <c r="K23" s="35" t="s">
        <v>817</v>
      </c>
      <c r="L23" s="34"/>
      <c r="M23" s="34"/>
      <c r="N23" s="34"/>
      <c r="O23" s="34" t="n">
        <v>1</v>
      </c>
      <c r="P23" s="40"/>
      <c r="Q23" s="40"/>
      <c r="R23" s="40"/>
      <c r="S23" s="40"/>
      <c r="T23" s="40"/>
      <c r="U23" s="38" t="n">
        <v>45367</v>
      </c>
      <c r="V23" s="35" t="n">
        <v>13</v>
      </c>
      <c r="W23" s="35" t="n">
        <v>10</v>
      </c>
      <c r="X23" s="35" t="n">
        <v>3</v>
      </c>
      <c r="Y23" s="35" t="n">
        <v>0</v>
      </c>
      <c r="Z23" s="35" t="n">
        <v>0</v>
      </c>
      <c r="AA23" s="35" t="n">
        <v>0</v>
      </c>
      <c r="AB23" s="35" t="n">
        <v>0</v>
      </c>
      <c r="AC23" s="35" t="n">
        <v>0</v>
      </c>
      <c r="AD23" s="35" t="n">
        <v>0</v>
      </c>
      <c r="AE23" s="35" t="n">
        <v>0</v>
      </c>
      <c r="AF23" s="35" t="n">
        <v>3</v>
      </c>
      <c r="AG23" s="35" t="n">
        <v>0</v>
      </c>
      <c r="AH23" s="35" t="n">
        <v>0</v>
      </c>
      <c r="AI23" s="35" t="n">
        <v>0</v>
      </c>
      <c r="AJ23" s="35" t="n">
        <v>0</v>
      </c>
      <c r="AK23" s="35" t="n">
        <v>0</v>
      </c>
      <c r="AL23" s="35" t="n">
        <v>1</v>
      </c>
      <c r="AM23" s="35" t="n">
        <v>6</v>
      </c>
      <c r="AN23" s="35" t="n">
        <v>3</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0</v>
      </c>
      <c r="BE23" s="35" t="n">
        <v>0</v>
      </c>
      <c r="BF23" s="35" t="n">
        <v>0</v>
      </c>
      <c r="BG23" s="35" t="n">
        <v>0</v>
      </c>
      <c r="BH23" s="35" t="n">
        <v>0</v>
      </c>
      <c r="BI23" s="35" t="n">
        <v>13</v>
      </c>
      <c r="BJ23" s="35" t="n">
        <v>0</v>
      </c>
      <c r="BK23" s="35" t="n">
        <v>0</v>
      </c>
      <c r="BL23" s="35" t="n">
        <v>0</v>
      </c>
      <c r="BM23" s="35" t="n">
        <v>0</v>
      </c>
      <c r="BN23" s="35" t="n">
        <v>0</v>
      </c>
      <c r="BO23" s="35" t="n">
        <v>0</v>
      </c>
      <c r="BP23" s="35" t="n">
        <v>13</v>
      </c>
      <c r="BQ23" s="35" t="n">
        <v>0</v>
      </c>
      <c r="BR23" s="35" t="s">
        <v>797</v>
      </c>
    </row>
    <row r="24" s="42" customFormat="true" ht="45" hidden="false" customHeight="true" outlineLevel="0" collapsed="false">
      <c r="A24" s="34" t="n">
        <v>9</v>
      </c>
      <c r="B24" s="35" t="n">
        <v>6218239</v>
      </c>
      <c r="C24" s="35" t="s">
        <v>63</v>
      </c>
      <c r="D24" s="35" t="s">
        <v>791</v>
      </c>
      <c r="E24" s="35" t="s">
        <v>818</v>
      </c>
      <c r="F24" s="35" t="s">
        <v>819</v>
      </c>
      <c r="G24" s="35" t="s">
        <v>819</v>
      </c>
      <c r="H24" s="35" t="s">
        <v>820</v>
      </c>
      <c r="I24" s="35" t="n">
        <v>9665906</v>
      </c>
      <c r="J24" s="35" t="n">
        <v>11371730</v>
      </c>
      <c r="K24" s="35" t="s">
        <v>821</v>
      </c>
      <c r="L24" s="36"/>
      <c r="M24" s="36"/>
      <c r="N24" s="36"/>
      <c r="O24" s="36" t="n">
        <v>1</v>
      </c>
      <c r="P24" s="37"/>
      <c r="Q24" s="37"/>
      <c r="R24" s="37"/>
      <c r="S24" s="37"/>
      <c r="T24" s="37"/>
      <c r="U24" s="38" t="n">
        <v>45371</v>
      </c>
      <c r="V24" s="35" t="n">
        <v>350</v>
      </c>
      <c r="W24" s="35" t="n">
        <v>155</v>
      </c>
      <c r="X24" s="35" t="n">
        <v>195</v>
      </c>
      <c r="Y24" s="35" t="n">
        <v>0</v>
      </c>
      <c r="Z24" s="35" t="n">
        <v>0</v>
      </c>
      <c r="AA24" s="35" t="n">
        <v>0</v>
      </c>
      <c r="AB24" s="35" t="n">
        <v>0</v>
      </c>
      <c r="AC24" s="35" t="n">
        <v>125</v>
      </c>
      <c r="AD24" s="35" t="n">
        <v>70</v>
      </c>
      <c r="AE24" s="35" t="n">
        <v>0</v>
      </c>
      <c r="AF24" s="35" t="n">
        <v>0</v>
      </c>
      <c r="AG24" s="35" t="n">
        <v>0</v>
      </c>
      <c r="AH24" s="35" t="n">
        <v>0</v>
      </c>
      <c r="AI24" s="35" t="n">
        <v>0</v>
      </c>
      <c r="AJ24" s="35" t="n">
        <v>115</v>
      </c>
      <c r="AK24" s="35" t="n">
        <v>40</v>
      </c>
      <c r="AL24" s="35" t="n">
        <v>0</v>
      </c>
      <c r="AM24" s="35" t="n">
        <v>0</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240</v>
      </c>
      <c r="BE24" s="35" t="n">
        <v>110</v>
      </c>
      <c r="BF24" s="35" t="n">
        <v>0</v>
      </c>
      <c r="BG24" s="35" t="n">
        <v>0</v>
      </c>
      <c r="BH24" s="35" t="n">
        <v>0</v>
      </c>
      <c r="BI24" s="35" t="n">
        <v>0</v>
      </c>
      <c r="BJ24" s="35" t="n">
        <v>0</v>
      </c>
      <c r="BK24" s="35" t="n">
        <v>0</v>
      </c>
      <c r="BL24" s="35" t="n">
        <v>0</v>
      </c>
      <c r="BM24" s="35" t="n">
        <v>0</v>
      </c>
      <c r="BN24" s="35" t="n">
        <v>0</v>
      </c>
      <c r="BO24" s="35" t="n">
        <v>0</v>
      </c>
      <c r="BP24" s="35" t="n">
        <v>350</v>
      </c>
      <c r="BQ24" s="35" t="n">
        <v>0</v>
      </c>
      <c r="BR24" s="35" t="s">
        <v>797</v>
      </c>
    </row>
    <row r="25" s="42" customFormat="true" ht="45" hidden="false" customHeight="true" outlineLevel="0" collapsed="false">
      <c r="A25" s="34" t="n">
        <v>10</v>
      </c>
      <c r="B25" s="35" t="n">
        <v>6215426</v>
      </c>
      <c r="C25" s="35" t="s">
        <v>178</v>
      </c>
      <c r="D25" s="35" t="s">
        <v>791</v>
      </c>
      <c r="E25" s="35" t="s">
        <v>822</v>
      </c>
      <c r="F25" s="35" t="s">
        <v>793</v>
      </c>
      <c r="G25" s="35" t="s">
        <v>794</v>
      </c>
      <c r="H25" s="35" t="s">
        <v>823</v>
      </c>
      <c r="I25" s="35" t="n">
        <v>9771392</v>
      </c>
      <c r="J25" s="35" t="n">
        <v>11007060</v>
      </c>
      <c r="K25" s="35" t="s">
        <v>824</v>
      </c>
      <c r="L25" s="34"/>
      <c r="M25" s="34" t="n">
        <v>1</v>
      </c>
      <c r="N25" s="34"/>
      <c r="O25" s="34"/>
      <c r="P25" s="40"/>
      <c r="Q25" s="40"/>
      <c r="R25" s="40"/>
      <c r="S25" s="40"/>
      <c r="T25" s="40"/>
      <c r="U25" s="38" t="n">
        <v>45372</v>
      </c>
      <c r="V25" s="35" t="n">
        <v>18</v>
      </c>
      <c r="W25" s="35" t="n">
        <v>9</v>
      </c>
      <c r="X25" s="35" t="n">
        <v>9</v>
      </c>
      <c r="Y25" s="35" t="n">
        <v>0</v>
      </c>
      <c r="Z25" s="35" t="n">
        <v>0</v>
      </c>
      <c r="AA25" s="35" t="n">
        <v>0</v>
      </c>
      <c r="AB25" s="35" t="n">
        <v>0</v>
      </c>
      <c r="AC25" s="35" t="n">
        <v>0</v>
      </c>
      <c r="AD25" s="35" t="n">
        <v>0</v>
      </c>
      <c r="AE25" s="35" t="n">
        <v>1</v>
      </c>
      <c r="AF25" s="35" t="n">
        <v>7</v>
      </c>
      <c r="AG25" s="35" t="n">
        <v>1</v>
      </c>
      <c r="AH25" s="35" t="n">
        <v>0</v>
      </c>
      <c r="AI25" s="35" t="n">
        <v>0</v>
      </c>
      <c r="AJ25" s="35" t="n">
        <v>0</v>
      </c>
      <c r="AK25" s="35" t="n">
        <v>0</v>
      </c>
      <c r="AL25" s="35" t="n">
        <v>0</v>
      </c>
      <c r="AM25" s="35" t="n">
        <v>9</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0</v>
      </c>
      <c r="BI25" s="35" t="n">
        <v>18</v>
      </c>
      <c r="BJ25" s="35" t="n">
        <v>0</v>
      </c>
      <c r="BK25" s="35" t="n">
        <v>0</v>
      </c>
      <c r="BL25" s="35" t="n">
        <v>0</v>
      </c>
      <c r="BM25" s="35" t="n">
        <v>0</v>
      </c>
      <c r="BN25" s="35" t="n">
        <v>0</v>
      </c>
      <c r="BO25" s="35" t="n">
        <v>0</v>
      </c>
      <c r="BP25" s="35" t="n">
        <v>18</v>
      </c>
      <c r="BQ25" s="35" t="n">
        <v>0</v>
      </c>
      <c r="BR25" s="35" t="s">
        <v>797</v>
      </c>
    </row>
    <row r="26" s="42" customFormat="true" ht="45" hidden="false" customHeight="true" outlineLevel="0" collapsed="false">
      <c r="A26" s="34" t="n">
        <v>11</v>
      </c>
      <c r="B26" s="35" t="n">
        <v>6218116</v>
      </c>
      <c r="C26" s="35" t="s">
        <v>63</v>
      </c>
      <c r="D26" s="35" t="s">
        <v>791</v>
      </c>
      <c r="E26" s="35" t="s">
        <v>825</v>
      </c>
      <c r="F26" s="35" t="s">
        <v>826</v>
      </c>
      <c r="G26" s="35" t="s">
        <v>827</v>
      </c>
      <c r="H26" s="35" t="s">
        <v>828</v>
      </c>
      <c r="I26" s="35" t="n">
        <v>9590648</v>
      </c>
      <c r="J26" s="35" t="n">
        <v>11006901</v>
      </c>
      <c r="K26" s="35" t="s">
        <v>829</v>
      </c>
      <c r="L26" s="43"/>
      <c r="M26" s="43"/>
      <c r="N26" s="43"/>
      <c r="O26" s="43" t="n">
        <v>1</v>
      </c>
      <c r="P26" s="44"/>
      <c r="Q26" s="44"/>
      <c r="R26" s="44"/>
      <c r="S26" s="44"/>
      <c r="T26" s="44"/>
      <c r="U26" s="38" t="n">
        <v>45373</v>
      </c>
      <c r="V26" s="35" t="n">
        <v>77</v>
      </c>
      <c r="W26" s="35" t="n">
        <v>31</v>
      </c>
      <c r="X26" s="35" t="n">
        <v>46</v>
      </c>
      <c r="Y26" s="35" t="n">
        <v>0</v>
      </c>
      <c r="Z26" s="35" t="n">
        <v>0</v>
      </c>
      <c r="AA26" s="35" t="n">
        <v>0</v>
      </c>
      <c r="AB26" s="35" t="n">
        <v>0</v>
      </c>
      <c r="AC26" s="35" t="n">
        <v>0</v>
      </c>
      <c r="AD26" s="35" t="n">
        <v>0</v>
      </c>
      <c r="AE26" s="35" t="n">
        <v>14</v>
      </c>
      <c r="AF26" s="35" t="n">
        <v>32</v>
      </c>
      <c r="AG26" s="35" t="n">
        <v>0</v>
      </c>
      <c r="AH26" s="35" t="n">
        <v>0</v>
      </c>
      <c r="AI26" s="35" t="n">
        <v>0</v>
      </c>
      <c r="AJ26" s="35" t="n">
        <v>0</v>
      </c>
      <c r="AK26" s="35" t="n">
        <v>0</v>
      </c>
      <c r="AL26" s="35" t="n">
        <v>14</v>
      </c>
      <c r="AM26" s="35" t="n">
        <v>16</v>
      </c>
      <c r="AN26" s="35" t="n">
        <v>1</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0</v>
      </c>
      <c r="BE26" s="35" t="n">
        <v>0</v>
      </c>
      <c r="BF26" s="35" t="n">
        <v>0</v>
      </c>
      <c r="BG26" s="35" t="n">
        <v>0</v>
      </c>
      <c r="BH26" s="35" t="n">
        <v>0</v>
      </c>
      <c r="BI26" s="35" t="n">
        <v>77</v>
      </c>
      <c r="BJ26" s="35" t="n">
        <v>0</v>
      </c>
      <c r="BK26" s="35" t="n">
        <v>0</v>
      </c>
      <c r="BL26" s="35" t="n">
        <v>0</v>
      </c>
      <c r="BM26" s="35" t="n">
        <v>0</v>
      </c>
      <c r="BN26" s="35" t="n">
        <v>0</v>
      </c>
      <c r="BO26" s="35" t="n">
        <v>0</v>
      </c>
      <c r="BP26" s="35" t="n">
        <v>77</v>
      </c>
      <c r="BQ26" s="35" t="n">
        <v>0</v>
      </c>
      <c r="BR26" s="35" t="s">
        <v>797</v>
      </c>
    </row>
    <row r="27" s="52" customFormat="true" ht="45" hidden="false" customHeight="true" outlineLevel="0" collapsed="false">
      <c r="A27" s="34" t="n">
        <v>12</v>
      </c>
      <c r="B27" s="46" t="n">
        <v>6228164</v>
      </c>
      <c r="C27" s="46" t="s">
        <v>63</v>
      </c>
      <c r="D27" s="46" t="s">
        <v>791</v>
      </c>
      <c r="E27" s="46" t="s">
        <v>830</v>
      </c>
      <c r="F27" s="46" t="s">
        <v>791</v>
      </c>
      <c r="G27" s="46" t="s">
        <v>90</v>
      </c>
      <c r="H27" s="46" t="s">
        <v>831</v>
      </c>
      <c r="I27" s="46" t="n">
        <v>9469024</v>
      </c>
      <c r="J27" s="46" t="n">
        <v>11155158</v>
      </c>
      <c r="K27" s="46" t="s">
        <v>832</v>
      </c>
      <c r="L27" s="47"/>
      <c r="M27" s="47"/>
      <c r="N27" s="47"/>
      <c r="O27" s="47" t="n">
        <v>1</v>
      </c>
      <c r="P27" s="49"/>
      <c r="Q27" s="49"/>
      <c r="R27" s="49"/>
      <c r="S27" s="49"/>
      <c r="T27" s="49"/>
      <c r="U27" s="50" t="n">
        <v>45386</v>
      </c>
      <c r="V27" s="46" t="n">
        <v>269</v>
      </c>
      <c r="W27" s="46" t="n">
        <v>107</v>
      </c>
      <c r="X27" s="46" t="n">
        <v>162</v>
      </c>
      <c r="Y27" s="46" t="n">
        <v>0</v>
      </c>
      <c r="Z27" s="46" t="n">
        <v>0</v>
      </c>
      <c r="AA27" s="46" t="n">
        <v>0</v>
      </c>
      <c r="AB27" s="46" t="n">
        <v>0</v>
      </c>
      <c r="AC27" s="46" t="n">
        <v>162</v>
      </c>
      <c r="AD27" s="46" t="n">
        <v>0</v>
      </c>
      <c r="AE27" s="46" t="n">
        <v>0</v>
      </c>
      <c r="AF27" s="46" t="n">
        <v>0</v>
      </c>
      <c r="AG27" s="46" t="n">
        <v>0</v>
      </c>
      <c r="AH27" s="46" t="n">
        <v>0</v>
      </c>
      <c r="AI27" s="46" t="n">
        <v>0</v>
      </c>
      <c r="AJ27" s="46" t="n">
        <v>107</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269</v>
      </c>
      <c r="BE27" s="46" t="n">
        <v>0</v>
      </c>
      <c r="BF27" s="46" t="n">
        <v>0</v>
      </c>
      <c r="BG27" s="46" t="n">
        <v>0</v>
      </c>
      <c r="BH27" s="46" t="n">
        <v>0</v>
      </c>
      <c r="BI27" s="46" t="n">
        <v>0</v>
      </c>
      <c r="BJ27" s="46" t="n">
        <v>0</v>
      </c>
      <c r="BK27" s="46" t="n">
        <v>0</v>
      </c>
      <c r="BL27" s="46" t="n">
        <v>0</v>
      </c>
      <c r="BM27" s="46" t="n">
        <v>0</v>
      </c>
      <c r="BN27" s="46" t="n">
        <v>0</v>
      </c>
      <c r="BO27" s="46" t="n">
        <v>0</v>
      </c>
      <c r="BP27" s="46" t="n">
        <v>269</v>
      </c>
      <c r="BQ27" s="46" t="n">
        <v>0</v>
      </c>
      <c r="BR27" s="46" t="s">
        <v>797</v>
      </c>
      <c r="BS27" s="46"/>
      <c r="BT27" s="46"/>
      <c r="BU27" s="46"/>
      <c r="BV27" s="46"/>
      <c r="BW27" s="46"/>
      <c r="BX27" s="46"/>
      <c r="BY27" s="46"/>
      <c r="BZ27" s="46"/>
    </row>
    <row r="28" s="52" customFormat="true" ht="45" hidden="false" customHeight="true" outlineLevel="0" collapsed="false">
      <c r="A28" s="34" t="n">
        <v>13</v>
      </c>
      <c r="B28" s="46" t="n">
        <v>6235577</v>
      </c>
      <c r="C28" s="46" t="s">
        <v>63</v>
      </c>
      <c r="D28" s="46" t="s">
        <v>791</v>
      </c>
      <c r="E28" s="46" t="s">
        <v>833</v>
      </c>
      <c r="F28" s="46" t="s">
        <v>834</v>
      </c>
      <c r="G28" s="46" t="s">
        <v>835</v>
      </c>
      <c r="H28" s="46" t="s">
        <v>836</v>
      </c>
      <c r="I28" s="46" t="n">
        <v>97484</v>
      </c>
      <c r="J28" s="46" t="n">
        <v>108664</v>
      </c>
      <c r="K28" s="46" t="s">
        <v>837</v>
      </c>
      <c r="L28" s="219" t="n">
        <v>1</v>
      </c>
      <c r="M28" s="48"/>
      <c r="N28" s="48"/>
      <c r="O28" s="48"/>
      <c r="P28" s="48"/>
      <c r="Q28" s="48"/>
      <c r="R28" s="48"/>
      <c r="S28" s="48"/>
      <c r="T28" s="48"/>
      <c r="U28" s="50" t="n">
        <v>45394</v>
      </c>
      <c r="V28" s="46" t="n">
        <v>9</v>
      </c>
      <c r="W28" s="46" t="n">
        <v>7</v>
      </c>
      <c r="X28" s="46" t="n">
        <v>2</v>
      </c>
      <c r="Y28" s="46" t="n">
        <v>0</v>
      </c>
      <c r="Z28" s="46"/>
      <c r="AA28" s="46" t="n">
        <v>0</v>
      </c>
      <c r="AB28" s="46" t="n">
        <v>0</v>
      </c>
      <c r="AC28" s="46" t="n">
        <v>0</v>
      </c>
      <c r="AD28" s="46" t="n">
        <v>0</v>
      </c>
      <c r="AE28" s="46" t="n">
        <v>0</v>
      </c>
      <c r="AF28" s="46" t="n">
        <v>2</v>
      </c>
      <c r="AG28" s="46" t="n">
        <v>0</v>
      </c>
      <c r="AH28" s="46" t="n">
        <v>0</v>
      </c>
      <c r="AI28" s="46" t="n">
        <v>0</v>
      </c>
      <c r="AJ28" s="46" t="n">
        <v>0</v>
      </c>
      <c r="AK28" s="46" t="n">
        <v>0</v>
      </c>
      <c r="AL28" s="46" t="n">
        <v>0</v>
      </c>
      <c r="AM28" s="46" t="n">
        <v>6</v>
      </c>
      <c r="AN28" s="46" t="n">
        <v>1</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4</v>
      </c>
      <c r="BI28" s="46" t="n">
        <v>5</v>
      </c>
      <c r="BJ28" s="46" t="n">
        <v>0</v>
      </c>
      <c r="BK28" s="46" t="n">
        <v>0</v>
      </c>
      <c r="BL28" s="46" t="n">
        <v>0</v>
      </c>
      <c r="BM28" s="46" t="n">
        <v>0</v>
      </c>
      <c r="BN28" s="46" t="n">
        <v>0</v>
      </c>
      <c r="BO28" s="46" t="n">
        <v>0</v>
      </c>
      <c r="BP28" s="46" t="n">
        <v>9</v>
      </c>
      <c r="BQ28" s="46" t="n">
        <v>0</v>
      </c>
      <c r="BR28" s="46" t="s">
        <v>173</v>
      </c>
      <c r="BS28" s="55"/>
      <c r="BT28" s="55"/>
      <c r="BU28" s="55"/>
      <c r="BV28" s="55"/>
      <c r="BW28" s="55"/>
      <c r="BX28" s="55"/>
      <c r="BY28" s="55"/>
      <c r="BZ28" s="55"/>
      <c r="CA28" s="55"/>
      <c r="CB28" s="55"/>
      <c r="CC28" s="55"/>
      <c r="CD28" s="55"/>
      <c r="CE28" s="55"/>
      <c r="CF28" s="55"/>
      <c r="CG28" s="55"/>
      <c r="CH28" s="55"/>
      <c r="CI28" s="55"/>
      <c r="CJ28" s="55"/>
    </row>
    <row r="29" s="52" customFormat="true" ht="45" hidden="false" customHeight="true" outlineLevel="0" collapsed="false">
      <c r="A29" s="34" t="n">
        <v>14</v>
      </c>
      <c r="B29" s="46" t="n">
        <v>6244280</v>
      </c>
      <c r="C29" s="46" t="s">
        <v>63</v>
      </c>
      <c r="D29" s="46" t="s">
        <v>791</v>
      </c>
      <c r="E29" s="46" t="s">
        <v>792</v>
      </c>
      <c r="F29" s="46" t="s">
        <v>793</v>
      </c>
      <c r="G29" s="46" t="s">
        <v>794</v>
      </c>
      <c r="H29" s="46" t="s">
        <v>823</v>
      </c>
      <c r="I29" s="46" t="n">
        <v>9771392</v>
      </c>
      <c r="J29" s="46" t="n">
        <v>11007060</v>
      </c>
      <c r="K29" s="46" t="s">
        <v>838</v>
      </c>
      <c r="L29" s="48"/>
      <c r="M29" s="48" t="n">
        <v>1</v>
      </c>
      <c r="N29" s="48"/>
      <c r="O29" s="48"/>
      <c r="P29" s="48"/>
      <c r="Q29" s="48"/>
      <c r="R29" s="48"/>
      <c r="S29" s="48"/>
      <c r="T29" s="48"/>
      <c r="U29" s="50" t="n">
        <v>45400</v>
      </c>
      <c r="V29" s="46" t="n">
        <v>24</v>
      </c>
      <c r="W29" s="46" t="n">
        <v>15</v>
      </c>
      <c r="X29" s="46" t="n">
        <v>9</v>
      </c>
      <c r="Y29" s="46" t="n">
        <v>0</v>
      </c>
      <c r="Z29" s="46" t="n">
        <v>0</v>
      </c>
      <c r="AA29" s="46" t="n">
        <v>0</v>
      </c>
      <c r="AB29" s="46" t="n">
        <v>0</v>
      </c>
      <c r="AC29" s="46" t="n">
        <v>0</v>
      </c>
      <c r="AD29" s="46" t="n">
        <v>0</v>
      </c>
      <c r="AE29" s="46" t="n">
        <v>0</v>
      </c>
      <c r="AF29" s="46" t="n">
        <v>8</v>
      </c>
      <c r="AG29" s="46" t="n">
        <v>1</v>
      </c>
      <c r="AH29" s="46" t="n">
        <v>0</v>
      </c>
      <c r="AI29" s="46" t="n">
        <v>0</v>
      </c>
      <c r="AJ29" s="46" t="n">
        <v>0</v>
      </c>
      <c r="AK29" s="46" t="n">
        <v>0</v>
      </c>
      <c r="AL29" s="46" t="n">
        <v>2</v>
      </c>
      <c r="AM29" s="46" t="n">
        <v>12</v>
      </c>
      <c r="AN29" s="46" t="n">
        <v>1</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0</v>
      </c>
      <c r="BE29" s="46" t="n">
        <v>0</v>
      </c>
      <c r="BF29" s="46" t="n">
        <v>0</v>
      </c>
      <c r="BG29" s="46" t="n">
        <v>0</v>
      </c>
      <c r="BH29" s="46" t="n">
        <v>0</v>
      </c>
      <c r="BI29" s="46" t="n">
        <v>24</v>
      </c>
      <c r="BJ29" s="46" t="n">
        <v>0</v>
      </c>
      <c r="BK29" s="46" t="n">
        <v>0</v>
      </c>
      <c r="BL29" s="46" t="n">
        <v>0</v>
      </c>
      <c r="BM29" s="46" t="n">
        <v>0</v>
      </c>
      <c r="BN29" s="46" t="n">
        <v>0</v>
      </c>
      <c r="BO29" s="46" t="n">
        <v>0</v>
      </c>
      <c r="BP29" s="46" t="n">
        <v>24</v>
      </c>
      <c r="BQ29" s="46" t="n">
        <v>0</v>
      </c>
      <c r="BR29" s="46" t="s">
        <v>797</v>
      </c>
      <c r="BS29" s="55"/>
      <c r="BT29" s="55"/>
      <c r="BU29" s="55"/>
      <c r="BV29" s="55"/>
      <c r="BW29" s="55"/>
      <c r="BX29" s="55"/>
      <c r="BY29" s="55"/>
      <c r="BZ29" s="55"/>
      <c r="CA29" s="55"/>
      <c r="CB29" s="55"/>
      <c r="CC29" s="55"/>
      <c r="CD29" s="55"/>
      <c r="CE29" s="55"/>
      <c r="CF29" s="55"/>
      <c r="CG29" s="55"/>
      <c r="CH29" s="55"/>
      <c r="CI29" s="55"/>
      <c r="CJ29" s="55"/>
    </row>
    <row r="30" s="55" customFormat="true" ht="45" hidden="false" customHeight="true" outlineLevel="0" collapsed="false">
      <c r="A30" s="34" t="n">
        <v>15</v>
      </c>
      <c r="B30" s="46" t="n">
        <v>6244364</v>
      </c>
      <c r="C30" s="46" t="s">
        <v>63</v>
      </c>
      <c r="D30" s="46" t="s">
        <v>791</v>
      </c>
      <c r="E30" s="46" t="s">
        <v>839</v>
      </c>
      <c r="F30" s="46" t="s">
        <v>793</v>
      </c>
      <c r="G30" s="46" t="s">
        <v>811</v>
      </c>
      <c r="H30" s="46" t="s">
        <v>840</v>
      </c>
      <c r="I30" s="46" t="n">
        <v>9774912</v>
      </c>
      <c r="J30" s="46" t="n">
        <v>11079622</v>
      </c>
      <c r="K30" s="46" t="s">
        <v>841</v>
      </c>
      <c r="L30" s="48"/>
      <c r="M30" s="48"/>
      <c r="N30" s="48"/>
      <c r="O30" s="48" t="n">
        <v>1</v>
      </c>
      <c r="P30" s="48"/>
      <c r="Q30" s="48"/>
      <c r="R30" s="48"/>
      <c r="S30" s="48"/>
      <c r="T30" s="48"/>
      <c r="U30" s="50" t="n">
        <v>45401</v>
      </c>
      <c r="V30" s="46" t="n">
        <v>110</v>
      </c>
      <c r="W30" s="46" t="n">
        <v>44</v>
      </c>
      <c r="X30" s="46" t="n">
        <v>66</v>
      </c>
      <c r="Y30" s="46" t="n">
        <v>0</v>
      </c>
      <c r="Z30" s="46" t="n">
        <v>0</v>
      </c>
      <c r="AA30" s="46" t="n">
        <v>15</v>
      </c>
      <c r="AB30" s="46" t="n">
        <v>0</v>
      </c>
      <c r="AC30" s="46" t="n">
        <v>66</v>
      </c>
      <c r="AD30" s="46" t="n">
        <v>0</v>
      </c>
      <c r="AE30" s="46" t="n">
        <v>0</v>
      </c>
      <c r="AF30" s="46" t="n">
        <v>0</v>
      </c>
      <c r="AG30" s="46" t="n">
        <v>0</v>
      </c>
      <c r="AH30" s="46" t="n">
        <v>0</v>
      </c>
      <c r="AI30" s="46" t="n">
        <v>0</v>
      </c>
      <c r="AJ30" s="46" t="n">
        <v>44</v>
      </c>
      <c r="AK30" s="46" t="n">
        <v>0</v>
      </c>
      <c r="AL30" s="46" t="n">
        <v>0</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110</v>
      </c>
      <c r="BE30" s="46" t="n">
        <v>0</v>
      </c>
      <c r="BF30" s="46" t="n">
        <v>0</v>
      </c>
      <c r="BG30" s="46" t="n">
        <v>0</v>
      </c>
      <c r="BH30" s="46" t="n">
        <v>0</v>
      </c>
      <c r="BI30" s="46" t="n">
        <v>0</v>
      </c>
      <c r="BJ30" s="46" t="n">
        <v>0</v>
      </c>
      <c r="BK30" s="46" t="n">
        <v>0</v>
      </c>
      <c r="BL30" s="46" t="n">
        <v>0</v>
      </c>
      <c r="BM30" s="46" t="n">
        <v>0</v>
      </c>
      <c r="BN30" s="46" t="n">
        <v>0</v>
      </c>
      <c r="BO30" s="46" t="n">
        <v>0</v>
      </c>
      <c r="BP30" s="46" t="n">
        <v>110</v>
      </c>
      <c r="BQ30" s="46" t="n">
        <v>0</v>
      </c>
      <c r="BR30" s="46" t="s">
        <v>797</v>
      </c>
    </row>
    <row r="31" s="55" customFormat="true" ht="45" hidden="false" customHeight="true" outlineLevel="0" collapsed="false">
      <c r="A31" s="34" t="n">
        <v>16</v>
      </c>
      <c r="B31" s="46" t="n">
        <v>6244564</v>
      </c>
      <c r="C31" s="46" t="s">
        <v>63</v>
      </c>
      <c r="D31" s="46" t="s">
        <v>791</v>
      </c>
      <c r="E31" s="46" t="s">
        <v>842</v>
      </c>
      <c r="F31" s="46" t="s">
        <v>791</v>
      </c>
      <c r="G31" s="46" t="s">
        <v>843</v>
      </c>
      <c r="H31" s="46" t="s">
        <v>844</v>
      </c>
      <c r="I31" s="46" t="n">
        <v>94702</v>
      </c>
      <c r="J31" s="46" t="n">
        <v>111534</v>
      </c>
      <c r="K31" s="46" t="s">
        <v>845</v>
      </c>
      <c r="L31" s="48"/>
      <c r="M31" s="48"/>
      <c r="N31" s="48"/>
      <c r="O31" s="48" t="n">
        <v>1</v>
      </c>
      <c r="P31" s="48"/>
      <c r="Q31" s="48"/>
      <c r="R31" s="48"/>
      <c r="S31" s="48"/>
      <c r="T31" s="48"/>
      <c r="U31" s="50" t="n">
        <v>45401</v>
      </c>
      <c r="V31" s="46" t="n">
        <v>273</v>
      </c>
      <c r="W31" s="46" t="n">
        <v>146</v>
      </c>
      <c r="X31" s="46" t="n">
        <v>127</v>
      </c>
      <c r="Y31" s="46" t="n">
        <v>0</v>
      </c>
      <c r="Z31" s="46" t="n">
        <v>0</v>
      </c>
      <c r="AA31" s="46" t="n">
        <v>0</v>
      </c>
      <c r="AB31" s="46" t="n">
        <v>0</v>
      </c>
      <c r="AC31" s="46" t="n">
        <v>127</v>
      </c>
      <c r="AD31" s="46" t="n">
        <v>0</v>
      </c>
      <c r="AE31" s="46" t="n">
        <v>0</v>
      </c>
      <c r="AF31" s="46" t="n">
        <v>0</v>
      </c>
      <c r="AG31" s="46" t="n">
        <v>0</v>
      </c>
      <c r="AH31" s="46" t="n">
        <v>0</v>
      </c>
      <c r="AI31" s="46" t="n">
        <v>0</v>
      </c>
      <c r="AJ31" s="46" t="n">
        <v>146</v>
      </c>
      <c r="AK31" s="46" t="n">
        <v>0</v>
      </c>
      <c r="AL31" s="46" t="n">
        <v>0</v>
      </c>
      <c r="AM31" s="46" t="n">
        <v>0</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273</v>
      </c>
      <c r="BE31" s="46" t="n">
        <v>0</v>
      </c>
      <c r="BF31" s="46" t="n">
        <v>0</v>
      </c>
      <c r="BG31" s="46" t="n">
        <v>0</v>
      </c>
      <c r="BH31" s="46" t="n">
        <v>0</v>
      </c>
      <c r="BI31" s="46" t="n">
        <v>0</v>
      </c>
      <c r="BJ31" s="46" t="n">
        <v>0</v>
      </c>
      <c r="BK31" s="46" t="n">
        <v>0</v>
      </c>
      <c r="BL31" s="46" t="n">
        <v>0</v>
      </c>
      <c r="BM31" s="46" t="n">
        <v>0</v>
      </c>
      <c r="BN31" s="46" t="n">
        <v>0</v>
      </c>
      <c r="BO31" s="46" t="n">
        <v>0</v>
      </c>
      <c r="BP31" s="46" t="n">
        <v>273</v>
      </c>
      <c r="BQ31" s="46" t="n">
        <v>0</v>
      </c>
      <c r="BR31" s="46" t="s">
        <v>311</v>
      </c>
    </row>
    <row r="32" s="55" customFormat="true" ht="45" hidden="false" customHeight="true" outlineLevel="0" collapsed="false">
      <c r="A32" s="34" t="n">
        <v>17</v>
      </c>
      <c r="B32" s="46" t="n">
        <v>6248463</v>
      </c>
      <c r="C32" s="46" t="s">
        <v>63</v>
      </c>
      <c r="D32" s="46" t="s">
        <v>791</v>
      </c>
      <c r="E32" s="46" t="s">
        <v>846</v>
      </c>
      <c r="F32" s="46" t="s">
        <v>834</v>
      </c>
      <c r="G32" s="46" t="s">
        <v>847</v>
      </c>
      <c r="H32" s="46" t="s">
        <v>848</v>
      </c>
      <c r="I32" s="46" t="n">
        <v>9812763</v>
      </c>
      <c r="J32" s="46" t="n">
        <v>10924100</v>
      </c>
      <c r="K32" s="46" t="s">
        <v>849</v>
      </c>
      <c r="L32" s="47"/>
      <c r="M32" s="47"/>
      <c r="N32" s="47"/>
      <c r="O32" s="47" t="n">
        <v>1</v>
      </c>
      <c r="P32" s="49"/>
      <c r="Q32" s="49"/>
      <c r="R32" s="49"/>
      <c r="S32" s="49"/>
      <c r="T32" s="49"/>
      <c r="U32" s="50" t="n">
        <v>45407</v>
      </c>
      <c r="V32" s="46" t="n">
        <v>6</v>
      </c>
      <c r="W32" s="46" t="n">
        <v>4</v>
      </c>
      <c r="X32" s="46" t="n">
        <v>2</v>
      </c>
      <c r="Y32" s="46" t="n">
        <v>0</v>
      </c>
      <c r="Z32" s="46" t="n">
        <v>0</v>
      </c>
      <c r="AA32" s="46" t="n">
        <v>0</v>
      </c>
      <c r="AB32" s="46" t="n">
        <v>0</v>
      </c>
      <c r="AC32" s="46" t="n">
        <v>0</v>
      </c>
      <c r="AD32" s="46" t="n">
        <v>0</v>
      </c>
      <c r="AE32" s="46" t="n">
        <v>0</v>
      </c>
      <c r="AF32" s="46" t="n">
        <v>1</v>
      </c>
      <c r="AG32" s="46" t="n">
        <v>1</v>
      </c>
      <c r="AH32" s="46" t="n">
        <v>0</v>
      </c>
      <c r="AI32" s="46" t="n">
        <v>0</v>
      </c>
      <c r="AJ32" s="46" t="n">
        <v>0</v>
      </c>
      <c r="AK32" s="46" t="n">
        <v>0</v>
      </c>
      <c r="AL32" s="46" t="n">
        <v>0</v>
      </c>
      <c r="AM32" s="46" t="n">
        <v>2</v>
      </c>
      <c r="AN32" s="46" t="n">
        <v>2</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6</v>
      </c>
      <c r="BJ32" s="46" t="n">
        <v>0</v>
      </c>
      <c r="BK32" s="46" t="n">
        <v>0</v>
      </c>
      <c r="BL32" s="46" t="n">
        <v>0</v>
      </c>
      <c r="BM32" s="46" t="n">
        <v>0</v>
      </c>
      <c r="BN32" s="46" t="n">
        <v>0</v>
      </c>
      <c r="BO32" s="46" t="n">
        <v>0</v>
      </c>
      <c r="BP32" s="46" t="n">
        <v>6</v>
      </c>
      <c r="BQ32" s="46" t="n">
        <v>0</v>
      </c>
      <c r="BR32" s="46" t="s">
        <v>797</v>
      </c>
      <c r="BS32" s="52"/>
      <c r="BT32" s="52"/>
      <c r="BU32" s="52"/>
      <c r="BV32" s="52"/>
      <c r="BW32" s="52"/>
      <c r="BX32" s="52"/>
      <c r="BY32" s="52"/>
      <c r="BZ32" s="52"/>
      <c r="CA32" s="52"/>
      <c r="CB32" s="52"/>
      <c r="CC32" s="52"/>
      <c r="CD32" s="52"/>
      <c r="CE32" s="52"/>
      <c r="CF32" s="52"/>
      <c r="CG32" s="52"/>
      <c r="CH32" s="52"/>
      <c r="CI32" s="52"/>
      <c r="CJ32" s="52"/>
    </row>
    <row r="33" s="55" customFormat="true" ht="45" hidden="false" customHeight="true" outlineLevel="0" collapsed="false">
      <c r="A33" s="34" t="n">
        <v>18</v>
      </c>
      <c r="B33" s="46" t="n">
        <v>6250264</v>
      </c>
      <c r="C33" s="46" t="s">
        <v>63</v>
      </c>
      <c r="D33" s="46" t="s">
        <v>791</v>
      </c>
      <c r="E33" s="46" t="s">
        <v>850</v>
      </c>
      <c r="F33" s="46" t="s">
        <v>791</v>
      </c>
      <c r="G33" s="46" t="s">
        <v>851</v>
      </c>
      <c r="H33" s="46" t="s">
        <v>852</v>
      </c>
      <c r="I33" s="46" t="n">
        <v>9368380</v>
      </c>
      <c r="J33" s="46" t="n">
        <v>11203853</v>
      </c>
      <c r="K33" s="46" t="s">
        <v>853</v>
      </c>
      <c r="L33" s="53"/>
      <c r="M33" s="53"/>
      <c r="N33" s="53"/>
      <c r="O33" s="53" t="n">
        <v>1</v>
      </c>
      <c r="P33" s="56"/>
      <c r="Q33" s="56"/>
      <c r="R33" s="56"/>
      <c r="S33" s="56"/>
      <c r="T33" s="56"/>
      <c r="U33" s="50" t="n">
        <v>45408</v>
      </c>
      <c r="V33" s="46" t="n">
        <v>300</v>
      </c>
      <c r="W33" s="46" t="n">
        <v>105</v>
      </c>
      <c r="X33" s="46" t="n">
        <v>195</v>
      </c>
      <c r="Y33" s="46" t="n">
        <v>0</v>
      </c>
      <c r="Z33" s="46" t="n">
        <v>0</v>
      </c>
      <c r="AA33" s="46" t="n">
        <v>7</v>
      </c>
      <c r="AB33" s="46" t="n">
        <v>0</v>
      </c>
      <c r="AC33" s="46" t="n">
        <v>195</v>
      </c>
      <c r="AD33" s="46" t="n">
        <v>0</v>
      </c>
      <c r="AE33" s="46" t="n">
        <v>0</v>
      </c>
      <c r="AF33" s="46" t="n">
        <v>0</v>
      </c>
      <c r="AG33" s="46" t="n">
        <v>0</v>
      </c>
      <c r="AH33" s="46" t="n">
        <v>0</v>
      </c>
      <c r="AI33" s="46" t="n">
        <v>0</v>
      </c>
      <c r="AJ33" s="46" t="n">
        <v>105</v>
      </c>
      <c r="AK33" s="46" t="n">
        <v>0</v>
      </c>
      <c r="AL33" s="46" t="n">
        <v>0</v>
      </c>
      <c r="AM33" s="46" t="n">
        <v>0</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300</v>
      </c>
      <c r="BE33" s="46" t="n">
        <v>0</v>
      </c>
      <c r="BF33" s="46" t="n">
        <v>0</v>
      </c>
      <c r="BG33" s="46" t="n">
        <v>0</v>
      </c>
      <c r="BH33" s="46" t="n">
        <v>0</v>
      </c>
      <c r="BI33" s="46" t="n">
        <v>0</v>
      </c>
      <c r="BJ33" s="46" t="n">
        <v>0</v>
      </c>
      <c r="BK33" s="46" t="n">
        <v>0</v>
      </c>
      <c r="BL33" s="46" t="n">
        <v>0</v>
      </c>
      <c r="BM33" s="46" t="n">
        <v>0</v>
      </c>
      <c r="BN33" s="46" t="n">
        <v>0</v>
      </c>
      <c r="BO33" s="46" t="n">
        <v>0</v>
      </c>
      <c r="BP33" s="46" t="n">
        <v>300</v>
      </c>
      <c r="BQ33" s="46" t="n">
        <v>2</v>
      </c>
      <c r="BR33" s="46" t="s">
        <v>797</v>
      </c>
      <c r="BS33" s="220"/>
      <c r="BT33" s="220"/>
      <c r="BU33" s="220"/>
      <c r="BV33" s="220"/>
      <c r="BW33" s="220"/>
      <c r="BX33" s="220"/>
      <c r="BY33" s="220"/>
      <c r="BZ33" s="220"/>
      <c r="CA33" s="52"/>
      <c r="CB33" s="52"/>
      <c r="CC33" s="52"/>
      <c r="CD33" s="52"/>
      <c r="CE33" s="52"/>
      <c r="CF33" s="52"/>
      <c r="CG33" s="52"/>
      <c r="CH33" s="52"/>
      <c r="CI33" s="52"/>
      <c r="CJ33" s="52"/>
    </row>
    <row r="34" s="55" customFormat="true" ht="45" hidden="false" customHeight="true" outlineLevel="0" collapsed="false">
      <c r="A34" s="34" t="n">
        <v>19</v>
      </c>
      <c r="B34" s="46" t="n">
        <v>6251228</v>
      </c>
      <c r="C34" s="46" t="s">
        <v>63</v>
      </c>
      <c r="D34" s="46" t="s">
        <v>791</v>
      </c>
      <c r="E34" s="46" t="s">
        <v>854</v>
      </c>
      <c r="F34" s="46" t="s">
        <v>855</v>
      </c>
      <c r="G34" s="46" t="s">
        <v>856</v>
      </c>
      <c r="H34" s="46" t="s">
        <v>857</v>
      </c>
      <c r="I34" s="46" t="n">
        <v>97493</v>
      </c>
      <c r="J34" s="46" t="n">
        <v>107943</v>
      </c>
      <c r="K34" s="46" t="s">
        <v>858</v>
      </c>
      <c r="L34" s="48"/>
      <c r="M34" s="48"/>
      <c r="N34" s="48"/>
      <c r="O34" s="48" t="n">
        <v>1</v>
      </c>
      <c r="P34" s="48"/>
      <c r="Q34" s="48"/>
      <c r="R34" s="48"/>
      <c r="S34" s="48"/>
      <c r="T34" s="48"/>
      <c r="U34" s="50" t="n">
        <v>45408</v>
      </c>
      <c r="V34" s="46" t="n">
        <v>306</v>
      </c>
      <c r="W34" s="46" t="n">
        <v>120</v>
      </c>
      <c r="X34" s="46" t="n">
        <v>186</v>
      </c>
      <c r="Y34" s="46" t="n">
        <v>0</v>
      </c>
      <c r="Z34" s="46" t="n">
        <v>0</v>
      </c>
      <c r="AA34" s="46" t="n">
        <v>6</v>
      </c>
      <c r="AB34" s="46" t="n">
        <v>1</v>
      </c>
      <c r="AC34" s="46" t="n">
        <v>5</v>
      </c>
      <c r="AD34" s="46" t="n">
        <v>30</v>
      </c>
      <c r="AE34" s="46" t="n">
        <v>65</v>
      </c>
      <c r="AF34" s="46" t="n">
        <v>78</v>
      </c>
      <c r="AG34" s="46" t="n">
        <v>7</v>
      </c>
      <c r="AH34" s="46" t="n">
        <v>0</v>
      </c>
      <c r="AI34" s="46" t="n">
        <v>0</v>
      </c>
      <c r="AJ34" s="46" t="n">
        <v>8</v>
      </c>
      <c r="AK34" s="46" t="n">
        <v>14</v>
      </c>
      <c r="AL34" s="46" t="n">
        <v>56</v>
      </c>
      <c r="AM34" s="46" t="n">
        <v>41</v>
      </c>
      <c r="AN34" s="46" t="n">
        <v>1</v>
      </c>
      <c r="AO34" s="46"/>
      <c r="AP34" s="46"/>
      <c r="AQ34" s="46"/>
      <c r="AR34" s="46"/>
      <c r="AS34" s="46"/>
      <c r="AT34" s="46"/>
      <c r="AU34" s="46"/>
      <c r="AV34" s="46"/>
      <c r="AW34" s="46" t="n">
        <v>0</v>
      </c>
      <c r="AX34" s="46" t="n">
        <v>0</v>
      </c>
      <c r="AY34" s="46" t="n">
        <v>0</v>
      </c>
      <c r="AZ34" s="46" t="n">
        <v>0</v>
      </c>
      <c r="BA34" s="46" t="n">
        <v>0</v>
      </c>
      <c r="BB34" s="46" t="n">
        <v>0</v>
      </c>
      <c r="BC34" s="46" t="n">
        <v>0</v>
      </c>
      <c r="BD34" s="46" t="n">
        <v>0</v>
      </c>
      <c r="BE34" s="46" t="n">
        <v>0</v>
      </c>
      <c r="BF34" s="46" t="n">
        <v>0</v>
      </c>
      <c r="BG34" s="46" t="n">
        <v>0</v>
      </c>
      <c r="BH34" s="46" t="n">
        <v>0</v>
      </c>
      <c r="BI34" s="46" t="n">
        <v>306</v>
      </c>
      <c r="BJ34" s="46" t="n">
        <v>0</v>
      </c>
      <c r="BK34" s="46" t="n">
        <v>0</v>
      </c>
      <c r="BL34" s="46"/>
      <c r="BM34" s="46" t="n">
        <v>0</v>
      </c>
      <c r="BN34" s="46"/>
      <c r="BO34" s="46"/>
      <c r="BP34" s="46" t="n">
        <v>306</v>
      </c>
      <c r="BQ34" s="46" t="n">
        <v>3</v>
      </c>
      <c r="BR34" s="46" t="s">
        <v>859</v>
      </c>
    </row>
    <row r="35" s="55" customFormat="true" ht="45" hidden="false" customHeight="true" outlineLevel="0" collapsed="false">
      <c r="A35" s="34" t="n">
        <v>20</v>
      </c>
      <c r="B35" s="46" t="n">
        <v>6252129</v>
      </c>
      <c r="C35" s="46" t="s">
        <v>63</v>
      </c>
      <c r="D35" s="46" t="s">
        <v>791</v>
      </c>
      <c r="E35" s="46" t="s">
        <v>860</v>
      </c>
      <c r="F35" s="46" t="s">
        <v>861</v>
      </c>
      <c r="G35" s="46" t="s">
        <v>819</v>
      </c>
      <c r="H35" s="46" t="s">
        <v>862</v>
      </c>
      <c r="I35" s="46" t="n">
        <v>9457830</v>
      </c>
      <c r="J35" s="46" t="n">
        <v>11239300</v>
      </c>
      <c r="K35" s="46" t="s">
        <v>863</v>
      </c>
      <c r="L35" s="48"/>
      <c r="M35" s="48"/>
      <c r="N35" s="48"/>
      <c r="O35" s="48" t="n">
        <v>1</v>
      </c>
      <c r="P35" s="48"/>
      <c r="Q35" s="48"/>
      <c r="R35" s="48"/>
      <c r="S35" s="48"/>
      <c r="T35" s="48"/>
      <c r="U35" s="50" t="n">
        <v>45411</v>
      </c>
      <c r="V35" s="46" t="n">
        <v>308</v>
      </c>
      <c r="W35" s="46" t="n">
        <v>92</v>
      </c>
      <c r="X35" s="46" t="n">
        <v>216</v>
      </c>
      <c r="Y35" s="46" t="n">
        <v>0</v>
      </c>
      <c r="Z35" s="46" t="n">
        <v>7</v>
      </c>
      <c r="AA35" s="46" t="n">
        <v>50</v>
      </c>
      <c r="AB35" s="46" t="n">
        <v>0</v>
      </c>
      <c r="AC35" s="46" t="n">
        <v>156</v>
      </c>
      <c r="AD35" s="46" t="n">
        <v>60</v>
      </c>
      <c r="AE35" s="46" t="n">
        <v>0</v>
      </c>
      <c r="AF35" s="46" t="n">
        <v>0</v>
      </c>
      <c r="AG35" s="46" t="n">
        <v>0</v>
      </c>
      <c r="AH35" s="46" t="n">
        <v>0</v>
      </c>
      <c r="AI35" s="46" t="n">
        <v>0</v>
      </c>
      <c r="AJ35" s="46" t="n">
        <v>72</v>
      </c>
      <c r="AK35" s="46" t="n">
        <v>20</v>
      </c>
      <c r="AL35" s="46" t="n">
        <v>0</v>
      </c>
      <c r="AM35" s="46" t="n">
        <v>0</v>
      </c>
      <c r="AN35" s="46" t="n">
        <v>0</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308</v>
      </c>
      <c r="BE35" s="46" t="n">
        <v>0</v>
      </c>
      <c r="BF35" s="46" t="n">
        <v>0</v>
      </c>
      <c r="BG35" s="46" t="n">
        <v>0</v>
      </c>
      <c r="BH35" s="46" t="n">
        <v>0</v>
      </c>
      <c r="BI35" s="46" t="n">
        <v>0</v>
      </c>
      <c r="BJ35" s="46" t="n">
        <v>0</v>
      </c>
      <c r="BK35" s="46" t="n">
        <v>12</v>
      </c>
      <c r="BL35" s="46" t="n">
        <v>0</v>
      </c>
      <c r="BM35" s="46" t="n">
        <v>0</v>
      </c>
      <c r="BN35" s="46" t="n">
        <v>0</v>
      </c>
      <c r="BO35" s="46" t="n">
        <v>0</v>
      </c>
      <c r="BP35" s="46" t="n">
        <v>296</v>
      </c>
      <c r="BQ35" s="46" t="n">
        <v>17</v>
      </c>
      <c r="BR35" s="46" t="s">
        <v>797</v>
      </c>
    </row>
    <row r="36" s="55" customFormat="true" ht="45" hidden="false" customHeight="true" outlineLevel="0" collapsed="false">
      <c r="A36" s="34" t="n">
        <v>21</v>
      </c>
      <c r="B36" s="46" t="n">
        <v>6253642</v>
      </c>
      <c r="C36" s="46" t="s">
        <v>167</v>
      </c>
      <c r="D36" s="46" t="s">
        <v>791</v>
      </c>
      <c r="E36" s="46" t="s">
        <v>864</v>
      </c>
      <c r="F36" s="46" t="s">
        <v>793</v>
      </c>
      <c r="G36" s="46" t="s">
        <v>794</v>
      </c>
      <c r="H36" s="46" t="s">
        <v>865</v>
      </c>
      <c r="I36" s="46" t="n">
        <v>9772076</v>
      </c>
      <c r="J36" s="46" t="n">
        <v>11008580</v>
      </c>
      <c r="K36" s="46" t="s">
        <v>866</v>
      </c>
      <c r="L36" s="53"/>
      <c r="M36" s="53" t="n">
        <v>1</v>
      </c>
      <c r="N36" s="53"/>
      <c r="O36" s="53"/>
      <c r="P36" s="54"/>
      <c r="Q36" s="54"/>
      <c r="R36" s="54"/>
      <c r="S36" s="54"/>
      <c r="T36" s="54"/>
      <c r="U36" s="50" t="n">
        <v>45412</v>
      </c>
      <c r="V36" s="46" t="n">
        <v>21</v>
      </c>
      <c r="W36" s="46" t="n">
        <v>17</v>
      </c>
      <c r="X36" s="46" t="n">
        <v>4</v>
      </c>
      <c r="Y36" s="46" t="n">
        <v>0</v>
      </c>
      <c r="Z36" s="46" t="n">
        <v>0</v>
      </c>
      <c r="AA36" s="46" t="n">
        <v>0</v>
      </c>
      <c r="AB36" s="46" t="n">
        <v>0</v>
      </c>
      <c r="AC36" s="46" t="n">
        <v>0</v>
      </c>
      <c r="AD36" s="46" t="n">
        <v>0</v>
      </c>
      <c r="AE36" s="46" t="n">
        <v>0</v>
      </c>
      <c r="AF36" s="46" t="n">
        <v>4</v>
      </c>
      <c r="AG36" s="46" t="n">
        <v>0</v>
      </c>
      <c r="AH36" s="46" t="n">
        <v>0</v>
      </c>
      <c r="AI36" s="46" t="n">
        <v>0</v>
      </c>
      <c r="AJ36" s="46" t="n">
        <v>0</v>
      </c>
      <c r="AK36" s="46" t="n">
        <v>0</v>
      </c>
      <c r="AL36" s="46" t="n">
        <v>3</v>
      </c>
      <c r="AM36" s="46" t="n">
        <v>14</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0</v>
      </c>
      <c r="BI36" s="46" t="n">
        <v>21</v>
      </c>
      <c r="BJ36" s="46" t="n">
        <v>0</v>
      </c>
      <c r="BK36" s="46" t="n">
        <v>0</v>
      </c>
      <c r="BL36" s="46" t="n">
        <v>0</v>
      </c>
      <c r="BM36" s="46" t="n">
        <v>0</v>
      </c>
      <c r="BN36" s="46" t="n">
        <v>0</v>
      </c>
      <c r="BO36" s="46" t="n">
        <v>0</v>
      </c>
      <c r="BP36" s="46" t="n">
        <v>21</v>
      </c>
      <c r="BQ36" s="46" t="n">
        <v>0</v>
      </c>
      <c r="BR36" s="46" t="s">
        <v>797</v>
      </c>
    </row>
    <row r="37" s="42" customFormat="true" ht="45" hidden="false" customHeight="true" outlineLevel="0" collapsed="false">
      <c r="A37" s="34" t="n">
        <v>22</v>
      </c>
      <c r="B37" s="57" t="n">
        <v>6265097</v>
      </c>
      <c r="C37" s="57" t="s">
        <v>63</v>
      </c>
      <c r="D37" s="57" t="s">
        <v>791</v>
      </c>
      <c r="E37" s="57" t="s">
        <v>854</v>
      </c>
      <c r="F37" s="57" t="s">
        <v>855</v>
      </c>
      <c r="G37" s="57" t="s">
        <v>856</v>
      </c>
      <c r="H37" s="57" t="s">
        <v>867</v>
      </c>
      <c r="I37" s="57" t="n">
        <v>97493</v>
      </c>
      <c r="J37" s="57" t="n">
        <v>107943</v>
      </c>
      <c r="K37" s="57" t="s">
        <v>868</v>
      </c>
      <c r="L37" s="57" t="n">
        <v>0</v>
      </c>
      <c r="M37" s="57" t="n">
        <v>0</v>
      </c>
      <c r="N37" s="57" t="n">
        <v>0</v>
      </c>
      <c r="O37" s="57" t="n">
        <v>1</v>
      </c>
      <c r="P37" s="57" t="n">
        <v>0</v>
      </c>
      <c r="Q37" s="57" t="n">
        <v>0</v>
      </c>
      <c r="R37" s="57" t="n">
        <v>0</v>
      </c>
      <c r="S37" s="57" t="n">
        <v>0</v>
      </c>
      <c r="T37" s="57" t="n">
        <v>0</v>
      </c>
      <c r="U37" s="50" t="n">
        <v>45415</v>
      </c>
      <c r="V37" s="57" t="n">
        <v>162</v>
      </c>
      <c r="W37" s="57" t="n">
        <v>96</v>
      </c>
      <c r="X37" s="57" t="n">
        <v>66</v>
      </c>
      <c r="Y37" s="57" t="n">
        <v>0</v>
      </c>
      <c r="Z37" s="57" t="n">
        <v>0</v>
      </c>
      <c r="AA37" s="57" t="n">
        <v>6</v>
      </c>
      <c r="AB37" s="57" t="n">
        <v>1</v>
      </c>
      <c r="AC37" s="57" t="n">
        <v>9</v>
      </c>
      <c r="AD37" s="57" t="n">
        <v>14</v>
      </c>
      <c r="AE37" s="57" t="n">
        <v>14</v>
      </c>
      <c r="AF37" s="57" t="n">
        <v>18</v>
      </c>
      <c r="AG37" s="57" t="n">
        <v>10</v>
      </c>
      <c r="AH37" s="57" t="n">
        <v>0</v>
      </c>
      <c r="AI37" s="57" t="n">
        <v>4</v>
      </c>
      <c r="AJ37" s="57" t="n">
        <v>15</v>
      </c>
      <c r="AK37" s="57" t="n">
        <v>18</v>
      </c>
      <c r="AL37" s="57" t="n">
        <v>25</v>
      </c>
      <c r="AM37" s="57" t="n">
        <v>26</v>
      </c>
      <c r="AN37" s="57" t="n">
        <v>8</v>
      </c>
      <c r="AO37" s="57"/>
      <c r="AP37" s="57"/>
      <c r="AQ37" s="57"/>
      <c r="AR37" s="57"/>
      <c r="AS37" s="57"/>
      <c r="AT37" s="57"/>
      <c r="AU37" s="57"/>
      <c r="AV37" s="57"/>
      <c r="AW37" s="57" t="n">
        <v>0</v>
      </c>
      <c r="AX37" s="57" t="n">
        <v>0</v>
      </c>
      <c r="AY37" s="57" t="n">
        <v>0</v>
      </c>
      <c r="AZ37" s="57" t="n">
        <v>0</v>
      </c>
      <c r="BA37" s="57" t="n">
        <v>0</v>
      </c>
      <c r="BB37" s="57" t="n">
        <v>0</v>
      </c>
      <c r="BC37" s="57" t="n">
        <v>0</v>
      </c>
      <c r="BD37" s="57" t="n">
        <v>0</v>
      </c>
      <c r="BE37" s="57" t="n">
        <v>0</v>
      </c>
      <c r="BF37" s="57" t="n">
        <v>0</v>
      </c>
      <c r="BG37" s="57" t="n">
        <v>0</v>
      </c>
      <c r="BH37" s="57" t="n">
        <v>0</v>
      </c>
      <c r="BI37" s="57" t="n">
        <v>162</v>
      </c>
      <c r="BJ37" s="57" t="n">
        <v>0</v>
      </c>
      <c r="BK37" s="57" t="n">
        <v>0</v>
      </c>
      <c r="BL37" s="57"/>
      <c r="BM37" s="57" t="n">
        <v>0</v>
      </c>
      <c r="BN37" s="57"/>
      <c r="BO37" s="57"/>
      <c r="BP37" s="57" t="n">
        <v>162</v>
      </c>
      <c r="BQ37" s="57" t="n">
        <v>3</v>
      </c>
      <c r="BR37" s="57" t="s">
        <v>195</v>
      </c>
    </row>
    <row r="38" s="42" customFormat="true" ht="45" hidden="false" customHeight="true" outlineLevel="0" collapsed="false">
      <c r="A38" s="34" t="n">
        <v>23</v>
      </c>
      <c r="B38" s="57" t="n">
        <v>6260625</v>
      </c>
      <c r="C38" s="57" t="s">
        <v>63</v>
      </c>
      <c r="D38" s="57" t="s">
        <v>791</v>
      </c>
      <c r="E38" s="57" t="s">
        <v>869</v>
      </c>
      <c r="F38" s="57" t="s">
        <v>819</v>
      </c>
      <c r="G38" s="57" t="s">
        <v>819</v>
      </c>
      <c r="H38" s="57" t="s">
        <v>820</v>
      </c>
      <c r="I38" s="57" t="n">
        <v>9665906</v>
      </c>
      <c r="J38" s="57" t="n">
        <v>11371730</v>
      </c>
      <c r="K38" s="57" t="s">
        <v>870</v>
      </c>
      <c r="L38" s="57" t="n">
        <v>0</v>
      </c>
      <c r="M38" s="57" t="n">
        <v>0</v>
      </c>
      <c r="N38" s="57" t="n">
        <v>0</v>
      </c>
      <c r="O38" s="57" t="n">
        <v>1</v>
      </c>
      <c r="P38" s="57" t="n">
        <v>0</v>
      </c>
      <c r="Q38" s="57" t="n">
        <v>0</v>
      </c>
      <c r="R38" s="57" t="n">
        <v>0</v>
      </c>
      <c r="S38" s="57" t="n">
        <v>0</v>
      </c>
      <c r="T38" s="57" t="n">
        <v>0</v>
      </c>
      <c r="U38" s="50" t="n">
        <v>45418</v>
      </c>
      <c r="V38" s="57" t="n">
        <v>128</v>
      </c>
      <c r="W38" s="57" t="n">
        <v>71</v>
      </c>
      <c r="X38" s="57" t="n">
        <v>57</v>
      </c>
      <c r="Y38" s="57" t="n">
        <v>0</v>
      </c>
      <c r="Z38" s="57" t="n">
        <v>0</v>
      </c>
      <c r="AA38" s="57" t="n">
        <v>0</v>
      </c>
      <c r="AB38" s="57" t="n">
        <v>0</v>
      </c>
      <c r="AC38" s="57" t="n">
        <v>0</v>
      </c>
      <c r="AD38" s="57" t="n">
        <v>57</v>
      </c>
      <c r="AE38" s="57" t="n">
        <v>0</v>
      </c>
      <c r="AF38" s="57" t="n">
        <v>0</v>
      </c>
      <c r="AG38" s="57" t="n">
        <v>0</v>
      </c>
      <c r="AH38" s="57" t="n">
        <v>0</v>
      </c>
      <c r="AI38" s="57" t="n">
        <v>0</v>
      </c>
      <c r="AJ38" s="57" t="n">
        <v>0</v>
      </c>
      <c r="AK38" s="57" t="n">
        <v>71</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128</v>
      </c>
      <c r="BF38" s="57" t="n">
        <v>0</v>
      </c>
      <c r="BG38" s="57" t="n">
        <v>0</v>
      </c>
      <c r="BH38" s="57" t="n">
        <v>0</v>
      </c>
      <c r="BI38" s="57" t="n">
        <v>0</v>
      </c>
      <c r="BJ38" s="57" t="n">
        <v>0</v>
      </c>
      <c r="BK38" s="57" t="n">
        <v>0</v>
      </c>
      <c r="BL38" s="57" t="n">
        <v>0</v>
      </c>
      <c r="BM38" s="57" t="n">
        <v>0</v>
      </c>
      <c r="BN38" s="57" t="n">
        <v>0</v>
      </c>
      <c r="BO38" s="57" t="n">
        <v>0</v>
      </c>
      <c r="BP38" s="57" t="n">
        <v>128</v>
      </c>
      <c r="BQ38" s="57" t="n">
        <v>0</v>
      </c>
      <c r="BR38" s="57" t="s">
        <v>797</v>
      </c>
    </row>
    <row r="39" s="42" customFormat="true" ht="45" hidden="false" customHeight="true" outlineLevel="0" collapsed="false">
      <c r="A39" s="34" t="n">
        <v>24</v>
      </c>
      <c r="B39" s="57" t="n">
        <v>6261987</v>
      </c>
      <c r="C39" s="57" t="s">
        <v>63</v>
      </c>
      <c r="D39" s="57" t="s">
        <v>791</v>
      </c>
      <c r="E39" s="57" t="s">
        <v>871</v>
      </c>
      <c r="F39" s="57" t="s">
        <v>793</v>
      </c>
      <c r="G39" s="57" t="s">
        <v>872</v>
      </c>
      <c r="H39" s="57" t="s">
        <v>873</v>
      </c>
      <c r="I39" s="57" t="n">
        <v>9810453</v>
      </c>
      <c r="J39" s="57" t="n">
        <v>11057516</v>
      </c>
      <c r="K39" s="57" t="s">
        <v>874</v>
      </c>
      <c r="L39" s="57" t="n">
        <v>0</v>
      </c>
      <c r="M39" s="57" t="n">
        <v>0</v>
      </c>
      <c r="N39" s="57" t="n">
        <v>0</v>
      </c>
      <c r="O39" s="57" t="n">
        <v>1</v>
      </c>
      <c r="P39" s="57" t="n">
        <v>0</v>
      </c>
      <c r="Q39" s="57" t="n">
        <v>0</v>
      </c>
      <c r="R39" s="57" t="n">
        <v>0</v>
      </c>
      <c r="S39" s="57" t="n">
        <v>0</v>
      </c>
      <c r="T39" s="57" t="n">
        <v>0</v>
      </c>
      <c r="U39" s="50" t="n">
        <v>45420</v>
      </c>
      <c r="V39" s="57" t="n">
        <v>320</v>
      </c>
      <c r="W39" s="57" t="n">
        <v>128</v>
      </c>
      <c r="X39" s="57" t="n">
        <v>192</v>
      </c>
      <c r="Y39" s="57" t="n">
        <v>0</v>
      </c>
      <c r="Z39" s="57" t="n">
        <v>0</v>
      </c>
      <c r="AA39" s="57" t="n">
        <v>24</v>
      </c>
      <c r="AB39" s="57" t="n">
        <v>108</v>
      </c>
      <c r="AC39" s="57" t="n">
        <v>84</v>
      </c>
      <c r="AD39" s="57" t="n">
        <v>0</v>
      </c>
      <c r="AE39" s="57" t="n">
        <v>0</v>
      </c>
      <c r="AF39" s="57" t="n">
        <v>0</v>
      </c>
      <c r="AG39" s="57" t="n">
        <v>0</v>
      </c>
      <c r="AH39" s="57" t="n">
        <v>0</v>
      </c>
      <c r="AI39" s="57" t="n">
        <v>65</v>
      </c>
      <c r="AJ39" s="57" t="n">
        <v>63</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300</v>
      </c>
      <c r="BE39" s="57" t="n">
        <v>0</v>
      </c>
      <c r="BF39" s="57" t="n">
        <v>0</v>
      </c>
      <c r="BG39" s="57" t="n">
        <v>20</v>
      </c>
      <c r="BH39" s="57" t="n">
        <v>0</v>
      </c>
      <c r="BI39" s="57" t="n">
        <v>0</v>
      </c>
      <c r="BJ39" s="57" t="n">
        <v>0</v>
      </c>
      <c r="BK39" s="57" t="n">
        <v>0</v>
      </c>
      <c r="BL39" s="57" t="n">
        <v>0</v>
      </c>
      <c r="BM39" s="57" t="n">
        <v>0</v>
      </c>
      <c r="BN39" s="57" t="n">
        <v>0</v>
      </c>
      <c r="BO39" s="57" t="n">
        <v>0</v>
      </c>
      <c r="BP39" s="57" t="n">
        <v>320</v>
      </c>
      <c r="BQ39" s="57" t="n">
        <v>20</v>
      </c>
      <c r="BR39" s="57" t="s">
        <v>797</v>
      </c>
    </row>
    <row r="40" s="42" customFormat="true" ht="45" hidden="false" customHeight="true" outlineLevel="0" collapsed="false">
      <c r="A40" s="34" t="n">
        <v>25</v>
      </c>
      <c r="B40" s="57" t="n">
        <v>6275929</v>
      </c>
      <c r="C40" s="57" t="s">
        <v>63</v>
      </c>
      <c r="D40" s="57" t="s">
        <v>791</v>
      </c>
      <c r="E40" s="57" t="s">
        <v>875</v>
      </c>
      <c r="F40" s="57" t="s">
        <v>861</v>
      </c>
      <c r="G40" s="57" t="s">
        <v>819</v>
      </c>
      <c r="H40" s="57" t="s">
        <v>862</v>
      </c>
      <c r="I40" s="57" t="n">
        <v>9456699</v>
      </c>
      <c r="J40" s="57" t="n">
        <v>11238294</v>
      </c>
      <c r="K40" s="57" t="s">
        <v>876</v>
      </c>
      <c r="L40" s="57" t="n">
        <v>0</v>
      </c>
      <c r="M40" s="57" t="n">
        <v>0</v>
      </c>
      <c r="N40" s="57" t="n">
        <v>0</v>
      </c>
      <c r="O40" s="57" t="n">
        <v>1</v>
      </c>
      <c r="P40" s="57" t="n">
        <v>0</v>
      </c>
      <c r="Q40" s="57" t="n">
        <v>0</v>
      </c>
      <c r="R40" s="57" t="n">
        <v>0</v>
      </c>
      <c r="S40" s="57" t="n">
        <v>0</v>
      </c>
      <c r="T40" s="57" t="n">
        <v>0</v>
      </c>
      <c r="U40" s="50" t="n">
        <v>45434</v>
      </c>
      <c r="V40" s="57" t="n">
        <v>111</v>
      </c>
      <c r="W40" s="57" t="n">
        <v>57</v>
      </c>
      <c r="X40" s="57" t="n">
        <v>54</v>
      </c>
      <c r="Y40" s="57" t="n">
        <v>0</v>
      </c>
      <c r="Z40" s="57" t="n">
        <v>0</v>
      </c>
      <c r="AA40" s="57" t="n">
        <v>5</v>
      </c>
      <c r="AB40" s="57" t="n">
        <v>0</v>
      </c>
      <c r="AC40" s="57" t="n">
        <v>0</v>
      </c>
      <c r="AD40" s="57" t="n">
        <v>45</v>
      </c>
      <c r="AE40" s="57" t="n">
        <v>8</v>
      </c>
      <c r="AF40" s="57" t="n">
        <v>1</v>
      </c>
      <c r="AG40" s="57" t="n">
        <v>0</v>
      </c>
      <c r="AH40" s="57" t="n">
        <v>0</v>
      </c>
      <c r="AI40" s="57" t="n">
        <v>0</v>
      </c>
      <c r="AJ40" s="57" t="n">
        <v>0</v>
      </c>
      <c r="AK40" s="57" t="n">
        <v>54</v>
      </c>
      <c r="AL40" s="57" t="n">
        <v>3</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0</v>
      </c>
      <c r="BI40" s="57" t="n">
        <v>111</v>
      </c>
      <c r="BJ40" s="57" t="n">
        <v>0</v>
      </c>
      <c r="BK40" s="57" t="n">
        <v>1</v>
      </c>
      <c r="BL40" s="57" t="n">
        <v>0</v>
      </c>
      <c r="BM40" s="57" t="n">
        <v>0</v>
      </c>
      <c r="BN40" s="57" t="n">
        <v>0</v>
      </c>
      <c r="BO40" s="57" t="n">
        <v>0</v>
      </c>
      <c r="BP40" s="57" t="n">
        <v>110</v>
      </c>
      <c r="BQ40" s="57" t="n">
        <v>0</v>
      </c>
      <c r="BR40" s="57" t="s">
        <v>797</v>
      </c>
    </row>
    <row r="41" s="42" customFormat="true" ht="45" hidden="false" customHeight="true" outlineLevel="0" collapsed="false">
      <c r="A41" s="34" t="n">
        <v>26</v>
      </c>
      <c r="B41" s="57" t="n">
        <v>6276725</v>
      </c>
      <c r="C41" s="57" t="s">
        <v>63</v>
      </c>
      <c r="D41" s="57" t="s">
        <v>791</v>
      </c>
      <c r="E41" s="57" t="s">
        <v>877</v>
      </c>
      <c r="F41" s="57" t="s">
        <v>861</v>
      </c>
      <c r="G41" s="57" t="s">
        <v>819</v>
      </c>
      <c r="H41" s="57" t="s">
        <v>862</v>
      </c>
      <c r="I41" s="57" t="n">
        <v>94563</v>
      </c>
      <c r="J41" s="57" t="n">
        <v>112382</v>
      </c>
      <c r="K41" s="57" t="s">
        <v>878</v>
      </c>
      <c r="L41" s="57" t="n">
        <v>0</v>
      </c>
      <c r="M41" s="57" t="n">
        <v>0</v>
      </c>
      <c r="N41" s="57" t="n">
        <v>0</v>
      </c>
      <c r="O41" s="57" t="n">
        <v>1</v>
      </c>
      <c r="P41" s="57" t="n">
        <v>0</v>
      </c>
      <c r="Q41" s="57" t="n">
        <v>0</v>
      </c>
      <c r="R41" s="57" t="n">
        <v>0</v>
      </c>
      <c r="S41" s="57" t="n">
        <v>0</v>
      </c>
      <c r="T41" s="57" t="n">
        <v>0</v>
      </c>
      <c r="U41" s="50" t="n">
        <v>45434</v>
      </c>
      <c r="V41" s="57" t="n">
        <v>125</v>
      </c>
      <c r="W41" s="57" t="n">
        <v>79</v>
      </c>
      <c r="X41" s="57" t="n">
        <v>46</v>
      </c>
      <c r="Y41" s="57" t="n">
        <v>0</v>
      </c>
      <c r="Z41" s="57" t="n">
        <v>0</v>
      </c>
      <c r="AA41" s="57" t="n">
        <v>0</v>
      </c>
      <c r="AB41" s="57" t="n">
        <v>0</v>
      </c>
      <c r="AC41" s="57" t="n">
        <v>7</v>
      </c>
      <c r="AD41" s="57" t="n">
        <v>37</v>
      </c>
      <c r="AE41" s="57" t="n">
        <v>1</v>
      </c>
      <c r="AF41" s="57" t="n">
        <v>1</v>
      </c>
      <c r="AG41" s="57" t="n">
        <v>0</v>
      </c>
      <c r="AH41" s="57" t="n">
        <v>0</v>
      </c>
      <c r="AI41" s="57" t="n">
        <v>0</v>
      </c>
      <c r="AJ41" s="57" t="n">
        <v>13</v>
      </c>
      <c r="AK41" s="57" t="n">
        <v>57</v>
      </c>
      <c r="AL41" s="57" t="n">
        <v>8</v>
      </c>
      <c r="AM41" s="57" t="n">
        <v>1</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114</v>
      </c>
      <c r="BE41" s="57" t="n">
        <v>0</v>
      </c>
      <c r="BF41" s="57" t="n">
        <v>0</v>
      </c>
      <c r="BG41" s="57" t="n">
        <v>0</v>
      </c>
      <c r="BH41" s="57" t="n">
        <v>0</v>
      </c>
      <c r="BI41" s="57" t="n">
        <v>11</v>
      </c>
      <c r="BJ41" s="57" t="n">
        <v>0</v>
      </c>
      <c r="BK41" s="57" t="n">
        <v>1</v>
      </c>
      <c r="BL41" s="57" t="n">
        <v>0</v>
      </c>
      <c r="BM41" s="57" t="n">
        <v>1</v>
      </c>
      <c r="BN41" s="57" t="n">
        <v>0</v>
      </c>
      <c r="BO41" s="57" t="n">
        <v>0</v>
      </c>
      <c r="BP41" s="57" t="n">
        <v>123</v>
      </c>
      <c r="BQ41" s="57" t="n">
        <v>0</v>
      </c>
      <c r="BR41" s="57" t="s">
        <v>131</v>
      </c>
    </row>
    <row r="42" s="42" customFormat="true" ht="45" hidden="false" customHeight="true" outlineLevel="0" collapsed="false">
      <c r="A42" s="34" t="n">
        <v>27</v>
      </c>
      <c r="B42" s="57" t="n">
        <v>6281208</v>
      </c>
      <c r="C42" s="57" t="s">
        <v>63</v>
      </c>
      <c r="D42" s="57" t="s">
        <v>791</v>
      </c>
      <c r="E42" s="57" t="s">
        <v>879</v>
      </c>
      <c r="F42" s="57" t="s">
        <v>791</v>
      </c>
      <c r="G42" s="57" t="s">
        <v>880</v>
      </c>
      <c r="H42" s="57" t="s">
        <v>881</v>
      </c>
      <c r="I42" s="57" t="n">
        <v>93</v>
      </c>
      <c r="J42" s="57" t="n">
        <v>112</v>
      </c>
      <c r="K42" s="57" t="s">
        <v>882</v>
      </c>
      <c r="L42" s="57" t="n">
        <v>0</v>
      </c>
      <c r="M42" s="57" t="n">
        <v>0</v>
      </c>
      <c r="N42" s="57" t="n">
        <v>0</v>
      </c>
      <c r="O42" s="57" t="n">
        <v>1</v>
      </c>
      <c r="P42" s="57" t="n">
        <v>0</v>
      </c>
      <c r="Q42" s="57" t="n">
        <v>0</v>
      </c>
      <c r="R42" s="57" t="n">
        <v>0</v>
      </c>
      <c r="S42" s="57" t="n">
        <v>0</v>
      </c>
      <c r="T42" s="57" t="n">
        <v>0</v>
      </c>
      <c r="U42" s="50" t="n">
        <v>45435</v>
      </c>
      <c r="V42" s="57" t="n">
        <v>248</v>
      </c>
      <c r="W42" s="57" t="n">
        <v>133</v>
      </c>
      <c r="X42" s="57" t="n">
        <v>115</v>
      </c>
      <c r="Y42" s="57" t="n">
        <v>0</v>
      </c>
      <c r="Z42" s="57" t="n">
        <v>0</v>
      </c>
      <c r="AA42" s="57" t="n">
        <v>0</v>
      </c>
      <c r="AB42" s="57" t="n">
        <v>0</v>
      </c>
      <c r="AC42" s="57" t="n">
        <v>115</v>
      </c>
      <c r="AD42" s="57" t="n">
        <v>0</v>
      </c>
      <c r="AE42" s="57" t="n">
        <v>0</v>
      </c>
      <c r="AF42" s="57" t="n">
        <v>0</v>
      </c>
      <c r="AG42" s="57" t="n">
        <v>0</v>
      </c>
      <c r="AH42" s="57" t="n">
        <v>0</v>
      </c>
      <c r="AI42" s="57" t="n">
        <v>0</v>
      </c>
      <c r="AJ42" s="57" t="n">
        <v>125</v>
      </c>
      <c r="AK42" s="57" t="n">
        <v>0</v>
      </c>
      <c r="AL42" s="57" t="n">
        <v>0</v>
      </c>
      <c r="AM42" s="57" t="n">
        <v>8</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224</v>
      </c>
      <c r="BE42" s="57" t="n">
        <v>0</v>
      </c>
      <c r="BF42" s="57" t="n">
        <v>8</v>
      </c>
      <c r="BG42" s="57" t="n">
        <v>16</v>
      </c>
      <c r="BH42" s="57" t="n">
        <v>0</v>
      </c>
      <c r="BI42" s="57" t="n">
        <v>0</v>
      </c>
      <c r="BJ42" s="57" t="n">
        <v>0</v>
      </c>
      <c r="BK42" s="57" t="n">
        <v>0</v>
      </c>
      <c r="BL42" s="57" t="n">
        <v>0</v>
      </c>
      <c r="BM42" s="57" t="n">
        <v>0</v>
      </c>
      <c r="BN42" s="57" t="n">
        <v>0</v>
      </c>
      <c r="BO42" s="57" t="n">
        <v>0</v>
      </c>
      <c r="BP42" s="57" t="n">
        <v>248</v>
      </c>
      <c r="BQ42" s="57" t="n">
        <v>16</v>
      </c>
      <c r="BR42" s="57" t="s">
        <v>859</v>
      </c>
    </row>
    <row r="43" s="42" customFormat="true" ht="45" hidden="false" customHeight="true" outlineLevel="0" collapsed="false">
      <c r="A43" s="34" t="n">
        <v>28</v>
      </c>
      <c r="B43" s="57" t="n">
        <v>6277615</v>
      </c>
      <c r="C43" s="57" t="s">
        <v>63</v>
      </c>
      <c r="D43" s="57" t="s">
        <v>791</v>
      </c>
      <c r="E43" s="57" t="s">
        <v>883</v>
      </c>
      <c r="F43" s="57" t="s">
        <v>884</v>
      </c>
      <c r="G43" s="57" t="s">
        <v>885</v>
      </c>
      <c r="H43" s="57" t="s">
        <v>886</v>
      </c>
      <c r="I43" s="57" t="n">
        <v>9734178</v>
      </c>
      <c r="J43" s="57" t="n">
        <v>10915910</v>
      </c>
      <c r="K43" s="57" t="s">
        <v>887</v>
      </c>
      <c r="L43" s="57" t="n">
        <v>0</v>
      </c>
      <c r="M43" s="57" t="n">
        <v>0</v>
      </c>
      <c r="N43" s="57" t="n">
        <v>0</v>
      </c>
      <c r="O43" s="57" t="n">
        <v>1</v>
      </c>
      <c r="P43" s="57" t="n">
        <v>0</v>
      </c>
      <c r="Q43" s="57" t="n">
        <v>0</v>
      </c>
      <c r="R43" s="57" t="n">
        <v>0</v>
      </c>
      <c r="S43" s="57" t="n">
        <v>0</v>
      </c>
      <c r="T43" s="57" t="n">
        <v>0</v>
      </c>
      <c r="U43" s="50" t="n">
        <v>45436</v>
      </c>
      <c r="V43" s="57" t="n">
        <v>19</v>
      </c>
      <c r="W43" s="57" t="n">
        <v>14</v>
      </c>
      <c r="X43" s="57" t="n">
        <v>5</v>
      </c>
      <c r="Y43" s="57" t="n">
        <v>0</v>
      </c>
      <c r="Z43" s="57" t="n">
        <v>0</v>
      </c>
      <c r="AA43" s="57" t="n">
        <v>0</v>
      </c>
      <c r="AB43" s="57" t="n">
        <v>0</v>
      </c>
      <c r="AC43" s="57" t="n">
        <v>0</v>
      </c>
      <c r="AD43" s="57" t="n">
        <v>1</v>
      </c>
      <c r="AE43" s="57" t="n">
        <v>1</v>
      </c>
      <c r="AF43" s="57" t="n">
        <v>3</v>
      </c>
      <c r="AG43" s="57" t="n">
        <v>0</v>
      </c>
      <c r="AH43" s="57" t="n">
        <v>0</v>
      </c>
      <c r="AI43" s="57" t="n">
        <v>0</v>
      </c>
      <c r="AJ43" s="57" t="n">
        <v>1</v>
      </c>
      <c r="AK43" s="57" t="n">
        <v>5</v>
      </c>
      <c r="AL43" s="57" t="n">
        <v>1</v>
      </c>
      <c r="AM43" s="57" t="n">
        <v>7</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0</v>
      </c>
      <c r="BI43" s="57" t="n">
        <v>19</v>
      </c>
      <c r="BJ43" s="57" t="n">
        <v>0</v>
      </c>
      <c r="BK43" s="57" t="n">
        <v>0</v>
      </c>
      <c r="BL43" s="57" t="n">
        <v>0</v>
      </c>
      <c r="BM43" s="57" t="n">
        <v>0</v>
      </c>
      <c r="BN43" s="57" t="n">
        <v>0</v>
      </c>
      <c r="BO43" s="57" t="n">
        <v>0</v>
      </c>
      <c r="BP43" s="57" t="n">
        <v>19</v>
      </c>
      <c r="BQ43" s="57" t="n">
        <v>0</v>
      </c>
      <c r="BR43" s="57" t="s">
        <v>797</v>
      </c>
    </row>
    <row r="44" s="42" customFormat="true" ht="45" hidden="false" customHeight="true" outlineLevel="0" collapsed="false">
      <c r="A44" s="34"/>
      <c r="B44" s="97"/>
      <c r="C44" s="97"/>
      <c r="D44" s="97"/>
      <c r="E44" s="97"/>
      <c r="F44" s="97"/>
      <c r="G44" s="97"/>
      <c r="H44" s="97"/>
      <c r="I44" s="97"/>
      <c r="J44" s="97"/>
      <c r="K44" s="97"/>
      <c r="L44" s="36"/>
      <c r="M44" s="36"/>
      <c r="N44" s="36"/>
      <c r="O44" s="36"/>
      <c r="P44" s="37"/>
      <c r="Q44" s="37"/>
      <c r="R44" s="37"/>
      <c r="S44" s="37"/>
      <c r="T44" s="37"/>
      <c r="U44" s="98"/>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row>
    <row r="45" s="42" customFormat="true" ht="45" hidden="false" customHeight="true" outlineLevel="0" collapsed="false">
      <c r="A45" s="34"/>
      <c r="B45" s="97"/>
      <c r="C45" s="97"/>
      <c r="D45" s="97"/>
      <c r="E45" s="97"/>
      <c r="F45" s="97"/>
      <c r="G45" s="97"/>
      <c r="H45" s="97"/>
      <c r="I45" s="97"/>
      <c r="J45" s="97"/>
      <c r="K45" s="97"/>
      <c r="L45" s="36"/>
      <c r="M45" s="36"/>
      <c r="N45" s="36"/>
      <c r="O45" s="36"/>
      <c r="P45" s="37"/>
      <c r="Q45" s="37"/>
      <c r="R45" s="37"/>
      <c r="S45" s="37"/>
      <c r="T45" s="37"/>
      <c r="U45" s="98"/>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row>
    <row r="46" s="42" customFormat="true" ht="45" hidden="false" customHeight="true" outlineLevel="0" collapsed="false">
      <c r="A46" s="34"/>
      <c r="B46" s="97"/>
      <c r="C46" s="97"/>
      <c r="D46" s="97"/>
      <c r="E46" s="97"/>
      <c r="F46" s="97"/>
      <c r="G46" s="97"/>
      <c r="H46" s="97"/>
      <c r="I46" s="97"/>
      <c r="J46" s="97"/>
      <c r="K46" s="97"/>
      <c r="L46" s="36"/>
      <c r="M46" s="36"/>
      <c r="N46" s="36"/>
      <c r="O46" s="36"/>
      <c r="P46" s="37"/>
      <c r="Q46" s="37"/>
      <c r="R46" s="37"/>
      <c r="S46" s="37"/>
      <c r="T46" s="37"/>
      <c r="U46" s="98"/>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row>
    <row r="47" s="42" customFormat="true" ht="45" hidden="false" customHeight="true" outlineLevel="0" collapsed="false">
      <c r="A47" s="34"/>
      <c r="B47" s="97"/>
      <c r="C47" s="97"/>
      <c r="D47" s="97"/>
      <c r="E47" s="97"/>
      <c r="F47" s="97"/>
      <c r="G47" s="97"/>
      <c r="H47" s="97"/>
      <c r="I47" s="97"/>
      <c r="J47" s="97"/>
      <c r="K47" s="97"/>
      <c r="L47" s="36"/>
      <c r="M47" s="36"/>
      <c r="N47" s="36"/>
      <c r="O47" s="36"/>
      <c r="P47" s="37"/>
      <c r="Q47" s="37"/>
      <c r="R47" s="37"/>
      <c r="S47" s="37"/>
      <c r="T47" s="37"/>
      <c r="U47" s="98"/>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row>
    <row r="48" s="42" customFormat="true" ht="45" hidden="false" customHeight="true" outlineLevel="0" collapsed="false">
      <c r="A48" s="34"/>
      <c r="B48" s="97"/>
      <c r="C48" s="97"/>
      <c r="D48" s="97"/>
      <c r="E48" s="97"/>
      <c r="F48" s="97"/>
      <c r="G48" s="97"/>
      <c r="H48" s="97"/>
      <c r="I48" s="97"/>
      <c r="J48" s="97"/>
      <c r="K48" s="97"/>
      <c r="L48" s="36"/>
      <c r="M48" s="36"/>
      <c r="N48" s="36"/>
      <c r="O48" s="36"/>
      <c r="P48" s="37"/>
      <c r="Q48" s="37"/>
      <c r="R48" s="37"/>
      <c r="S48" s="37"/>
      <c r="T48" s="37"/>
      <c r="U48" s="98"/>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row>
    <row r="49" s="42" customFormat="true" ht="45" hidden="false" customHeight="true" outlineLevel="0" collapsed="false">
      <c r="A49" s="34"/>
      <c r="B49" s="97"/>
      <c r="C49" s="97"/>
      <c r="D49" s="97"/>
      <c r="E49" s="97"/>
      <c r="F49" s="97"/>
      <c r="G49" s="97"/>
      <c r="H49" s="97"/>
      <c r="I49" s="97"/>
      <c r="J49" s="97"/>
      <c r="K49" s="97"/>
      <c r="L49" s="36"/>
      <c r="M49" s="36"/>
      <c r="N49" s="36"/>
      <c r="O49" s="36"/>
      <c r="P49" s="37"/>
      <c r="Q49" s="37"/>
      <c r="R49" s="37"/>
      <c r="S49" s="37"/>
      <c r="T49" s="37"/>
      <c r="U49" s="98"/>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row>
    <row r="50" s="42" customFormat="true" ht="45" hidden="false" customHeight="true" outlineLevel="0" collapsed="false">
      <c r="A50" s="34"/>
      <c r="B50" s="97"/>
      <c r="C50" s="97"/>
      <c r="D50" s="97"/>
      <c r="E50" s="97"/>
      <c r="F50" s="97"/>
      <c r="G50" s="97"/>
      <c r="H50" s="97"/>
      <c r="I50" s="97"/>
      <c r="J50" s="97"/>
      <c r="K50" s="97"/>
      <c r="L50" s="36"/>
      <c r="M50" s="36"/>
      <c r="N50" s="36"/>
      <c r="O50" s="36"/>
      <c r="P50" s="37"/>
      <c r="Q50" s="37"/>
      <c r="R50" s="37"/>
      <c r="S50" s="37"/>
      <c r="T50" s="37"/>
      <c r="U50" s="98"/>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row>
    <row r="51" s="42" customFormat="true" ht="45" hidden="false" customHeight="true" outlineLevel="0" collapsed="false">
      <c r="A51" s="34"/>
      <c r="B51" s="97"/>
      <c r="C51" s="97"/>
      <c r="D51" s="97"/>
      <c r="E51" s="97"/>
      <c r="F51" s="97"/>
      <c r="G51" s="97"/>
      <c r="H51" s="97"/>
      <c r="I51" s="97"/>
      <c r="J51" s="97"/>
      <c r="K51" s="97"/>
      <c r="L51" s="36"/>
      <c r="M51" s="36"/>
      <c r="N51" s="36"/>
      <c r="O51" s="36"/>
      <c r="P51" s="37"/>
      <c r="Q51" s="37"/>
      <c r="R51" s="37"/>
      <c r="S51" s="37"/>
      <c r="T51" s="37"/>
      <c r="U51" s="98"/>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row>
    <row r="52" s="42" customFormat="true" ht="45" hidden="false" customHeight="true" outlineLevel="0" collapsed="false">
      <c r="A52" s="34"/>
      <c r="B52" s="97"/>
      <c r="C52" s="97"/>
      <c r="D52" s="97"/>
      <c r="E52" s="97"/>
      <c r="F52" s="97"/>
      <c r="G52" s="97"/>
      <c r="H52" s="97"/>
      <c r="I52" s="97"/>
      <c r="J52" s="97"/>
      <c r="K52" s="97"/>
      <c r="L52" s="36"/>
      <c r="M52" s="36"/>
      <c r="N52" s="36"/>
      <c r="O52" s="36"/>
      <c r="P52" s="37"/>
      <c r="Q52" s="37"/>
      <c r="R52" s="37"/>
      <c r="S52" s="37"/>
      <c r="T52" s="37"/>
      <c r="U52" s="98"/>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row>
    <row r="53" s="42" customFormat="true" ht="45" hidden="false" customHeight="true" outlineLevel="0" collapsed="false">
      <c r="A53" s="34"/>
      <c r="B53" s="97"/>
      <c r="C53" s="97"/>
      <c r="D53" s="97"/>
      <c r="E53" s="97"/>
      <c r="F53" s="97"/>
      <c r="G53" s="97"/>
      <c r="H53" s="97"/>
      <c r="I53" s="97"/>
      <c r="J53" s="97"/>
      <c r="K53" s="97"/>
      <c r="L53" s="36"/>
      <c r="M53" s="36"/>
      <c r="N53" s="36"/>
      <c r="O53" s="36"/>
      <c r="P53" s="37"/>
      <c r="Q53" s="37"/>
      <c r="R53" s="37"/>
      <c r="S53" s="37"/>
      <c r="T53" s="37"/>
      <c r="U53" s="98"/>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row>
    <row r="54" s="42" customFormat="true" ht="45" hidden="false" customHeight="true" outlineLevel="0" collapsed="false">
      <c r="A54" s="34"/>
      <c r="B54" s="97"/>
      <c r="C54" s="97"/>
      <c r="D54" s="97"/>
      <c r="E54" s="97"/>
      <c r="F54" s="97"/>
      <c r="G54" s="97"/>
      <c r="H54" s="97"/>
      <c r="I54" s="97"/>
      <c r="J54" s="97"/>
      <c r="K54" s="97"/>
      <c r="L54" s="36"/>
      <c r="M54" s="36"/>
      <c r="N54" s="36"/>
      <c r="O54" s="36"/>
      <c r="P54" s="37"/>
      <c r="Q54" s="37"/>
      <c r="R54" s="37"/>
      <c r="S54" s="37"/>
      <c r="T54" s="37"/>
      <c r="U54" s="98"/>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row>
    <row r="55" s="42" customFormat="true" ht="45" hidden="false" customHeight="true" outlineLevel="0" collapsed="false">
      <c r="A55" s="34"/>
      <c r="B55" s="35"/>
      <c r="C55" s="35"/>
      <c r="D55" s="35"/>
      <c r="E55" s="35"/>
      <c r="F55" s="35"/>
      <c r="G55" s="35"/>
      <c r="H55" s="35"/>
      <c r="I55" s="35"/>
      <c r="J55" s="35"/>
      <c r="K55" s="35"/>
      <c r="L55" s="36"/>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45" hidden="false" customHeight="true" outlineLevel="0" collapsed="false">
      <c r="A56" s="34"/>
      <c r="B56" s="35"/>
      <c r="C56" s="35"/>
      <c r="D56" s="35"/>
      <c r="E56" s="35"/>
      <c r="F56" s="35"/>
      <c r="G56" s="35"/>
      <c r="H56" s="35"/>
      <c r="I56" s="35"/>
      <c r="J56" s="35"/>
      <c r="K56" s="35"/>
      <c r="L56" s="36"/>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42" customFormat="true" ht="45" hidden="false" customHeight="true" outlineLevel="0" collapsed="false">
      <c r="A57" s="34"/>
      <c r="B57" s="35"/>
      <c r="C57" s="35"/>
      <c r="D57" s="35"/>
      <c r="E57" s="35"/>
      <c r="F57" s="35"/>
      <c r="G57" s="35"/>
      <c r="H57" s="35"/>
      <c r="I57" s="35"/>
      <c r="J57" s="35"/>
      <c r="K57" s="35"/>
      <c r="L57" s="36"/>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42" customFormat="true" ht="45"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45" hidden="false" customHeight="true" outlineLevel="0" collapsed="false">
      <c r="A59" s="34"/>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row>
    <row r="60" s="42" customFormat="true" ht="45" hidden="false" customHeight="true" outlineLevel="0" collapsed="false">
      <c r="A60" s="34"/>
      <c r="B60" s="35"/>
      <c r="C60" s="35"/>
      <c r="D60" s="35"/>
      <c r="E60" s="35"/>
      <c r="F60" s="35"/>
      <c r="G60" s="35"/>
      <c r="H60" s="35"/>
      <c r="I60" s="35"/>
      <c r="J60" s="35"/>
      <c r="K60" s="35"/>
      <c r="L60" s="36"/>
      <c r="M60" s="36"/>
      <c r="N60" s="36"/>
      <c r="O60" s="36"/>
      <c r="P60" s="37"/>
      <c r="Q60" s="37"/>
      <c r="R60" s="37"/>
      <c r="S60" s="37"/>
      <c r="T60" s="37"/>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42" customFormat="true" ht="45" hidden="false" customHeight="true" outlineLevel="0" collapsed="false">
      <c r="A61" s="34"/>
      <c r="B61" s="35"/>
      <c r="C61" s="35"/>
      <c r="D61" s="35"/>
      <c r="E61" s="35"/>
      <c r="F61" s="35"/>
      <c r="G61" s="35"/>
      <c r="H61" s="35"/>
      <c r="I61" s="35"/>
      <c r="J61" s="35"/>
      <c r="K61" s="35"/>
      <c r="L61" s="36"/>
      <c r="M61" s="36"/>
      <c r="N61" s="36"/>
      <c r="O61" s="36"/>
      <c r="P61" s="37"/>
      <c r="Q61" s="37"/>
      <c r="R61" s="37"/>
      <c r="S61" s="37"/>
      <c r="T61" s="37"/>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row>
    <row r="62" s="42" customFormat="true" ht="45" hidden="false" customHeight="true" outlineLevel="0" collapsed="false">
      <c r="A62" s="34"/>
      <c r="B62" s="35"/>
      <c r="C62" s="35"/>
      <c r="D62" s="35"/>
      <c r="E62" s="35"/>
      <c r="F62" s="35"/>
      <c r="G62" s="35"/>
      <c r="H62" s="35"/>
      <c r="I62" s="35"/>
      <c r="J62" s="35"/>
      <c r="K62" s="35"/>
      <c r="L62" s="36"/>
      <c r="M62" s="36"/>
      <c r="N62" s="36"/>
      <c r="O62" s="36"/>
      <c r="P62" s="37"/>
      <c r="Q62" s="37"/>
      <c r="R62" s="37"/>
      <c r="S62" s="37"/>
      <c r="T62" s="37"/>
      <c r="U62" s="38"/>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row>
    <row r="63" s="42" customFormat="true" ht="38.25" hidden="false" customHeight="true" outlineLevel="0" collapsed="false">
      <c r="A63" s="34"/>
      <c r="B63" s="221"/>
      <c r="C63" s="221"/>
      <c r="D63" s="221"/>
      <c r="E63" s="221"/>
      <c r="F63" s="221"/>
      <c r="G63" s="221"/>
      <c r="H63" s="221"/>
      <c r="I63" s="221"/>
      <c r="J63" s="221"/>
      <c r="K63" s="221"/>
      <c r="L63" s="222"/>
      <c r="M63" s="222"/>
      <c r="N63" s="222"/>
      <c r="O63" s="222"/>
      <c r="P63" s="223"/>
      <c r="Q63" s="223"/>
      <c r="R63" s="223"/>
      <c r="S63" s="223"/>
      <c r="T63" s="223"/>
      <c r="U63" s="224"/>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row>
    <row r="64" s="42" customFormat="true" ht="38.25" hidden="false" customHeight="true" outlineLevel="0" collapsed="false">
      <c r="A64" s="34"/>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row>
    <row r="65" s="42" customFormat="true" ht="38.2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38.25"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row>
    <row r="67" s="42" customFormat="true" ht="38.2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42" customFormat="true" ht="38.2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38.2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42" customFormat="true" ht="38.25" hidden="false" customHeight="true" outlineLevel="0" collapsed="false">
      <c r="A70" s="34"/>
      <c r="B70" s="35"/>
      <c r="C70" s="35"/>
      <c r="D70" s="35"/>
      <c r="E70" s="35"/>
      <c r="F70" s="35"/>
      <c r="G70" s="35"/>
      <c r="H70" s="35"/>
      <c r="I70" s="35"/>
      <c r="J70" s="35"/>
      <c r="K70" s="35"/>
      <c r="L70" s="36"/>
      <c r="M70" s="36"/>
      <c r="N70" s="36"/>
      <c r="O70" s="36"/>
      <c r="P70" s="37"/>
      <c r="Q70" s="37"/>
      <c r="R70" s="37"/>
      <c r="S70" s="37"/>
      <c r="T70" s="3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42" customFormat="true" ht="38.2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row>
    <row r="72" s="42" customFormat="true" ht="38.2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row>
    <row r="73" s="42" customFormat="true" ht="38.2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s="42" customFormat="true" ht="38.2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9" customFormat="true" ht="25" hidden="false" customHeight="true" outlineLevel="0" collapsed="false">
      <c r="A75" s="65"/>
      <c r="B75" s="65"/>
      <c r="C75" s="65"/>
      <c r="D75" s="65"/>
      <c r="E75" s="65"/>
      <c r="F75" s="65"/>
      <c r="G75" s="65"/>
      <c r="H75" s="65"/>
      <c r="I75" s="65"/>
      <c r="J75" s="65"/>
      <c r="K75" s="15"/>
      <c r="L75" s="66" t="n">
        <f aca="false">SUM(L16:L74)</f>
        <v>1</v>
      </c>
      <c r="M75" s="66" t="n">
        <f aca="false">SUM(M16:M74)</f>
        <v>4</v>
      </c>
      <c r="N75" s="66" t="n">
        <f aca="false">SUM(N16:N74)</f>
        <v>0</v>
      </c>
      <c r="O75" s="66" t="n">
        <f aca="false">SUM(O16:O74)</f>
        <v>23</v>
      </c>
      <c r="P75" s="67" t="n">
        <f aca="false">SUM(P16:P74)</f>
        <v>0</v>
      </c>
      <c r="Q75" s="67" t="n">
        <f aca="false">SUM(Q16:Q74)</f>
        <v>0</v>
      </c>
      <c r="R75" s="67" t="n">
        <f aca="false">SUM(R16:R74)</f>
        <v>0</v>
      </c>
      <c r="S75" s="67" t="n">
        <f aca="false">SUM(S16:S74)</f>
        <v>0</v>
      </c>
      <c r="T75" s="67" t="n">
        <f aca="false">SUM(T16:T63)</f>
        <v>0</v>
      </c>
      <c r="U75" s="18"/>
      <c r="V75" s="68" t="n">
        <f aca="false">SUM(V16:V74)</f>
        <v>3709</v>
      </c>
      <c r="W75" s="119" t="n">
        <f aca="false">SUM(W16:W74)</f>
        <v>1696</v>
      </c>
      <c r="X75" s="119" t="n">
        <f aca="false">SUM(X16:X74)</f>
        <v>2013</v>
      </c>
      <c r="Y75" s="119" t="n">
        <f aca="false">SUM(Y16:Y74)</f>
        <v>0</v>
      </c>
      <c r="Z75" s="68" t="n">
        <f aca="false">SUM(Z16:Z74)</f>
        <v>7</v>
      </c>
      <c r="AA75" s="68" t="n">
        <f aca="false">SUM(AA16:AA74)</f>
        <v>140</v>
      </c>
      <c r="AB75" s="70" t="n">
        <f aca="false">SUM(AB16:AB74)</f>
        <v>110</v>
      </c>
      <c r="AC75" s="70" t="n">
        <f aca="false">SUM(AC16:AC74)</f>
        <v>1283</v>
      </c>
      <c r="AD75" s="70" t="n">
        <f aca="false">SUM(AD16:AD74)</f>
        <v>325</v>
      </c>
      <c r="AE75" s="70" t="n">
        <f aca="false">SUM(AE16:AE74)</f>
        <v>106</v>
      </c>
      <c r="AF75" s="70" t="n">
        <f aca="false">SUM(AF16:AF74)</f>
        <v>168</v>
      </c>
      <c r="AG75" s="70" t="n">
        <f aca="false">SUM(AG16:AG74)</f>
        <v>21</v>
      </c>
      <c r="AH75" s="70" t="n">
        <f aca="false">SUM(AH16:AH74)</f>
        <v>0</v>
      </c>
      <c r="AI75" s="70" t="n">
        <f aca="false">SUM(AI16:AI74)</f>
        <v>69</v>
      </c>
      <c r="AJ75" s="70" t="n">
        <f aca="false">SUM(AJ16:AJ74)</f>
        <v>997</v>
      </c>
      <c r="AK75" s="70" t="n">
        <f aca="false">SUM(AK16:AK74)</f>
        <v>289</v>
      </c>
      <c r="AL75" s="70" t="n">
        <f aca="false">SUM(AL16:AL74)</f>
        <v>114</v>
      </c>
      <c r="AM75" s="70" t="n">
        <f aca="false">SUM(AM16:AM74)</f>
        <v>191</v>
      </c>
      <c r="AN75" s="70" t="n">
        <f aca="false">SUM(AN16:AN74)</f>
        <v>36</v>
      </c>
      <c r="AO75" s="70" t="n">
        <f aca="false">SUM(AO16:AO74)</f>
        <v>0</v>
      </c>
      <c r="AP75" s="70" t="n">
        <f aca="false">SUM(AP16:AP74)</f>
        <v>0</v>
      </c>
      <c r="AQ75" s="70" t="n">
        <f aca="false">SUM(AQ16:AQ74)</f>
        <v>0</v>
      </c>
      <c r="AR75" s="70" t="n">
        <f aca="false">SUM(AR16:AR74)</f>
        <v>0</v>
      </c>
      <c r="AS75" s="70" t="n">
        <f aca="false">SUM(AS16:AS74)</f>
        <v>0</v>
      </c>
      <c r="AT75" s="70" t="n">
        <f aca="false">SUM(AT16:AT74)</f>
        <v>0</v>
      </c>
      <c r="AU75" s="70" t="n">
        <f aca="false">SUM(AU16:AU74)</f>
        <v>0</v>
      </c>
      <c r="AV75" s="70" t="n">
        <f aca="false">SUM(AV16:AV74)</f>
        <v>0</v>
      </c>
      <c r="AW75" s="70" t="n">
        <f aca="false">SUM(AW16:AW74)</f>
        <v>0</v>
      </c>
      <c r="AX75" s="70" t="n">
        <f aca="false">SUM(AX16:AX74)</f>
        <v>0</v>
      </c>
      <c r="AY75" s="70" t="n">
        <f aca="false">SUM(AY16:AY74)</f>
        <v>0</v>
      </c>
      <c r="AZ75" s="70" t="n">
        <f aca="false">SUM(AZ16:AZ74)</f>
        <v>0</v>
      </c>
      <c r="BA75" s="70" t="n">
        <f aca="false">SUM(BA16:BA74)</f>
        <v>0</v>
      </c>
      <c r="BB75" s="70" t="n">
        <f aca="false">SUM(BB16:BB74)</f>
        <v>0</v>
      </c>
      <c r="BC75" s="70" t="n">
        <f aca="false">SUM(BC16:BC74)</f>
        <v>0</v>
      </c>
      <c r="BD75" s="71" t="n">
        <f aca="false">SUM(BD16:BD74)</f>
        <v>2574</v>
      </c>
      <c r="BE75" s="71" t="n">
        <f aca="false">SUM(BE16:BE74)</f>
        <v>238</v>
      </c>
      <c r="BF75" s="71" t="n">
        <f aca="false">SUM(BF16:BF74)</f>
        <v>11</v>
      </c>
      <c r="BG75" s="71" t="n">
        <f aca="false">SUM(BG16:BG74)</f>
        <v>36</v>
      </c>
      <c r="BH75" s="71" t="n">
        <f aca="false">SUM(BH16:BH74)</f>
        <v>4</v>
      </c>
      <c r="BI75" s="71" t="n">
        <f aca="false">SUM(BI16:BI74)</f>
        <v>846</v>
      </c>
      <c r="BJ75" s="71" t="n">
        <f aca="false">SUM(BJ16:BJ74)</f>
        <v>0</v>
      </c>
      <c r="BK75" s="72" t="n">
        <f aca="false">SUM(BK16:BK74)</f>
        <v>14</v>
      </c>
      <c r="BL75" s="72" t="n">
        <f aca="false">SUM(BL16:BL74)</f>
        <v>0</v>
      </c>
      <c r="BM75" s="72" t="n">
        <f aca="false">SUM(BM16:BM74)</f>
        <v>1</v>
      </c>
      <c r="BN75" s="72" t="n">
        <f aca="false">SUM(BN16:BN74)</f>
        <v>0</v>
      </c>
      <c r="BO75" s="72" t="n">
        <f aca="false">SUM(BO16:BO74)</f>
        <v>0</v>
      </c>
      <c r="BP75" s="72" t="n">
        <f aca="false">SUM(BP16:BP74)</f>
        <v>3694</v>
      </c>
      <c r="BQ75" s="71" t="n">
        <f aca="false">SUM(BQ16:BQ74)</f>
        <v>61</v>
      </c>
      <c r="BR75" s="24"/>
    </row>
    <row r="76" s="3" customFormat="true" ht="25" hidden="false" customHeight="true" outlineLevel="0" collapsed="false">
      <c r="A76" s="65"/>
      <c r="B76" s="65"/>
      <c r="C76" s="65"/>
      <c r="D76" s="65"/>
      <c r="E76" s="65"/>
      <c r="F76" s="65"/>
      <c r="G76" s="65"/>
      <c r="H76" s="65"/>
      <c r="I76" s="65"/>
      <c r="J76" s="65"/>
      <c r="K76" s="15"/>
      <c r="L76" s="74" t="n">
        <f aca="false">SUM(L75:O75)</f>
        <v>28</v>
      </c>
      <c r="M76" s="74"/>
      <c r="N76" s="74"/>
      <c r="O76" s="74"/>
      <c r="P76" s="75" t="n">
        <f aca="false">SUM(P75:T75)</f>
        <v>0</v>
      </c>
      <c r="Q76" s="75"/>
      <c r="R76" s="75"/>
      <c r="S76" s="75"/>
      <c r="T76" s="75"/>
      <c r="U76" s="18"/>
      <c r="V76" s="68"/>
      <c r="W76" s="120" t="n">
        <f aca="false">SUM(W75:Y75)</f>
        <v>3709</v>
      </c>
      <c r="X76" s="120"/>
      <c r="Y76" s="120"/>
      <c r="Z76" s="69"/>
      <c r="AA76" s="69"/>
      <c r="AB76" s="77" t="n">
        <f aca="false">SUM(AB75:AH75)</f>
        <v>2013</v>
      </c>
      <c r="AC76" s="77"/>
      <c r="AD76" s="77"/>
      <c r="AE76" s="77"/>
      <c r="AF76" s="77"/>
      <c r="AG76" s="77"/>
      <c r="AH76" s="77"/>
      <c r="AI76" s="70" t="n">
        <f aca="false">SUM(AI75:AO75)</f>
        <v>1696</v>
      </c>
      <c r="AJ76" s="70"/>
      <c r="AK76" s="70"/>
      <c r="AL76" s="70"/>
      <c r="AM76" s="70"/>
      <c r="AN76" s="70"/>
      <c r="AO76" s="70"/>
      <c r="AP76" s="70" t="n">
        <f aca="false">SUM(AP75:AV75)</f>
        <v>0</v>
      </c>
      <c r="AQ76" s="70"/>
      <c r="AR76" s="70"/>
      <c r="AS76" s="70"/>
      <c r="AT76" s="70"/>
      <c r="AU76" s="70"/>
      <c r="AV76" s="70"/>
      <c r="AW76" s="70" t="n">
        <f aca="false">SUM(AW75:BC75)</f>
        <v>0</v>
      </c>
      <c r="AX76" s="70"/>
      <c r="AY76" s="70"/>
      <c r="AZ76" s="70"/>
      <c r="BA76" s="70"/>
      <c r="BB76" s="70"/>
      <c r="BC76" s="70"/>
      <c r="BD76" s="71" t="n">
        <f aca="false">SUM(BD75:BJ75)</f>
        <v>3709</v>
      </c>
      <c r="BE76" s="71"/>
      <c r="BF76" s="71"/>
      <c r="BG76" s="71"/>
      <c r="BH76" s="71"/>
      <c r="BI76" s="71"/>
      <c r="BJ76" s="71"/>
      <c r="BK76" s="121" t="n">
        <f aca="false">SUM(BK75:BP75)</f>
        <v>3709</v>
      </c>
      <c r="BL76" s="121"/>
      <c r="BM76" s="121"/>
      <c r="BN76" s="121"/>
      <c r="BO76" s="121"/>
      <c r="BP76" s="121"/>
      <c r="BQ76" s="78"/>
      <c r="BR76" s="24"/>
    </row>
    <row r="77" customFormat="false" ht="14.5" hidden="false" customHeight="false" outlineLevel="0" collapsed="false">
      <c r="A77" s="91"/>
      <c r="B77" s="91"/>
      <c r="C77" s="91"/>
      <c r="D77" s="93"/>
      <c r="E77" s="132"/>
      <c r="F77" s="132"/>
      <c r="G77" s="132"/>
      <c r="H77" s="132"/>
      <c r="I77" s="132"/>
      <c r="J77" s="132"/>
      <c r="K77" s="132"/>
      <c r="L77" s="132"/>
      <c r="M77" s="132"/>
      <c r="N77" s="132"/>
      <c r="O77" s="132"/>
      <c r="P77" s="132"/>
      <c r="Q77" s="132"/>
      <c r="R77" s="132"/>
      <c r="S77" s="132"/>
      <c r="T77" s="132"/>
      <c r="U77" s="133"/>
      <c r="V77" s="132"/>
      <c r="W77" s="132"/>
      <c r="X77" s="132"/>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row>
    <row r="78" customFormat="false" ht="14.5" hidden="false" customHeight="false" outlineLevel="0" collapsed="false">
      <c r="A78" s="91"/>
      <c r="B78" s="91"/>
      <c r="C78" s="91"/>
      <c r="D78" s="93"/>
      <c r="E78" s="132"/>
      <c r="F78" s="132"/>
      <c r="G78" s="132"/>
      <c r="H78" s="132"/>
      <c r="I78" s="132"/>
      <c r="J78" s="132"/>
      <c r="K78" s="132"/>
      <c r="L78" s="132"/>
      <c r="M78" s="132"/>
      <c r="N78" s="132"/>
      <c r="O78" s="132"/>
      <c r="P78" s="132"/>
      <c r="Q78" s="132"/>
      <c r="R78" s="132"/>
      <c r="S78" s="132"/>
      <c r="T78" s="132"/>
      <c r="U78" s="133"/>
      <c r="V78" s="132"/>
      <c r="W78" s="132"/>
      <c r="X78" s="132"/>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row>
    <row r="79" customFormat="false" ht="14.5" hidden="false" customHeight="false" outlineLevel="0" collapsed="false">
      <c r="A79" s="91"/>
      <c r="B79" s="91"/>
      <c r="C79" s="91"/>
      <c r="D79" s="93"/>
      <c r="E79" s="132"/>
      <c r="F79" s="132"/>
      <c r="G79" s="132"/>
      <c r="H79" s="132"/>
      <c r="I79" s="132"/>
      <c r="J79" s="132"/>
      <c r="K79" s="132"/>
      <c r="L79" s="132"/>
      <c r="M79" s="132"/>
      <c r="N79" s="132"/>
      <c r="O79" s="132"/>
      <c r="P79" s="132"/>
      <c r="Q79" s="132"/>
      <c r="R79" s="132"/>
      <c r="S79" s="132"/>
      <c r="T79" s="132"/>
      <c r="U79" s="133"/>
      <c r="V79" s="132"/>
      <c r="W79" s="132"/>
      <c r="X79" s="132"/>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row>
    <row r="80" customFormat="false" ht="14.5" hidden="false" customHeight="false" outlineLevel="0" collapsed="false">
      <c r="A80" s="91"/>
      <c r="B80" s="91"/>
      <c r="C80" s="91"/>
      <c r="D80" s="93"/>
      <c r="E80" s="132"/>
      <c r="F80" s="132"/>
      <c r="G80" s="132"/>
      <c r="H80" s="132"/>
      <c r="I80" s="132"/>
      <c r="J80" s="132"/>
      <c r="K80" s="132"/>
      <c r="L80" s="132"/>
      <c r="M80" s="132"/>
      <c r="N80" s="132"/>
      <c r="O80" s="132"/>
      <c r="P80" s="132"/>
      <c r="Q80" s="132"/>
      <c r="R80" s="132"/>
      <c r="S80" s="132"/>
      <c r="T80" s="132"/>
      <c r="U80" s="133"/>
      <c r="V80" s="132"/>
      <c r="W80" s="132"/>
      <c r="X80" s="132"/>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row>
    <row r="81" customFormat="false" ht="14.5" hidden="false" customHeight="false" outlineLevel="0" collapsed="false">
      <c r="A81" s="91"/>
      <c r="B81" s="91"/>
      <c r="C81" s="91"/>
      <c r="D81" s="93"/>
      <c r="E81" s="132"/>
      <c r="F81" s="132"/>
      <c r="G81" s="132"/>
      <c r="H81" s="132"/>
      <c r="I81" s="132"/>
      <c r="J81" s="132"/>
      <c r="K81" s="132"/>
      <c r="L81" s="132"/>
      <c r="M81" s="132"/>
      <c r="N81" s="132"/>
      <c r="O81" s="132"/>
      <c r="P81" s="132"/>
      <c r="Q81" s="132"/>
      <c r="R81" s="132"/>
      <c r="S81" s="132"/>
      <c r="T81" s="132"/>
      <c r="U81" s="133"/>
      <c r="V81" s="132"/>
      <c r="W81" s="132"/>
      <c r="X81" s="132"/>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row>
    <row r="82" customFormat="false" ht="14.5" hidden="false" customHeight="false" outlineLevel="0" collapsed="false">
      <c r="A82" s="91"/>
      <c r="B82" s="91"/>
      <c r="C82" s="91"/>
      <c r="D82" s="93"/>
      <c r="E82" s="132"/>
      <c r="F82" s="132"/>
      <c r="G82" s="132"/>
      <c r="H82" s="132"/>
      <c r="I82" s="132"/>
      <c r="J82" s="132"/>
      <c r="K82" s="132"/>
      <c r="L82" s="132"/>
      <c r="M82" s="132"/>
      <c r="N82" s="132"/>
      <c r="O82" s="132"/>
      <c r="P82" s="132"/>
      <c r="Q82" s="132"/>
      <c r="R82" s="132"/>
      <c r="S82" s="132"/>
      <c r="T82" s="132"/>
      <c r="U82" s="133"/>
      <c r="V82" s="132"/>
      <c r="W82" s="132"/>
      <c r="X82" s="132"/>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row>
    <row r="83" customFormat="false" ht="14.5" hidden="false" customHeight="false" outlineLevel="0" collapsed="false">
      <c r="A83" s="91"/>
      <c r="B83" s="91"/>
      <c r="C83" s="91"/>
      <c r="D83" s="93"/>
      <c r="E83" s="132"/>
      <c r="F83" s="132"/>
      <c r="G83" s="132"/>
      <c r="H83" s="132"/>
      <c r="I83" s="132"/>
      <c r="J83" s="132"/>
      <c r="K83" s="132"/>
      <c r="L83" s="132"/>
      <c r="M83" s="132"/>
      <c r="N83" s="132"/>
      <c r="O83" s="132"/>
      <c r="P83" s="132"/>
      <c r="Q83" s="132"/>
      <c r="R83" s="132"/>
      <c r="S83" s="132"/>
      <c r="T83" s="132"/>
      <c r="U83" s="133"/>
      <c r="V83" s="132"/>
      <c r="W83" s="132"/>
      <c r="X83" s="132"/>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row>
    <row r="84" customFormat="false" ht="14.5" hidden="false" customHeight="false" outlineLevel="0" collapsed="false">
      <c r="A84" s="91"/>
      <c r="B84" s="91"/>
      <c r="C84" s="91"/>
      <c r="D84" s="93"/>
      <c r="E84" s="132"/>
      <c r="F84" s="132"/>
      <c r="G84" s="132"/>
      <c r="H84" s="132"/>
      <c r="I84" s="132"/>
      <c r="J84" s="132"/>
      <c r="K84" s="132"/>
      <c r="L84" s="132"/>
      <c r="M84" s="132"/>
      <c r="N84" s="132"/>
      <c r="O84" s="132"/>
      <c r="P84" s="132"/>
      <c r="Q84" s="132"/>
      <c r="R84" s="132"/>
      <c r="S84" s="132"/>
      <c r="T84" s="132"/>
      <c r="U84" s="133"/>
      <c r="V84" s="132"/>
      <c r="W84" s="132"/>
      <c r="X84" s="132"/>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168"/>
      <c r="BJ84" s="168"/>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row>
    <row r="85" customFormat="false" ht="14.5" hidden="false" customHeight="false" outlineLevel="0" collapsed="false">
      <c r="A85" s="91"/>
      <c r="B85" s="91"/>
      <c r="C85" s="91"/>
      <c r="D85" s="93"/>
      <c r="E85" s="132"/>
      <c r="F85" s="132"/>
      <c r="G85" s="132"/>
      <c r="H85" s="132"/>
      <c r="I85" s="132"/>
      <c r="J85" s="132"/>
      <c r="K85" s="132"/>
      <c r="L85" s="132"/>
      <c r="M85" s="132"/>
      <c r="N85" s="132"/>
      <c r="O85" s="132"/>
      <c r="P85" s="132"/>
      <c r="Q85" s="132"/>
      <c r="R85" s="132"/>
      <c r="S85" s="132"/>
      <c r="T85" s="132"/>
      <c r="U85" s="133"/>
      <c r="V85" s="132"/>
      <c r="W85" s="132"/>
      <c r="X85" s="132"/>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168"/>
      <c r="BJ85" s="168"/>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row>
    <row r="86" customFormat="false" ht="14.5" hidden="false" customHeight="false" outlineLevel="0" collapsed="false">
      <c r="A86" s="91"/>
      <c r="B86" s="91"/>
      <c r="C86" s="91"/>
      <c r="D86" s="93"/>
      <c r="E86" s="132"/>
      <c r="F86" s="132"/>
      <c r="G86" s="132"/>
      <c r="H86" s="132"/>
      <c r="I86" s="132"/>
      <c r="J86" s="132"/>
      <c r="K86" s="132"/>
      <c r="L86" s="132"/>
      <c r="M86" s="132"/>
      <c r="N86" s="132"/>
      <c r="O86" s="132"/>
      <c r="P86" s="132"/>
      <c r="Q86" s="132"/>
      <c r="R86" s="132"/>
      <c r="S86" s="132"/>
      <c r="T86" s="132"/>
      <c r="U86" s="133"/>
      <c r="V86" s="132"/>
      <c r="W86" s="132"/>
      <c r="X86" s="132"/>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168"/>
      <c r="BJ86" s="168"/>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row>
    <row r="87" customFormat="false" ht="14.5" hidden="false" customHeight="false" outlineLevel="0" collapsed="false">
      <c r="A87" s="91"/>
      <c r="B87" s="91"/>
      <c r="C87" s="91"/>
      <c r="D87" s="93"/>
      <c r="E87" s="132"/>
      <c r="F87" s="132"/>
      <c r="G87" s="132"/>
      <c r="H87" s="132"/>
      <c r="I87" s="132"/>
      <c r="J87" s="132"/>
      <c r="K87" s="132"/>
      <c r="L87" s="132"/>
      <c r="M87" s="132"/>
      <c r="N87" s="132"/>
      <c r="O87" s="132"/>
      <c r="P87" s="132"/>
      <c r="Q87" s="132"/>
      <c r="R87" s="132"/>
      <c r="S87" s="132"/>
      <c r="T87" s="132"/>
      <c r="U87" s="133"/>
      <c r="V87" s="132"/>
      <c r="W87" s="132"/>
      <c r="X87" s="132"/>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168"/>
      <c r="BJ87" s="168"/>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row>
    <row r="88" customFormat="false" ht="14.5" hidden="false" customHeight="false" outlineLevel="0" collapsed="false">
      <c r="A88" s="91"/>
      <c r="B88" s="91"/>
      <c r="C88" s="91"/>
      <c r="D88" s="93"/>
      <c r="E88" s="132"/>
      <c r="F88" s="132"/>
      <c r="G88" s="132"/>
      <c r="H88" s="132"/>
      <c r="I88" s="132"/>
      <c r="J88" s="132"/>
      <c r="K88" s="132"/>
      <c r="L88" s="132"/>
      <c r="M88" s="132"/>
      <c r="N88" s="132"/>
      <c r="O88" s="132"/>
      <c r="P88" s="132"/>
      <c r="Q88" s="132"/>
      <c r="R88" s="132"/>
      <c r="S88" s="132"/>
      <c r="T88" s="132"/>
      <c r="U88" s="133"/>
      <c r="V88" s="132"/>
      <c r="W88" s="132"/>
      <c r="X88" s="132"/>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168"/>
      <c r="BJ88" s="168"/>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row>
    <row r="89" customFormat="false" ht="14.5" hidden="false" customHeight="false" outlineLevel="0" collapsed="false">
      <c r="A89" s="91"/>
      <c r="B89" s="91"/>
      <c r="C89" s="91"/>
      <c r="D89" s="93"/>
      <c r="E89" s="132"/>
      <c r="F89" s="132"/>
      <c r="G89" s="132"/>
      <c r="H89" s="132"/>
      <c r="I89" s="132"/>
      <c r="J89" s="132"/>
      <c r="K89" s="132"/>
      <c r="L89" s="132"/>
      <c r="M89" s="132"/>
      <c r="N89" s="132"/>
      <c r="O89" s="132"/>
      <c r="P89" s="132"/>
      <c r="Q89" s="132"/>
      <c r="R89" s="132"/>
      <c r="S89" s="132"/>
      <c r="T89" s="132"/>
      <c r="U89" s="133"/>
      <c r="V89" s="132"/>
      <c r="W89" s="132"/>
      <c r="X89" s="132"/>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168"/>
      <c r="BJ89" s="168"/>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row>
    <row r="90" customFormat="false" ht="14.5" hidden="false" customHeight="false" outlineLevel="0" collapsed="false">
      <c r="A90" s="91"/>
      <c r="B90" s="91"/>
      <c r="C90" s="91"/>
      <c r="D90" s="93"/>
      <c r="E90" s="132"/>
      <c r="F90" s="132"/>
      <c r="G90" s="132"/>
      <c r="H90" s="132"/>
      <c r="I90" s="132"/>
      <c r="J90" s="132"/>
      <c r="K90" s="132"/>
      <c r="L90" s="132"/>
      <c r="M90" s="132"/>
      <c r="N90" s="132"/>
      <c r="O90" s="132"/>
      <c r="P90" s="132"/>
      <c r="Q90" s="132"/>
      <c r="R90" s="132"/>
      <c r="S90" s="132"/>
      <c r="T90" s="132"/>
      <c r="U90" s="133"/>
      <c r="V90" s="132"/>
      <c r="W90" s="132"/>
      <c r="X90" s="132"/>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168"/>
      <c r="BJ90" s="168"/>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row>
    <row r="91" customFormat="false" ht="14.5" hidden="false" customHeight="false" outlineLevel="0" collapsed="false">
      <c r="A91" s="91"/>
      <c r="B91" s="91"/>
      <c r="C91" s="91"/>
      <c r="D91" s="93"/>
      <c r="E91" s="132"/>
      <c r="F91" s="132"/>
      <c r="G91" s="132"/>
      <c r="H91" s="132"/>
      <c r="I91" s="132"/>
      <c r="J91" s="132"/>
      <c r="K91" s="132"/>
      <c r="L91" s="132"/>
      <c r="M91" s="132"/>
      <c r="N91" s="132"/>
      <c r="O91" s="132"/>
      <c r="P91" s="132"/>
      <c r="Q91" s="132"/>
      <c r="R91" s="132"/>
      <c r="S91" s="132"/>
      <c r="T91" s="132"/>
      <c r="U91" s="133"/>
      <c r="V91" s="132"/>
      <c r="W91" s="132"/>
      <c r="X91" s="132"/>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168"/>
      <c r="BJ91" s="168"/>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row>
    <row r="92" customFormat="false" ht="14.5" hidden="false" customHeight="false" outlineLevel="0" collapsed="false">
      <c r="A92" s="91"/>
      <c r="B92" s="91"/>
      <c r="C92" s="91"/>
      <c r="D92" s="93"/>
      <c r="E92" s="132"/>
      <c r="F92" s="132"/>
      <c r="G92" s="132"/>
      <c r="H92" s="132"/>
      <c r="I92" s="132"/>
      <c r="J92" s="132"/>
      <c r="K92" s="132"/>
      <c r="L92" s="132"/>
      <c r="M92" s="132"/>
      <c r="N92" s="132"/>
      <c r="O92" s="132"/>
      <c r="P92" s="132"/>
      <c r="Q92" s="132"/>
      <c r="R92" s="132"/>
      <c r="S92" s="132"/>
      <c r="T92" s="132"/>
      <c r="U92" s="133"/>
      <c r="V92" s="132"/>
      <c r="W92" s="132"/>
      <c r="X92" s="132"/>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168"/>
      <c r="BJ92" s="168"/>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row>
    <row r="93" customFormat="false" ht="14.5" hidden="false" customHeight="false" outlineLevel="0" collapsed="false">
      <c r="A93" s="91"/>
      <c r="B93" s="91"/>
      <c r="C93" s="91"/>
      <c r="D93" s="93"/>
      <c r="E93" s="132"/>
      <c r="F93" s="132"/>
      <c r="G93" s="132"/>
      <c r="H93" s="132"/>
      <c r="I93" s="132"/>
      <c r="J93" s="132"/>
      <c r="K93" s="132"/>
      <c r="L93" s="132"/>
      <c r="M93" s="132"/>
      <c r="N93" s="132"/>
      <c r="O93" s="132"/>
      <c r="P93" s="132"/>
      <c r="Q93" s="132"/>
      <c r="R93" s="132"/>
      <c r="S93" s="132"/>
      <c r="T93" s="132"/>
      <c r="U93" s="133"/>
      <c r="V93" s="132"/>
      <c r="W93" s="132"/>
      <c r="X93" s="132"/>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168"/>
      <c r="BJ93" s="168"/>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row>
    <row r="94" customFormat="false" ht="14.5" hidden="false" customHeight="false" outlineLevel="0" collapsed="false">
      <c r="A94" s="91"/>
      <c r="B94" s="91"/>
      <c r="C94" s="91"/>
      <c r="D94" s="93"/>
      <c r="E94" s="132"/>
      <c r="F94" s="132"/>
      <c r="G94" s="132"/>
      <c r="H94" s="132"/>
      <c r="I94" s="132"/>
      <c r="J94" s="132"/>
      <c r="K94" s="132"/>
      <c r="L94" s="132"/>
      <c r="M94" s="132"/>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168"/>
      <c r="BJ94" s="168"/>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row>
    <row r="95" customFormat="false" ht="14.5" hidden="false" customHeight="false" outlineLevel="0" collapsed="false">
      <c r="A95" s="91"/>
      <c r="B95" s="91"/>
      <c r="C95" s="91"/>
      <c r="D95" s="93"/>
      <c r="E95" s="132"/>
      <c r="F95" s="132"/>
      <c r="G95" s="132"/>
      <c r="H95" s="132"/>
      <c r="I95" s="132"/>
      <c r="J95" s="132"/>
      <c r="K95" s="132"/>
      <c r="L95" s="132"/>
      <c r="M95" s="132"/>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168"/>
      <c r="BJ95" s="168"/>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row>
    <row r="96" customFormat="false" ht="14.5" hidden="false" customHeight="false" outlineLevel="0" collapsed="false">
      <c r="A96" s="91"/>
      <c r="B96" s="91"/>
      <c r="C96" s="91"/>
      <c r="D96" s="93"/>
      <c r="E96" s="132"/>
      <c r="F96" s="132"/>
      <c r="G96" s="132"/>
      <c r="H96" s="132"/>
      <c r="I96" s="132"/>
      <c r="J96" s="132"/>
      <c r="K96" s="132"/>
      <c r="L96" s="132"/>
      <c r="M96" s="132"/>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168"/>
      <c r="BJ96" s="168"/>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row>
    <row r="97" customFormat="false" ht="14.5" hidden="false" customHeight="false" outlineLevel="0" collapsed="false">
      <c r="A97" s="91"/>
      <c r="B97" s="91"/>
      <c r="C97" s="91"/>
      <c r="D97" s="93"/>
      <c r="E97" s="132"/>
      <c r="F97" s="132"/>
      <c r="G97" s="132"/>
      <c r="H97" s="132"/>
      <c r="I97" s="132"/>
      <c r="J97" s="132"/>
      <c r="K97" s="132"/>
      <c r="L97" s="132"/>
      <c r="M97" s="132"/>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168"/>
      <c r="BJ97" s="168"/>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row>
    <row r="98" customFormat="false" ht="14.5" hidden="false" customHeight="false" outlineLevel="0" collapsed="false">
      <c r="A98" s="91"/>
      <c r="B98" s="91"/>
      <c r="C98" s="91"/>
      <c r="D98" s="93"/>
      <c r="E98" s="132"/>
      <c r="F98" s="132"/>
      <c r="G98" s="132"/>
      <c r="H98" s="132"/>
      <c r="I98" s="132"/>
      <c r="J98" s="132"/>
      <c r="K98" s="132"/>
      <c r="L98" s="132"/>
      <c r="M98" s="132"/>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168"/>
      <c r="BJ98" s="168"/>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row>
    <row r="99" customFormat="false" ht="14.5" hidden="false" customHeight="false" outlineLevel="0" collapsed="false">
      <c r="A99" s="91"/>
      <c r="B99" s="91"/>
      <c r="C99" s="91"/>
      <c r="D99" s="93"/>
      <c r="E99" s="132"/>
      <c r="F99" s="132"/>
      <c r="G99" s="132"/>
      <c r="H99" s="132"/>
      <c r="I99" s="132"/>
      <c r="J99" s="132"/>
      <c r="K99" s="132"/>
      <c r="L99" s="132"/>
      <c r="M99" s="132"/>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168"/>
      <c r="BJ99" s="168"/>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row>
    <row r="100" customFormat="false" ht="14.5" hidden="false" customHeight="false" outlineLevel="0" collapsed="false">
      <c r="A100" s="91"/>
      <c r="B100" s="91"/>
      <c r="C100" s="91"/>
      <c r="D100" s="93"/>
      <c r="E100" s="132"/>
      <c r="F100" s="132"/>
      <c r="G100" s="132"/>
      <c r="H100" s="132"/>
      <c r="I100" s="132"/>
      <c r="J100" s="132"/>
      <c r="K100" s="132"/>
      <c r="L100" s="132"/>
      <c r="M100" s="132"/>
      <c r="N100" s="132"/>
      <c r="O100" s="132"/>
      <c r="P100" s="132"/>
      <c r="Q100" s="132"/>
      <c r="R100" s="132"/>
      <c r="S100" s="132"/>
      <c r="T100" s="132"/>
      <c r="U100" s="133"/>
      <c r="V100" s="132"/>
      <c r="W100" s="132"/>
      <c r="X100" s="132"/>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168"/>
      <c r="BJ100" s="168"/>
    </row>
  </sheetData>
  <autoFilter ref="A15:CJ15"/>
  <mergeCells count="37">
    <mergeCell ref="BP11:CH11"/>
    <mergeCell ref="A12:K12"/>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75:J76"/>
    <mergeCell ref="K75:K76"/>
    <mergeCell ref="U75:U76"/>
    <mergeCell ref="BR75:BR76"/>
    <mergeCell ref="L76:O76"/>
    <mergeCell ref="P76:T76"/>
    <mergeCell ref="W76:Y76"/>
    <mergeCell ref="AB76:AH76"/>
    <mergeCell ref="AI76:AO76"/>
    <mergeCell ref="AP76:AV76"/>
    <mergeCell ref="AW76:BC76"/>
    <mergeCell ref="BD76:BJ76"/>
    <mergeCell ref="BK76:BP76"/>
  </mergeCell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J205"/>
  <sheetViews>
    <sheetView showFormulas="false" showGridLines="true" showRowColHeaders="true" showZeros="true" rightToLeft="false" tabSelected="false" showOutlineSymbols="true" defaultGridColor="true" view="pageBreakPreview" topLeftCell="A14" colorId="64" zoomScale="70" zoomScaleNormal="70" zoomScalePageLayoutView="70" workbookViewId="0">
      <pane xSplit="1" ySplit="3" topLeftCell="B17" activePane="bottomRight" state="frozen"/>
      <selection pane="topLeft" activeCell="A14" activeCellId="0" sqref="A14"/>
      <selection pane="topRight" activeCell="B14" activeCellId="0" sqref="B14"/>
      <selection pane="bottomLeft" activeCell="A17" activeCellId="0" sqref="A17"/>
      <selection pane="bottomRight" activeCell="A17" activeCellId="0" sqref="A17:A35"/>
    </sheetView>
  </sheetViews>
  <sheetFormatPr defaultColWidth="11.4453125" defaultRowHeight="14.5" zeroHeight="false" outlineLevelRow="0" outlineLevelCol="0"/>
  <cols>
    <col collapsed="false" customWidth="true" hidden="false" outlineLevel="0" max="1" min="1" style="1" width="8.72"/>
    <col collapsed="false" customWidth="true" hidden="false" outlineLevel="0" max="3" min="2" style="1" width="14.72"/>
    <col collapsed="false" customWidth="true" hidden="false" outlineLevel="0" max="4" min="4" style="1" width="18.53"/>
    <col collapsed="false" customWidth="true" hidden="false" outlineLevel="0" max="5" min="5" style="2" width="40.17"/>
    <col collapsed="false" customWidth="true" hidden="false" outlineLevel="0" max="10" min="6" style="3" width="24.81"/>
    <col collapsed="false" customWidth="true" hidden="false" outlineLevel="0" max="11" min="11" style="1" width="53.99"/>
    <col collapsed="false" customWidth="true" hidden="false" outlineLevel="0" max="12" min="12" style="1" width="13.44"/>
    <col collapsed="false" customWidth="true" hidden="false" outlineLevel="0" max="20" min="13" style="225" width="13.44"/>
    <col collapsed="false" customWidth="true" hidden="false" outlineLevel="0" max="21" min="21" style="226" width="18.26"/>
    <col collapsed="false" customWidth="true" hidden="false" outlineLevel="0" max="22" min="22" style="225" width="18.72"/>
    <col collapsed="false" customWidth="true" hidden="false" outlineLevel="0" max="23" min="23" style="225" width="7.26"/>
    <col collapsed="false" customWidth="true" hidden="false" outlineLevel="0" max="25" min="24" style="1" width="8.53"/>
    <col collapsed="false" customWidth="true" hidden="false" outlineLevel="0" max="27" min="26" style="1" width="12.44"/>
    <col collapsed="false" customWidth="true" hidden="false" outlineLevel="0" max="30" min="28" style="1" width="10.17"/>
    <col collapsed="false" customWidth="true" hidden="false" outlineLevel="0" max="31" min="31" style="1" width="10.99"/>
    <col collapsed="false" customWidth="true" hidden="false" outlineLevel="0" max="60" min="32" style="1" width="10.17"/>
    <col collapsed="false" customWidth="true" hidden="false" outlineLevel="0" max="62" min="61" style="1" width="11.53"/>
    <col collapsed="false" customWidth="true" hidden="false" outlineLevel="0" max="63" min="63" style="1" width="9.44"/>
    <col collapsed="false" customWidth="true" hidden="false" outlineLevel="0" max="66" min="64" style="1" width="6.44"/>
    <col collapsed="false" customWidth="true" hidden="false" outlineLevel="0" max="67" min="67" style="6" width="10.53"/>
    <col collapsed="false" customWidth="true" hidden="false" outlineLevel="0" max="68" min="68" style="6" width="7.26"/>
    <col collapsed="false" customWidth="true" hidden="false" outlineLevel="0" max="69" min="69" style="6" width="17.99"/>
    <col collapsed="false" customWidth="true" hidden="false" outlineLevel="0" max="70" min="70" style="6" width="29.72"/>
    <col collapsed="false" customWidth="true" hidden="false" outlineLevel="0" max="72" min="71" style="6" width="7.26"/>
    <col collapsed="false" customWidth="true" hidden="false" outlineLevel="0" max="73" min="73" style="227" width="7.26"/>
    <col collapsed="false" customWidth="true" hidden="false" outlineLevel="0" max="79" min="74" style="227" width="8.72"/>
    <col collapsed="false" customWidth="true" hidden="false" outlineLevel="0" max="80" min="80" style="227" width="10.53"/>
    <col collapsed="false" customWidth="true" hidden="false" outlineLevel="0" max="82" min="81" style="227" width="9.26"/>
    <col collapsed="false" customWidth="true" hidden="false" outlineLevel="0" max="85" min="83" style="228" width="9.26"/>
    <col collapsed="false" customWidth="true" hidden="false" outlineLevel="0" max="86" min="86" style="228" width="10.99"/>
    <col collapsed="false" customWidth="true" hidden="false" outlineLevel="0" max="87" min="87" style="228" width="21.17"/>
    <col collapsed="false" customWidth="true" hidden="false" outlineLevel="0" max="88" min="88" style="3" width="20.99"/>
    <col collapsed="false" customWidth="false" hidden="false" outlineLevel="0" max="257" min="89" style="3" width="11.44"/>
  </cols>
  <sheetData>
    <row r="1" customFormat="false" ht="14.5" hidden="true" customHeight="false" outlineLevel="0" collapsed="false">
      <c r="E1" s="229"/>
    </row>
    <row r="2" customFormat="false" ht="14.5" hidden="true" customHeight="false" outlineLevel="0" collapsed="false">
      <c r="A2" s="0"/>
      <c r="B2" s="0"/>
      <c r="C2" s="0"/>
      <c r="E2" s="3"/>
    </row>
    <row r="3" customFormat="false" ht="14.5" hidden="true" customHeight="false" outlineLevel="0" collapsed="false">
      <c r="A3" s="0"/>
      <c r="B3" s="0"/>
      <c r="C3" s="0"/>
      <c r="E3" s="3"/>
    </row>
    <row r="4" customFormat="false" ht="14.5" hidden="true" customHeight="false" outlineLevel="0" collapsed="false">
      <c r="A4" s="0"/>
      <c r="B4" s="0"/>
      <c r="C4" s="0"/>
      <c r="E4" s="3"/>
    </row>
    <row r="5" customFormat="false" ht="14.5" hidden="true" customHeight="false" outlineLevel="0" collapsed="false">
      <c r="A5" s="0"/>
      <c r="B5" s="0"/>
      <c r="C5" s="0"/>
      <c r="E5" s="3"/>
    </row>
    <row r="6" customFormat="false" ht="14.5" hidden="true" customHeight="false" outlineLevel="0" collapsed="false">
      <c r="A6" s="0"/>
      <c r="B6" s="0"/>
      <c r="C6" s="0"/>
      <c r="E6" s="3"/>
    </row>
    <row r="7" customFormat="false" ht="14.5" hidden="true" customHeight="false" outlineLevel="0" collapsed="false">
      <c r="A7" s="0"/>
      <c r="B7" s="0"/>
      <c r="C7" s="0"/>
      <c r="E7" s="3"/>
    </row>
    <row r="8" customFormat="false" ht="14.5" hidden="true" customHeight="false" outlineLevel="0" collapsed="false">
      <c r="A8" s="0"/>
      <c r="B8" s="0"/>
      <c r="C8" s="0"/>
      <c r="E8" s="3"/>
    </row>
    <row r="9" customFormat="false" ht="14.5" hidden="true" customHeight="false" outlineLevel="0" collapsed="false">
      <c r="A9" s="0"/>
      <c r="B9" s="0"/>
      <c r="C9" s="0"/>
      <c r="E9" s="3"/>
    </row>
    <row r="10" customFormat="false" ht="14.5" hidden="true" customHeight="false" outlineLevel="0" collapsed="false">
      <c r="D10" s="7" t="s">
        <v>0</v>
      </c>
      <c r="E10" s="3"/>
    </row>
    <row r="11" customFormat="false" ht="14.5" hidden="true" customHeight="false" outlineLevel="0" collapsed="false">
      <c r="E11" s="3"/>
    </row>
    <row r="12" customFormat="false" ht="15" hidden="true" customHeight="true" outlineLevel="0" collapsed="false">
      <c r="A12" s="230" t="s">
        <v>888</v>
      </c>
      <c r="B12" s="230"/>
      <c r="C12" s="230"/>
      <c r="D12" s="230"/>
      <c r="E12" s="230"/>
      <c r="F12" s="230"/>
      <c r="G12" s="230"/>
      <c r="H12" s="230"/>
      <c r="I12" s="230"/>
      <c r="J12" s="230"/>
      <c r="K12" s="230"/>
      <c r="L12" s="231"/>
      <c r="M12" s="231"/>
      <c r="N12" s="231"/>
      <c r="O12" s="231"/>
      <c r="P12" s="231"/>
      <c r="Q12" s="231"/>
      <c r="R12" s="231"/>
      <c r="S12" s="231"/>
      <c r="T12" s="231"/>
      <c r="U12" s="232"/>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3"/>
      <c r="BP12" s="233"/>
      <c r="BQ12" s="233"/>
      <c r="BR12" s="233"/>
      <c r="BS12" s="233"/>
      <c r="BT12" s="233"/>
      <c r="BU12" s="233"/>
      <c r="BV12" s="233"/>
      <c r="BW12" s="233"/>
      <c r="BX12" s="233"/>
      <c r="BY12" s="233"/>
      <c r="BZ12" s="233"/>
      <c r="CA12" s="233"/>
      <c r="CB12" s="233"/>
      <c r="CC12" s="233"/>
      <c r="CD12" s="233"/>
      <c r="CE12" s="233"/>
      <c r="CF12" s="233"/>
      <c r="CG12" s="233"/>
      <c r="CH12" s="234"/>
      <c r="CI12" s="234"/>
    </row>
    <row r="13" customFormat="false" ht="15" hidden="true" customHeight="true" outlineLevel="0" collapsed="false">
      <c r="A13" s="230"/>
      <c r="B13" s="230"/>
      <c r="C13" s="230"/>
      <c r="D13" s="230"/>
      <c r="E13" s="230"/>
      <c r="F13" s="230"/>
      <c r="G13" s="230"/>
      <c r="H13" s="230"/>
      <c r="I13" s="230"/>
      <c r="J13" s="230"/>
      <c r="K13" s="230"/>
      <c r="L13" s="235"/>
      <c r="M13" s="235"/>
      <c r="N13" s="235"/>
      <c r="O13" s="235"/>
      <c r="P13" s="235"/>
      <c r="Q13" s="235"/>
      <c r="R13" s="235"/>
      <c r="S13" s="235"/>
      <c r="T13" s="235"/>
      <c r="U13" s="236"/>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7"/>
      <c r="BP13" s="237"/>
      <c r="BQ13" s="237"/>
      <c r="BR13" s="237"/>
      <c r="BS13" s="237"/>
      <c r="BT13" s="237"/>
      <c r="BU13" s="237"/>
      <c r="BV13" s="237"/>
      <c r="BW13" s="237"/>
      <c r="BX13" s="237"/>
      <c r="BY13" s="237"/>
      <c r="BZ13" s="237"/>
      <c r="CA13" s="237"/>
      <c r="CB13" s="237"/>
      <c r="CC13" s="237"/>
      <c r="CD13" s="237"/>
      <c r="CE13" s="237"/>
      <c r="CF13" s="237"/>
      <c r="CG13" s="237"/>
      <c r="CH13" s="234"/>
      <c r="CI13" s="234"/>
    </row>
    <row r="14" s="9" customFormat="true" ht="13.5" hidden="false" customHeight="true" outlineLevel="0" collapsed="false">
      <c r="A14" s="13" t="s">
        <v>2</v>
      </c>
      <c r="B14" s="13" t="s">
        <v>3</v>
      </c>
      <c r="C14" s="13" t="s">
        <v>453</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39" customFormat="true" ht="48" hidden="false" customHeight="true" outlineLevel="0" collapsed="false">
      <c r="A17" s="34" t="n">
        <v>1</v>
      </c>
      <c r="B17" s="97" t="n">
        <v>6157207</v>
      </c>
      <c r="C17" s="97" t="s">
        <v>167</v>
      </c>
      <c r="D17" s="97" t="s">
        <v>889</v>
      </c>
      <c r="E17" s="97" t="s">
        <v>890</v>
      </c>
      <c r="F17" s="97" t="s">
        <v>889</v>
      </c>
      <c r="G17" s="97" t="s">
        <v>891</v>
      </c>
      <c r="H17" s="97" t="s">
        <v>892</v>
      </c>
      <c r="I17" s="97" t="n">
        <v>99305</v>
      </c>
      <c r="J17" s="97" t="n">
        <v>116027</v>
      </c>
      <c r="K17" s="97" t="s">
        <v>893</v>
      </c>
      <c r="L17" s="43"/>
      <c r="M17" s="43" t="n">
        <v>1</v>
      </c>
      <c r="N17" s="43"/>
      <c r="O17" s="43"/>
      <c r="P17" s="45"/>
      <c r="Q17" s="45"/>
      <c r="R17" s="45"/>
      <c r="S17" s="45"/>
      <c r="T17" s="45"/>
      <c r="U17" s="98" t="n">
        <v>45303</v>
      </c>
      <c r="V17" s="97" t="n">
        <v>19</v>
      </c>
      <c r="W17" s="97" t="n">
        <v>12</v>
      </c>
      <c r="X17" s="97" t="n">
        <v>7</v>
      </c>
      <c r="Y17" s="97" t="n">
        <v>0</v>
      </c>
      <c r="Z17" s="97" t="n">
        <v>1</v>
      </c>
      <c r="AA17" s="97" t="n">
        <v>0</v>
      </c>
      <c r="AB17" s="97" t="n">
        <v>0</v>
      </c>
      <c r="AC17" s="97" t="n">
        <v>0</v>
      </c>
      <c r="AD17" s="97" t="n">
        <v>0</v>
      </c>
      <c r="AE17" s="97" t="n">
        <v>2</v>
      </c>
      <c r="AF17" s="97" t="n">
        <v>5</v>
      </c>
      <c r="AG17" s="97" t="n">
        <v>0</v>
      </c>
      <c r="AH17" s="97" t="n">
        <v>0</v>
      </c>
      <c r="AI17" s="97" t="n">
        <v>0</v>
      </c>
      <c r="AJ17" s="97" t="n">
        <v>0</v>
      </c>
      <c r="AK17" s="97" t="n">
        <v>0</v>
      </c>
      <c r="AL17" s="97" t="n">
        <v>0</v>
      </c>
      <c r="AM17" s="97" t="n">
        <v>12</v>
      </c>
      <c r="AN17" s="97" t="n">
        <v>0</v>
      </c>
      <c r="AO17" s="97" t="n">
        <v>0</v>
      </c>
      <c r="AP17" s="97" t="n">
        <v>0</v>
      </c>
      <c r="AQ17" s="97" t="n">
        <v>0</v>
      </c>
      <c r="AR17" s="97" t="n">
        <v>0</v>
      </c>
      <c r="AS17" s="97" t="n">
        <v>0</v>
      </c>
      <c r="AT17" s="97" t="n">
        <v>0</v>
      </c>
      <c r="AU17" s="97" t="n">
        <v>0</v>
      </c>
      <c r="AV17" s="97" t="n">
        <v>0</v>
      </c>
      <c r="AW17" s="97" t="n">
        <v>0</v>
      </c>
      <c r="AX17" s="97" t="n">
        <v>0</v>
      </c>
      <c r="AY17" s="97" t="n">
        <v>0</v>
      </c>
      <c r="AZ17" s="97" t="n">
        <v>0</v>
      </c>
      <c r="BA17" s="97" t="n">
        <v>0</v>
      </c>
      <c r="BB17" s="97" t="n">
        <v>0</v>
      </c>
      <c r="BC17" s="97" t="n">
        <v>0</v>
      </c>
      <c r="BD17" s="97" t="n">
        <v>0</v>
      </c>
      <c r="BE17" s="97" t="n">
        <v>0</v>
      </c>
      <c r="BF17" s="97" t="n">
        <v>0</v>
      </c>
      <c r="BG17" s="97" t="n">
        <v>0</v>
      </c>
      <c r="BH17" s="97" t="n">
        <v>16</v>
      </c>
      <c r="BI17" s="97" t="n">
        <v>3</v>
      </c>
      <c r="BJ17" s="97" t="n">
        <v>0</v>
      </c>
      <c r="BK17" s="97" t="n">
        <v>1</v>
      </c>
      <c r="BL17" s="97"/>
      <c r="BM17" s="97" t="n">
        <v>1</v>
      </c>
      <c r="BN17" s="97" t="n">
        <v>1</v>
      </c>
      <c r="BO17" s="97"/>
      <c r="BP17" s="97" t="n">
        <v>16</v>
      </c>
      <c r="BQ17" s="97" t="n">
        <v>0</v>
      </c>
      <c r="BR17" s="97" t="s">
        <v>173</v>
      </c>
    </row>
    <row r="18" s="41" customFormat="true" ht="48" hidden="false" customHeight="true" outlineLevel="0" collapsed="false">
      <c r="A18" s="34" t="n">
        <v>2</v>
      </c>
      <c r="B18" s="97" t="n">
        <v>6156505</v>
      </c>
      <c r="C18" s="97" t="s">
        <v>63</v>
      </c>
      <c r="D18" s="97" t="s">
        <v>889</v>
      </c>
      <c r="E18" s="97" t="s">
        <v>894</v>
      </c>
      <c r="F18" s="97" t="s">
        <v>889</v>
      </c>
      <c r="G18" s="97" t="s">
        <v>895</v>
      </c>
      <c r="H18" s="97" t="s">
        <v>896</v>
      </c>
      <c r="I18" s="97" t="n">
        <v>9925302</v>
      </c>
      <c r="J18" s="97" t="n">
        <v>11596987</v>
      </c>
      <c r="K18" s="97" t="s">
        <v>897</v>
      </c>
      <c r="L18" s="43"/>
      <c r="M18" s="43" t="n">
        <v>1</v>
      </c>
      <c r="N18" s="43"/>
      <c r="O18" s="43"/>
      <c r="P18" s="44"/>
      <c r="Q18" s="44"/>
      <c r="R18" s="44"/>
      <c r="S18" s="44"/>
      <c r="T18" s="44"/>
      <c r="U18" s="98" t="n">
        <v>45310</v>
      </c>
      <c r="V18" s="97" t="n">
        <v>34</v>
      </c>
      <c r="W18" s="97" t="n">
        <v>12</v>
      </c>
      <c r="X18" s="97" t="n">
        <v>22</v>
      </c>
      <c r="Y18" s="97" t="n">
        <v>0</v>
      </c>
      <c r="Z18" s="97" t="n">
        <v>0</v>
      </c>
      <c r="AA18" s="97" t="n">
        <v>0</v>
      </c>
      <c r="AB18" s="97" t="n">
        <v>0</v>
      </c>
      <c r="AC18" s="97" t="n">
        <v>0</v>
      </c>
      <c r="AD18" s="97" t="n">
        <v>0</v>
      </c>
      <c r="AE18" s="97" t="n">
        <v>6</v>
      </c>
      <c r="AF18" s="97" t="n">
        <v>16</v>
      </c>
      <c r="AG18" s="97" t="n">
        <v>0</v>
      </c>
      <c r="AH18" s="97" t="n">
        <v>0</v>
      </c>
      <c r="AI18" s="97"/>
      <c r="AJ18" s="97"/>
      <c r="AK18" s="97"/>
      <c r="AL18" s="97" t="n">
        <v>1</v>
      </c>
      <c r="AM18" s="97" t="n">
        <v>11</v>
      </c>
      <c r="AN18" s="97"/>
      <c r="AO18" s="97"/>
      <c r="AP18" s="97"/>
      <c r="AQ18" s="97"/>
      <c r="AR18" s="97"/>
      <c r="AS18" s="97"/>
      <c r="AT18" s="97"/>
      <c r="AU18" s="97"/>
      <c r="AV18" s="97"/>
      <c r="AW18" s="97" t="n">
        <v>0</v>
      </c>
      <c r="AX18" s="97" t="n">
        <v>0</v>
      </c>
      <c r="AY18" s="97" t="n">
        <v>0</v>
      </c>
      <c r="AZ18" s="97" t="n">
        <v>0</v>
      </c>
      <c r="BA18" s="97" t="n">
        <v>0</v>
      </c>
      <c r="BB18" s="97" t="n">
        <v>0</v>
      </c>
      <c r="BC18" s="97" t="n">
        <v>0</v>
      </c>
      <c r="BD18" s="97" t="n">
        <v>0</v>
      </c>
      <c r="BE18" s="97" t="n">
        <v>0</v>
      </c>
      <c r="BF18" s="97" t="n">
        <v>0</v>
      </c>
      <c r="BG18" s="97" t="n">
        <v>0</v>
      </c>
      <c r="BH18" s="97" t="n">
        <v>0</v>
      </c>
      <c r="BI18" s="97" t="n">
        <v>34</v>
      </c>
      <c r="BJ18" s="97" t="n">
        <v>0</v>
      </c>
      <c r="BK18" s="97" t="n">
        <v>0</v>
      </c>
      <c r="BL18" s="97"/>
      <c r="BM18" s="97" t="n">
        <v>4</v>
      </c>
      <c r="BN18" s="97"/>
      <c r="BO18" s="97"/>
      <c r="BP18" s="97" t="n">
        <v>30</v>
      </c>
      <c r="BQ18" s="97" t="n">
        <v>0</v>
      </c>
      <c r="BR18" s="97" t="s">
        <v>538</v>
      </c>
      <c r="BS18" s="97"/>
      <c r="BT18" s="97"/>
      <c r="BU18" s="97"/>
      <c r="BV18" s="97"/>
      <c r="BW18" s="97"/>
      <c r="BX18" s="97"/>
      <c r="BY18" s="97"/>
      <c r="BZ18" s="97"/>
    </row>
    <row r="19" s="41" customFormat="true" ht="48" hidden="false" customHeight="true" outlineLevel="0" collapsed="false">
      <c r="A19" s="34" t="n">
        <v>3</v>
      </c>
      <c r="B19" s="35" t="n">
        <v>6183054</v>
      </c>
      <c r="C19" s="35" t="s">
        <v>63</v>
      </c>
      <c r="D19" s="35" t="s">
        <v>889</v>
      </c>
      <c r="E19" s="35" t="s">
        <v>898</v>
      </c>
      <c r="F19" s="35" t="s">
        <v>889</v>
      </c>
      <c r="G19" s="35" t="s">
        <v>891</v>
      </c>
      <c r="H19" s="35" t="s">
        <v>899</v>
      </c>
      <c r="I19" s="35" t="n">
        <v>99365</v>
      </c>
      <c r="J19" s="35" t="n">
        <v>116395</v>
      </c>
      <c r="K19" s="35" t="s">
        <v>900</v>
      </c>
      <c r="L19" s="36"/>
      <c r="M19" s="36" t="n">
        <v>1</v>
      </c>
      <c r="N19" s="36"/>
      <c r="O19" s="36"/>
      <c r="P19" s="37"/>
      <c r="Q19" s="37"/>
      <c r="R19" s="37"/>
      <c r="S19" s="37"/>
      <c r="T19" s="37"/>
      <c r="U19" s="38" t="n">
        <v>45328</v>
      </c>
      <c r="V19" s="35" t="n">
        <v>20</v>
      </c>
      <c r="W19" s="35" t="n">
        <v>9</v>
      </c>
      <c r="X19" s="35" t="n">
        <v>11</v>
      </c>
      <c r="Y19" s="35" t="n">
        <v>0</v>
      </c>
      <c r="Z19" s="35" t="n">
        <v>0</v>
      </c>
      <c r="AA19" s="35" t="n">
        <v>1</v>
      </c>
      <c r="AB19" s="35" t="n">
        <v>0</v>
      </c>
      <c r="AC19" s="35" t="n">
        <v>0</v>
      </c>
      <c r="AD19" s="35" t="n">
        <v>0</v>
      </c>
      <c r="AE19" s="35" t="n">
        <v>1</v>
      </c>
      <c r="AF19" s="35" t="n">
        <v>9</v>
      </c>
      <c r="AG19" s="35" t="n">
        <v>1</v>
      </c>
      <c r="AH19" s="35" t="n">
        <v>0</v>
      </c>
      <c r="AI19" s="35" t="n">
        <v>0</v>
      </c>
      <c r="AJ19" s="35" t="n">
        <v>0</v>
      </c>
      <c r="AK19" s="35" t="n">
        <v>0</v>
      </c>
      <c r="AL19" s="35" t="n">
        <v>0</v>
      </c>
      <c r="AM19" s="35" t="n">
        <v>9</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20</v>
      </c>
      <c r="BJ19" s="35" t="n">
        <v>0</v>
      </c>
      <c r="BK19" s="35" t="n">
        <v>0</v>
      </c>
      <c r="BL19" s="35" t="n">
        <v>0</v>
      </c>
      <c r="BM19" s="35" t="n">
        <v>0</v>
      </c>
      <c r="BN19" s="35" t="n">
        <v>0</v>
      </c>
      <c r="BO19" s="35" t="n">
        <v>0</v>
      </c>
      <c r="BP19" s="35" t="n">
        <v>20</v>
      </c>
      <c r="BQ19" s="35" t="n">
        <v>0</v>
      </c>
      <c r="BR19" s="35" t="s">
        <v>901</v>
      </c>
      <c r="BS19" s="99"/>
      <c r="BT19" s="99"/>
      <c r="BU19" s="99"/>
      <c r="BV19" s="99"/>
      <c r="BW19" s="99"/>
      <c r="BX19" s="99"/>
      <c r="BY19" s="99"/>
      <c r="BZ19" s="99"/>
      <c r="CA19" s="42"/>
      <c r="CB19" s="42"/>
      <c r="CC19" s="42"/>
      <c r="CD19" s="42"/>
      <c r="CE19" s="42"/>
      <c r="CF19" s="42"/>
      <c r="CG19" s="42"/>
      <c r="CH19" s="42"/>
      <c r="CI19" s="42"/>
      <c r="CJ19" s="42"/>
    </row>
    <row r="20" s="42" customFormat="true" ht="48" hidden="false" customHeight="true" outlineLevel="0" collapsed="false">
      <c r="A20" s="34" t="n">
        <v>4</v>
      </c>
      <c r="B20" s="35" t="n">
        <v>6186437</v>
      </c>
      <c r="C20" s="35" t="s">
        <v>63</v>
      </c>
      <c r="D20" s="35" t="s">
        <v>889</v>
      </c>
      <c r="E20" s="35" t="s">
        <v>902</v>
      </c>
      <c r="F20" s="35" t="s">
        <v>889</v>
      </c>
      <c r="G20" s="35" t="s">
        <v>891</v>
      </c>
      <c r="H20" s="35" t="s">
        <v>903</v>
      </c>
      <c r="I20" s="35" t="n">
        <v>99206</v>
      </c>
      <c r="J20" s="35" t="n">
        <v>115986</v>
      </c>
      <c r="K20" s="35" t="s">
        <v>904</v>
      </c>
      <c r="L20" s="43"/>
      <c r="M20" s="43"/>
      <c r="N20" s="43"/>
      <c r="O20" s="43" t="n">
        <v>1</v>
      </c>
      <c r="P20" s="44"/>
      <c r="Q20" s="44"/>
      <c r="R20" s="44"/>
      <c r="S20" s="44"/>
      <c r="T20" s="44"/>
      <c r="U20" s="38" t="n">
        <v>45334</v>
      </c>
      <c r="V20" s="35" t="n">
        <v>160</v>
      </c>
      <c r="W20" s="35" t="n">
        <v>95</v>
      </c>
      <c r="X20" s="35" t="n">
        <v>65</v>
      </c>
      <c r="Y20" s="35" t="n">
        <v>0</v>
      </c>
      <c r="Z20" s="35" t="n">
        <v>0</v>
      </c>
      <c r="AA20" s="35" t="n">
        <v>0</v>
      </c>
      <c r="AB20" s="35" t="n">
        <v>0</v>
      </c>
      <c r="AC20" s="35" t="n">
        <v>65</v>
      </c>
      <c r="AD20" s="35" t="n">
        <v>0</v>
      </c>
      <c r="AE20" s="35" t="n">
        <v>0</v>
      </c>
      <c r="AF20" s="35" t="n">
        <v>0</v>
      </c>
      <c r="AG20" s="35" t="n">
        <v>0</v>
      </c>
      <c r="AH20" s="35" t="n">
        <v>0</v>
      </c>
      <c r="AI20" s="35" t="n">
        <v>0</v>
      </c>
      <c r="AJ20" s="35" t="n">
        <v>95</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160</v>
      </c>
      <c r="BE20" s="35" t="n">
        <v>0</v>
      </c>
      <c r="BF20" s="35" t="n">
        <v>0</v>
      </c>
      <c r="BG20" s="35" t="n">
        <v>0</v>
      </c>
      <c r="BH20" s="35" t="n">
        <v>0</v>
      </c>
      <c r="BI20" s="35" t="n">
        <v>0</v>
      </c>
      <c r="BJ20" s="35" t="n">
        <v>0</v>
      </c>
      <c r="BK20" s="35" t="n">
        <v>0</v>
      </c>
      <c r="BL20" s="35" t="n">
        <v>0</v>
      </c>
      <c r="BM20" s="35" t="n">
        <v>0</v>
      </c>
      <c r="BN20" s="35" t="n">
        <v>0</v>
      </c>
      <c r="BO20" s="35" t="n">
        <v>0</v>
      </c>
      <c r="BP20" s="35" t="n">
        <v>160</v>
      </c>
      <c r="BQ20" s="35" t="n">
        <v>1</v>
      </c>
      <c r="BR20" s="35" t="s">
        <v>901</v>
      </c>
      <c r="BS20" s="99"/>
      <c r="BT20" s="99"/>
      <c r="BU20" s="99"/>
      <c r="BV20" s="99"/>
      <c r="BW20" s="99"/>
      <c r="BX20" s="99"/>
      <c r="BY20" s="99"/>
      <c r="BZ20" s="99"/>
    </row>
    <row r="21" s="42" customFormat="true" ht="48" hidden="false" customHeight="true" outlineLevel="0" collapsed="false">
      <c r="A21" s="34" t="n">
        <v>5</v>
      </c>
      <c r="B21" s="35" t="n">
        <v>6186463</v>
      </c>
      <c r="C21" s="35" t="s">
        <v>63</v>
      </c>
      <c r="D21" s="35" t="s">
        <v>889</v>
      </c>
      <c r="E21" s="35" t="s">
        <v>905</v>
      </c>
      <c r="F21" s="35" t="s">
        <v>889</v>
      </c>
      <c r="G21" s="35" t="s">
        <v>891</v>
      </c>
      <c r="H21" s="35" t="s">
        <v>906</v>
      </c>
      <c r="I21" s="35" t="n">
        <v>99206</v>
      </c>
      <c r="J21" s="35" t="n">
        <v>115986</v>
      </c>
      <c r="K21" s="35" t="s">
        <v>907</v>
      </c>
      <c r="L21" s="34"/>
      <c r="M21" s="34"/>
      <c r="N21" s="34"/>
      <c r="O21" s="34" t="n">
        <v>1</v>
      </c>
      <c r="P21" s="40"/>
      <c r="Q21" s="40"/>
      <c r="R21" s="40"/>
      <c r="S21" s="40"/>
      <c r="T21" s="40"/>
      <c r="U21" s="38" t="n">
        <v>45337</v>
      </c>
      <c r="V21" s="35" t="n">
        <v>140</v>
      </c>
      <c r="W21" s="35" t="n">
        <v>76</v>
      </c>
      <c r="X21" s="35" t="n">
        <v>64</v>
      </c>
      <c r="Y21" s="35" t="n">
        <v>0</v>
      </c>
      <c r="Z21" s="35" t="n">
        <v>0</v>
      </c>
      <c r="AA21" s="35" t="n">
        <v>0</v>
      </c>
      <c r="AB21" s="35" t="n">
        <v>0</v>
      </c>
      <c r="AC21" s="35" t="n">
        <v>64</v>
      </c>
      <c r="AD21" s="35" t="n">
        <v>0</v>
      </c>
      <c r="AE21" s="35" t="n">
        <v>0</v>
      </c>
      <c r="AF21" s="35" t="n">
        <v>0</v>
      </c>
      <c r="AG21" s="35" t="n">
        <v>0</v>
      </c>
      <c r="AH21" s="35" t="n">
        <v>0</v>
      </c>
      <c r="AI21" s="35" t="n">
        <v>0</v>
      </c>
      <c r="AJ21" s="35" t="n">
        <v>76</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140</v>
      </c>
      <c r="BE21" s="35" t="n">
        <v>0</v>
      </c>
      <c r="BF21" s="35" t="n">
        <v>0</v>
      </c>
      <c r="BG21" s="35" t="n">
        <v>0</v>
      </c>
      <c r="BH21" s="35" t="n">
        <v>0</v>
      </c>
      <c r="BI21" s="35" t="n">
        <v>0</v>
      </c>
      <c r="BJ21" s="35" t="n">
        <v>0</v>
      </c>
      <c r="BK21" s="35" t="n">
        <v>0</v>
      </c>
      <c r="BL21" s="35" t="n">
        <v>0</v>
      </c>
      <c r="BM21" s="35" t="n">
        <v>0</v>
      </c>
      <c r="BN21" s="35" t="n">
        <v>0</v>
      </c>
      <c r="BO21" s="35" t="n">
        <v>0</v>
      </c>
      <c r="BP21" s="35" t="n">
        <v>140</v>
      </c>
      <c r="BQ21" s="35" t="n">
        <v>2</v>
      </c>
      <c r="BR21" s="35" t="s">
        <v>901</v>
      </c>
    </row>
    <row r="22" s="42" customFormat="true" ht="48" hidden="false" customHeight="true" outlineLevel="0" collapsed="false">
      <c r="A22" s="34" t="n">
        <v>6</v>
      </c>
      <c r="B22" s="35" t="n">
        <v>6186495</v>
      </c>
      <c r="C22" s="35" t="s">
        <v>63</v>
      </c>
      <c r="D22" s="35" t="s">
        <v>889</v>
      </c>
      <c r="E22" s="35" t="s">
        <v>905</v>
      </c>
      <c r="F22" s="35" t="s">
        <v>889</v>
      </c>
      <c r="G22" s="35" t="s">
        <v>891</v>
      </c>
      <c r="H22" s="35" t="s">
        <v>903</v>
      </c>
      <c r="I22" s="35" t="n">
        <v>99206</v>
      </c>
      <c r="J22" s="35" t="n">
        <v>115986</v>
      </c>
      <c r="K22" s="35" t="s">
        <v>908</v>
      </c>
      <c r="L22" s="36"/>
      <c r="M22" s="36"/>
      <c r="N22" s="36"/>
      <c r="O22" s="36" t="n">
        <v>1</v>
      </c>
      <c r="P22" s="37"/>
      <c r="Q22" s="37"/>
      <c r="R22" s="37"/>
      <c r="S22" s="37"/>
      <c r="T22" s="37"/>
      <c r="U22" s="38" t="n">
        <v>45341</v>
      </c>
      <c r="V22" s="35" t="n">
        <v>76</v>
      </c>
      <c r="W22" s="35" t="n">
        <v>44</v>
      </c>
      <c r="X22" s="35" t="n">
        <v>32</v>
      </c>
      <c r="Y22" s="35" t="n">
        <v>0</v>
      </c>
      <c r="Z22" s="35" t="n">
        <v>0</v>
      </c>
      <c r="AA22" s="35" t="n">
        <v>0</v>
      </c>
      <c r="AB22" s="35" t="n">
        <v>0</v>
      </c>
      <c r="AC22" s="35" t="n">
        <v>32</v>
      </c>
      <c r="AD22" s="35" t="n">
        <v>0</v>
      </c>
      <c r="AE22" s="35" t="n">
        <v>0</v>
      </c>
      <c r="AF22" s="35" t="n">
        <v>0</v>
      </c>
      <c r="AG22" s="35" t="n">
        <v>0</v>
      </c>
      <c r="AH22" s="35" t="n">
        <v>0</v>
      </c>
      <c r="AI22" s="35" t="n">
        <v>0</v>
      </c>
      <c r="AJ22" s="35" t="n">
        <v>44</v>
      </c>
      <c r="AK22" s="35" t="n">
        <v>0</v>
      </c>
      <c r="AL22" s="35" t="n">
        <v>0</v>
      </c>
      <c r="AM22" s="35" t="n">
        <v>0</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76</v>
      </c>
      <c r="BE22" s="35" t="n">
        <v>0</v>
      </c>
      <c r="BF22" s="35" t="n">
        <v>0</v>
      </c>
      <c r="BG22" s="35" t="n">
        <v>0</v>
      </c>
      <c r="BH22" s="35" t="n">
        <v>0</v>
      </c>
      <c r="BI22" s="35" t="n">
        <v>0</v>
      </c>
      <c r="BJ22" s="35" t="n">
        <v>0</v>
      </c>
      <c r="BK22" s="35" t="n">
        <v>0</v>
      </c>
      <c r="BL22" s="35" t="n">
        <v>0</v>
      </c>
      <c r="BM22" s="35" t="n">
        <v>0</v>
      </c>
      <c r="BN22" s="35" t="n">
        <v>0</v>
      </c>
      <c r="BO22" s="35" t="n">
        <v>0</v>
      </c>
      <c r="BP22" s="35" t="n">
        <v>76</v>
      </c>
      <c r="BQ22" s="35" t="n">
        <v>1</v>
      </c>
      <c r="BR22" s="35" t="s">
        <v>901</v>
      </c>
    </row>
    <row r="23" s="42" customFormat="true" ht="48" hidden="false" customHeight="true" outlineLevel="0" collapsed="false">
      <c r="A23" s="34" t="n">
        <v>7</v>
      </c>
      <c r="B23" s="35" t="n">
        <v>6191631</v>
      </c>
      <c r="C23" s="35" t="s">
        <v>63</v>
      </c>
      <c r="D23" s="35" t="s">
        <v>889</v>
      </c>
      <c r="E23" s="35" t="s">
        <v>902</v>
      </c>
      <c r="F23" s="35" t="s">
        <v>889</v>
      </c>
      <c r="G23" s="35" t="s">
        <v>891</v>
      </c>
      <c r="H23" s="35" t="s">
        <v>903</v>
      </c>
      <c r="I23" s="35" t="n">
        <v>99206</v>
      </c>
      <c r="J23" s="35" t="n">
        <v>115986</v>
      </c>
      <c r="K23" s="35" t="s">
        <v>909</v>
      </c>
      <c r="L23" s="43"/>
      <c r="M23" s="43"/>
      <c r="N23" s="43"/>
      <c r="O23" s="43" t="n">
        <v>1</v>
      </c>
      <c r="P23" s="45"/>
      <c r="Q23" s="45"/>
      <c r="R23" s="45"/>
      <c r="S23" s="45"/>
      <c r="T23" s="45"/>
      <c r="U23" s="38" t="n">
        <v>45344</v>
      </c>
      <c r="V23" s="35" t="n">
        <v>160</v>
      </c>
      <c r="W23" s="35" t="n">
        <v>86</v>
      </c>
      <c r="X23" s="35" t="n">
        <v>74</v>
      </c>
      <c r="Y23" s="35" t="n">
        <v>0</v>
      </c>
      <c r="Z23" s="35" t="n">
        <v>0</v>
      </c>
      <c r="AA23" s="35" t="n">
        <v>0</v>
      </c>
      <c r="AB23" s="35" t="n">
        <v>0</v>
      </c>
      <c r="AC23" s="35" t="n">
        <v>74</v>
      </c>
      <c r="AD23" s="35" t="n">
        <v>0</v>
      </c>
      <c r="AE23" s="35" t="n">
        <v>0</v>
      </c>
      <c r="AF23" s="35" t="n">
        <v>0</v>
      </c>
      <c r="AG23" s="35" t="n">
        <v>0</v>
      </c>
      <c r="AH23" s="35" t="n">
        <v>0</v>
      </c>
      <c r="AI23" s="35" t="n">
        <v>0</v>
      </c>
      <c r="AJ23" s="35" t="n">
        <v>86</v>
      </c>
      <c r="AK23" s="35" t="n">
        <v>0</v>
      </c>
      <c r="AL23" s="35" t="n">
        <v>0</v>
      </c>
      <c r="AM23" s="35" t="n">
        <v>0</v>
      </c>
      <c r="AN23" s="35" t="n">
        <v>0</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160</v>
      </c>
      <c r="BE23" s="35" t="n">
        <v>0</v>
      </c>
      <c r="BF23" s="35" t="n">
        <v>0</v>
      </c>
      <c r="BG23" s="35" t="n">
        <v>0</v>
      </c>
      <c r="BH23" s="35" t="n">
        <v>0</v>
      </c>
      <c r="BI23" s="35" t="n">
        <v>0</v>
      </c>
      <c r="BJ23" s="35" t="n">
        <v>0</v>
      </c>
      <c r="BK23" s="35" t="n">
        <v>0</v>
      </c>
      <c r="BL23" s="35" t="n">
        <v>0</v>
      </c>
      <c r="BM23" s="35" t="n">
        <v>0</v>
      </c>
      <c r="BN23" s="35" t="n">
        <v>0</v>
      </c>
      <c r="BO23" s="35" t="n">
        <v>0</v>
      </c>
      <c r="BP23" s="35" t="n">
        <v>160</v>
      </c>
      <c r="BQ23" s="35" t="n">
        <v>0</v>
      </c>
      <c r="BR23" s="35" t="s">
        <v>901</v>
      </c>
      <c r="BS23" s="100"/>
      <c r="BT23" s="100"/>
      <c r="BU23" s="100"/>
      <c r="BV23" s="100"/>
      <c r="BW23" s="100"/>
      <c r="BX23" s="100"/>
      <c r="BY23" s="100"/>
      <c r="BZ23" s="100"/>
      <c r="CA23" s="41"/>
      <c r="CB23" s="41"/>
      <c r="CC23" s="41"/>
      <c r="CD23" s="41"/>
      <c r="CE23" s="41"/>
      <c r="CF23" s="41"/>
      <c r="CG23" s="41"/>
      <c r="CH23" s="41"/>
      <c r="CI23" s="41"/>
      <c r="CJ23" s="41"/>
    </row>
    <row r="24" s="42" customFormat="true" ht="48" hidden="false" customHeight="true" outlineLevel="0" collapsed="false">
      <c r="A24" s="34" t="n">
        <v>8</v>
      </c>
      <c r="B24" s="35" t="n">
        <v>6208433</v>
      </c>
      <c r="C24" s="35" t="s">
        <v>63</v>
      </c>
      <c r="D24" s="35" t="s">
        <v>889</v>
      </c>
      <c r="E24" s="35" t="s">
        <v>898</v>
      </c>
      <c r="F24" s="35" t="s">
        <v>889</v>
      </c>
      <c r="G24" s="35" t="s">
        <v>891</v>
      </c>
      <c r="H24" s="35" t="s">
        <v>899</v>
      </c>
      <c r="I24" s="35" t="n">
        <v>99365</v>
      </c>
      <c r="J24" s="35" t="n">
        <v>116395</v>
      </c>
      <c r="K24" s="35" t="s">
        <v>910</v>
      </c>
      <c r="L24" s="36"/>
      <c r="M24" s="36" t="n">
        <v>1</v>
      </c>
      <c r="N24" s="36"/>
      <c r="O24" s="36"/>
      <c r="P24" s="37"/>
      <c r="Q24" s="37"/>
      <c r="R24" s="37"/>
      <c r="S24" s="37"/>
      <c r="T24" s="37"/>
      <c r="U24" s="38" t="n">
        <v>45356</v>
      </c>
      <c r="V24" s="35" t="n">
        <v>28</v>
      </c>
      <c r="W24" s="35" t="n">
        <v>9</v>
      </c>
      <c r="X24" s="35" t="n">
        <v>19</v>
      </c>
      <c r="Y24" s="35" t="n">
        <v>0</v>
      </c>
      <c r="Z24" s="35" t="n">
        <v>0</v>
      </c>
      <c r="AA24" s="35" t="n">
        <v>0</v>
      </c>
      <c r="AB24" s="35" t="n">
        <v>0</v>
      </c>
      <c r="AC24" s="35" t="n">
        <v>0</v>
      </c>
      <c r="AD24" s="35" t="n">
        <v>0</v>
      </c>
      <c r="AE24" s="35" t="n">
        <v>3</v>
      </c>
      <c r="AF24" s="35" t="n">
        <v>13</v>
      </c>
      <c r="AG24" s="35" t="n">
        <v>3</v>
      </c>
      <c r="AH24" s="35" t="n">
        <v>0</v>
      </c>
      <c r="AI24" s="35" t="n">
        <v>0</v>
      </c>
      <c r="AJ24" s="35" t="n">
        <v>0</v>
      </c>
      <c r="AK24" s="35" t="n">
        <v>0</v>
      </c>
      <c r="AL24" s="35" t="n">
        <v>0</v>
      </c>
      <c r="AM24" s="35" t="n">
        <v>9</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0</v>
      </c>
      <c r="BI24" s="35" t="n">
        <v>28</v>
      </c>
      <c r="BJ24" s="35" t="n">
        <v>0</v>
      </c>
      <c r="BK24" s="35" t="n">
        <v>0</v>
      </c>
      <c r="BL24" s="35"/>
      <c r="BM24" s="35" t="n">
        <v>1</v>
      </c>
      <c r="BN24" s="35"/>
      <c r="BO24" s="35"/>
      <c r="BP24" s="35" t="n">
        <v>27</v>
      </c>
      <c r="BQ24" s="35" t="n">
        <v>0</v>
      </c>
      <c r="BR24" s="35" t="s">
        <v>901</v>
      </c>
    </row>
    <row r="25" s="42" customFormat="true" ht="48" hidden="false" customHeight="true" outlineLevel="0" collapsed="false">
      <c r="A25" s="34" t="n">
        <v>9</v>
      </c>
      <c r="B25" s="35" t="n">
        <v>6220230</v>
      </c>
      <c r="C25" s="35" t="s">
        <v>63</v>
      </c>
      <c r="D25" s="35" t="s">
        <v>889</v>
      </c>
      <c r="E25" s="35" t="s">
        <v>911</v>
      </c>
      <c r="F25" s="35" t="s">
        <v>889</v>
      </c>
      <c r="G25" s="35" t="s">
        <v>912</v>
      </c>
      <c r="H25" s="35" t="s">
        <v>913</v>
      </c>
      <c r="I25" s="35" t="n">
        <v>98828</v>
      </c>
      <c r="J25" s="35" t="n">
        <v>116156</v>
      </c>
      <c r="K25" s="35" t="s">
        <v>914</v>
      </c>
      <c r="L25" s="36"/>
      <c r="M25" s="36"/>
      <c r="N25" s="36"/>
      <c r="O25" s="34" t="n">
        <v>1</v>
      </c>
      <c r="P25" s="37"/>
      <c r="Q25" s="37"/>
      <c r="R25" s="37"/>
      <c r="S25" s="37"/>
      <c r="T25" s="37"/>
      <c r="U25" s="38" t="n">
        <v>45358</v>
      </c>
      <c r="V25" s="35" t="n">
        <v>50</v>
      </c>
      <c r="W25" s="35" t="n">
        <v>40</v>
      </c>
      <c r="X25" s="35" t="n">
        <v>10</v>
      </c>
      <c r="Y25" s="35" t="n">
        <v>0</v>
      </c>
      <c r="Z25" s="35" t="n">
        <v>0</v>
      </c>
      <c r="AA25" s="35" t="n">
        <v>0</v>
      </c>
      <c r="AB25" s="35" t="n">
        <v>0</v>
      </c>
      <c r="AC25" s="35" t="n">
        <v>0</v>
      </c>
      <c r="AD25" s="35" t="n">
        <v>0</v>
      </c>
      <c r="AE25" s="35" t="n">
        <v>9</v>
      </c>
      <c r="AF25" s="35" t="n">
        <v>0</v>
      </c>
      <c r="AG25" s="35" t="n">
        <v>1</v>
      </c>
      <c r="AH25" s="35" t="n">
        <v>0</v>
      </c>
      <c r="AI25" s="35" t="n">
        <v>0</v>
      </c>
      <c r="AJ25" s="35" t="n">
        <v>0</v>
      </c>
      <c r="AK25" s="35" t="n">
        <v>0</v>
      </c>
      <c r="AL25" s="35" t="n">
        <v>13</v>
      </c>
      <c r="AM25" s="35" t="n">
        <v>17</v>
      </c>
      <c r="AN25" s="35" t="n">
        <v>1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0</v>
      </c>
      <c r="BI25" s="35" t="n">
        <v>50</v>
      </c>
      <c r="BJ25" s="35" t="n">
        <v>0</v>
      </c>
      <c r="BK25" s="35" t="n">
        <v>0</v>
      </c>
      <c r="BL25" s="35" t="n">
        <v>0</v>
      </c>
      <c r="BM25" s="35" t="n">
        <v>0</v>
      </c>
      <c r="BN25" s="35" t="n">
        <v>0</v>
      </c>
      <c r="BO25" s="35" t="n">
        <v>0</v>
      </c>
      <c r="BP25" s="35" t="n">
        <v>50</v>
      </c>
      <c r="BQ25" s="35" t="n">
        <v>0</v>
      </c>
      <c r="BR25" s="35" t="s">
        <v>901</v>
      </c>
    </row>
    <row r="26" s="42" customFormat="true" ht="48" hidden="false" customHeight="true" outlineLevel="0" collapsed="false">
      <c r="A26" s="34" t="n">
        <v>10</v>
      </c>
      <c r="B26" s="35" t="n">
        <v>6218902</v>
      </c>
      <c r="C26" s="35" t="s">
        <v>63</v>
      </c>
      <c r="D26" s="35" t="s">
        <v>889</v>
      </c>
      <c r="E26" s="35" t="s">
        <v>915</v>
      </c>
      <c r="F26" s="35" t="s">
        <v>916</v>
      </c>
      <c r="G26" s="35" t="s">
        <v>917</v>
      </c>
      <c r="H26" s="35" t="s">
        <v>918</v>
      </c>
      <c r="I26" s="35" t="n">
        <v>95130</v>
      </c>
      <c r="J26" s="35" t="n">
        <v>116255</v>
      </c>
      <c r="K26" s="35" t="s">
        <v>919</v>
      </c>
      <c r="L26" s="43"/>
      <c r="M26" s="43"/>
      <c r="N26" s="43"/>
      <c r="O26" s="43" t="n">
        <v>1</v>
      </c>
      <c r="P26" s="44"/>
      <c r="Q26" s="44"/>
      <c r="R26" s="44"/>
      <c r="S26" s="44"/>
      <c r="T26" s="44"/>
      <c r="U26" s="38" t="n">
        <v>45360</v>
      </c>
      <c r="V26" s="35" t="n">
        <v>25</v>
      </c>
      <c r="W26" s="35" t="n">
        <v>15</v>
      </c>
      <c r="X26" s="35" t="n">
        <v>10</v>
      </c>
      <c r="Y26" s="35" t="n">
        <v>0</v>
      </c>
      <c r="Z26" s="35" t="n">
        <v>0</v>
      </c>
      <c r="AA26" s="35" t="n">
        <v>0</v>
      </c>
      <c r="AB26" s="35" t="n">
        <v>0</v>
      </c>
      <c r="AC26" s="35" t="n">
        <v>0</v>
      </c>
      <c r="AD26" s="35" t="n">
        <v>0</v>
      </c>
      <c r="AE26" s="35" t="n">
        <v>1</v>
      </c>
      <c r="AF26" s="35" t="n">
        <v>9</v>
      </c>
      <c r="AG26" s="35" t="n">
        <v>0</v>
      </c>
      <c r="AH26" s="35" t="n">
        <v>0</v>
      </c>
      <c r="AI26" s="35" t="n">
        <v>0</v>
      </c>
      <c r="AJ26" s="35" t="n">
        <v>0</v>
      </c>
      <c r="AK26" s="35" t="n">
        <v>1</v>
      </c>
      <c r="AL26" s="35" t="n">
        <v>1</v>
      </c>
      <c r="AM26" s="35" t="n">
        <v>12</v>
      </c>
      <c r="AN26" s="35" t="n">
        <v>1</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0</v>
      </c>
      <c r="BE26" s="35" t="n">
        <v>0</v>
      </c>
      <c r="BF26" s="35" t="n">
        <v>0</v>
      </c>
      <c r="BG26" s="35" t="n">
        <v>0</v>
      </c>
      <c r="BH26" s="35" t="n">
        <v>0</v>
      </c>
      <c r="BI26" s="35" t="n">
        <v>25</v>
      </c>
      <c r="BJ26" s="35" t="n">
        <v>0</v>
      </c>
      <c r="BK26" s="35" t="n">
        <v>0</v>
      </c>
      <c r="BL26" s="35" t="n">
        <v>0</v>
      </c>
      <c r="BM26" s="35" t="n">
        <v>0</v>
      </c>
      <c r="BN26" s="35" t="n">
        <v>0</v>
      </c>
      <c r="BO26" s="35" t="n">
        <v>0</v>
      </c>
      <c r="BP26" s="35" t="n">
        <v>25</v>
      </c>
      <c r="BQ26" s="35" t="n">
        <v>0</v>
      </c>
      <c r="BR26" s="35" t="s">
        <v>901</v>
      </c>
    </row>
    <row r="27" s="42" customFormat="true" ht="48" hidden="false" customHeight="true" outlineLevel="0" collapsed="false">
      <c r="A27" s="34" t="n">
        <v>11</v>
      </c>
      <c r="B27" s="35" t="n">
        <v>6219081</v>
      </c>
      <c r="C27" s="35" t="s">
        <v>63</v>
      </c>
      <c r="D27" s="35" t="s">
        <v>889</v>
      </c>
      <c r="E27" s="35" t="s">
        <v>920</v>
      </c>
      <c r="F27" s="35" t="s">
        <v>921</v>
      </c>
      <c r="G27" s="35" t="s">
        <v>922</v>
      </c>
      <c r="H27" s="35" t="s">
        <v>923</v>
      </c>
      <c r="I27" s="35" t="n">
        <v>98152</v>
      </c>
      <c r="J27" s="35" t="n">
        <v>115765</v>
      </c>
      <c r="K27" s="35" t="s">
        <v>924</v>
      </c>
      <c r="L27" s="43"/>
      <c r="M27" s="43"/>
      <c r="N27" s="43"/>
      <c r="O27" s="43" t="n">
        <v>1</v>
      </c>
      <c r="P27" s="45"/>
      <c r="Q27" s="45"/>
      <c r="R27" s="45"/>
      <c r="S27" s="45"/>
      <c r="T27" s="45"/>
      <c r="U27" s="38" t="n">
        <v>45363</v>
      </c>
      <c r="V27" s="35" t="n">
        <v>87</v>
      </c>
      <c r="W27" s="35" t="n">
        <v>55</v>
      </c>
      <c r="X27" s="35" t="n">
        <v>32</v>
      </c>
      <c r="Y27" s="35" t="n">
        <v>0</v>
      </c>
      <c r="Z27" s="35" t="n">
        <v>0</v>
      </c>
      <c r="AA27" s="35" t="n">
        <v>0</v>
      </c>
      <c r="AB27" s="35" t="n">
        <v>0</v>
      </c>
      <c r="AC27" s="35" t="n">
        <v>32</v>
      </c>
      <c r="AD27" s="35" t="n">
        <v>0</v>
      </c>
      <c r="AE27" s="35" t="n">
        <v>0</v>
      </c>
      <c r="AF27" s="35" t="n">
        <v>0</v>
      </c>
      <c r="AG27" s="35" t="n">
        <v>0</v>
      </c>
      <c r="AH27" s="35" t="n">
        <v>0</v>
      </c>
      <c r="AI27" s="35" t="n">
        <v>0</v>
      </c>
      <c r="AJ27" s="35" t="n">
        <v>55</v>
      </c>
      <c r="AK27" s="35" t="n">
        <v>0</v>
      </c>
      <c r="AL27" s="35" t="n">
        <v>0</v>
      </c>
      <c r="AM27" s="35" t="n">
        <v>0</v>
      </c>
      <c r="AN27" s="35" t="n">
        <v>0</v>
      </c>
      <c r="AO27" s="35" t="n">
        <v>0</v>
      </c>
      <c r="AP27" s="35" t="n">
        <v>0</v>
      </c>
      <c r="AQ27" s="35" t="n">
        <v>0</v>
      </c>
      <c r="AR27" s="35" t="n">
        <v>0</v>
      </c>
      <c r="AS27" s="35" t="n">
        <v>0</v>
      </c>
      <c r="AT27" s="35" t="n">
        <v>0</v>
      </c>
      <c r="AU27" s="35" t="n">
        <v>0</v>
      </c>
      <c r="AV27" s="35" t="n">
        <v>0</v>
      </c>
      <c r="AW27" s="35" t="n">
        <v>0</v>
      </c>
      <c r="AX27" s="35" t="n">
        <v>0</v>
      </c>
      <c r="AY27" s="35" t="n">
        <v>0</v>
      </c>
      <c r="AZ27" s="35" t="n">
        <v>0</v>
      </c>
      <c r="BA27" s="35" t="n">
        <v>0</v>
      </c>
      <c r="BB27" s="35" t="n">
        <v>0</v>
      </c>
      <c r="BC27" s="35" t="n">
        <v>0</v>
      </c>
      <c r="BD27" s="35" t="n">
        <v>87</v>
      </c>
      <c r="BE27" s="35" t="n">
        <v>0</v>
      </c>
      <c r="BF27" s="35" t="n">
        <v>0</v>
      </c>
      <c r="BG27" s="35" t="n">
        <v>0</v>
      </c>
      <c r="BH27" s="35" t="n">
        <v>0</v>
      </c>
      <c r="BI27" s="35" t="n">
        <v>0</v>
      </c>
      <c r="BJ27" s="35" t="n">
        <v>0</v>
      </c>
      <c r="BK27" s="35" t="n">
        <v>0</v>
      </c>
      <c r="BL27" s="35" t="n">
        <v>0</v>
      </c>
      <c r="BM27" s="35" t="n">
        <v>0</v>
      </c>
      <c r="BN27" s="35" t="n">
        <v>0</v>
      </c>
      <c r="BO27" s="35" t="n">
        <v>0</v>
      </c>
      <c r="BP27" s="35" t="n">
        <v>87</v>
      </c>
      <c r="BQ27" s="35" t="n">
        <v>0</v>
      </c>
      <c r="BR27" s="35" t="s">
        <v>901</v>
      </c>
      <c r="BS27" s="100"/>
      <c r="BT27" s="100"/>
      <c r="BU27" s="100"/>
      <c r="BV27" s="100"/>
      <c r="BW27" s="100"/>
      <c r="BX27" s="100"/>
      <c r="BY27" s="100"/>
      <c r="BZ27" s="100"/>
    </row>
    <row r="28" s="42" customFormat="true" ht="48" hidden="false" customHeight="true" outlineLevel="0" collapsed="false">
      <c r="A28" s="34" t="n">
        <v>12</v>
      </c>
      <c r="B28" s="35" t="n">
        <v>6219100</v>
      </c>
      <c r="C28" s="35" t="s">
        <v>63</v>
      </c>
      <c r="D28" s="35" t="s">
        <v>889</v>
      </c>
      <c r="E28" s="35" t="s">
        <v>925</v>
      </c>
      <c r="F28" s="35" t="s">
        <v>921</v>
      </c>
      <c r="G28" s="35" t="s">
        <v>926</v>
      </c>
      <c r="H28" s="35" t="s">
        <v>927</v>
      </c>
      <c r="I28" s="35" t="n">
        <v>98298</v>
      </c>
      <c r="J28" s="35" t="n">
        <v>114250</v>
      </c>
      <c r="K28" s="35" t="s">
        <v>928</v>
      </c>
      <c r="L28" s="36"/>
      <c r="M28" s="36"/>
      <c r="N28" s="36"/>
      <c r="O28" s="34" t="n">
        <v>1</v>
      </c>
      <c r="P28" s="37"/>
      <c r="Q28" s="37"/>
      <c r="R28" s="37"/>
      <c r="S28" s="37"/>
      <c r="T28" s="37"/>
      <c r="U28" s="38" t="n">
        <v>45364</v>
      </c>
      <c r="V28" s="35" t="n">
        <v>95</v>
      </c>
      <c r="W28" s="35" t="n">
        <v>42</v>
      </c>
      <c r="X28" s="35" t="n">
        <v>53</v>
      </c>
      <c r="Y28" s="35" t="n">
        <v>0</v>
      </c>
      <c r="Z28" s="35" t="n">
        <v>0</v>
      </c>
      <c r="AA28" s="35" t="n">
        <v>0</v>
      </c>
      <c r="AB28" s="35" t="n">
        <v>0</v>
      </c>
      <c r="AC28" s="35" t="n">
        <v>0</v>
      </c>
      <c r="AD28" s="35" t="n">
        <v>53</v>
      </c>
      <c r="AE28" s="35" t="n">
        <v>0</v>
      </c>
      <c r="AF28" s="35" t="n">
        <v>0</v>
      </c>
      <c r="AG28" s="35" t="n">
        <v>0</v>
      </c>
      <c r="AH28" s="35" t="n">
        <v>0</v>
      </c>
      <c r="AI28" s="35" t="n">
        <v>0</v>
      </c>
      <c r="AJ28" s="35" t="n">
        <v>0</v>
      </c>
      <c r="AK28" s="35" t="n">
        <v>42</v>
      </c>
      <c r="AL28" s="35" t="n">
        <v>0</v>
      </c>
      <c r="AM28" s="35" t="n">
        <v>0</v>
      </c>
      <c r="AN28" s="35" t="n">
        <v>0</v>
      </c>
      <c r="AO28" s="35" t="n">
        <v>0</v>
      </c>
      <c r="AP28" s="35" t="n">
        <v>0</v>
      </c>
      <c r="AQ28" s="35" t="n">
        <v>0</v>
      </c>
      <c r="AR28" s="35" t="n">
        <v>0</v>
      </c>
      <c r="AS28" s="35" t="n">
        <v>0</v>
      </c>
      <c r="AT28" s="35" t="n">
        <v>0</v>
      </c>
      <c r="AU28" s="35" t="n">
        <v>0</v>
      </c>
      <c r="AV28" s="35" t="n">
        <v>0</v>
      </c>
      <c r="AW28" s="35" t="n">
        <v>0</v>
      </c>
      <c r="AX28" s="35" t="n">
        <v>0</v>
      </c>
      <c r="AY28" s="35" t="n">
        <v>0</v>
      </c>
      <c r="AZ28" s="35" t="n">
        <v>0</v>
      </c>
      <c r="BA28" s="35" t="n">
        <v>0</v>
      </c>
      <c r="BB28" s="35" t="n">
        <v>0</v>
      </c>
      <c r="BC28" s="35" t="n">
        <v>0</v>
      </c>
      <c r="BD28" s="35" t="n">
        <v>95</v>
      </c>
      <c r="BE28" s="35" t="n">
        <v>0</v>
      </c>
      <c r="BF28" s="35" t="n">
        <v>0</v>
      </c>
      <c r="BG28" s="35" t="n">
        <v>0</v>
      </c>
      <c r="BH28" s="35" t="n">
        <v>0</v>
      </c>
      <c r="BI28" s="35" t="n">
        <v>0</v>
      </c>
      <c r="BJ28" s="35" t="n">
        <v>0</v>
      </c>
      <c r="BK28" s="35" t="n">
        <v>0</v>
      </c>
      <c r="BL28" s="35" t="n">
        <v>0</v>
      </c>
      <c r="BM28" s="35" t="n">
        <v>0</v>
      </c>
      <c r="BN28" s="35" t="n">
        <v>0</v>
      </c>
      <c r="BO28" s="35" t="n">
        <v>0</v>
      </c>
      <c r="BP28" s="35" t="n">
        <v>95</v>
      </c>
      <c r="BQ28" s="35" t="n">
        <v>0</v>
      </c>
      <c r="BR28" s="35" t="s">
        <v>901</v>
      </c>
    </row>
    <row r="29" s="42" customFormat="true" ht="48" hidden="false" customHeight="true" outlineLevel="0" collapsed="false">
      <c r="A29" s="34" t="n">
        <v>13</v>
      </c>
      <c r="B29" s="35" t="n">
        <v>6219124</v>
      </c>
      <c r="C29" s="35" t="s">
        <v>63</v>
      </c>
      <c r="D29" s="35" t="s">
        <v>889</v>
      </c>
      <c r="E29" s="35" t="s">
        <v>929</v>
      </c>
      <c r="F29" s="35" t="s">
        <v>916</v>
      </c>
      <c r="G29" s="35" t="s">
        <v>930</v>
      </c>
      <c r="H29" s="35" t="s">
        <v>931</v>
      </c>
      <c r="I29" s="35" t="n">
        <v>96775</v>
      </c>
      <c r="J29" s="35" t="n">
        <v>116007</v>
      </c>
      <c r="K29" s="35" t="s">
        <v>932</v>
      </c>
      <c r="L29" s="34"/>
      <c r="M29" s="34"/>
      <c r="N29" s="34"/>
      <c r="O29" s="34" t="n">
        <v>1</v>
      </c>
      <c r="P29" s="40"/>
      <c r="Q29" s="40"/>
      <c r="R29" s="40"/>
      <c r="S29" s="40"/>
      <c r="T29" s="40"/>
      <c r="U29" s="38" t="n">
        <v>45367</v>
      </c>
      <c r="V29" s="35" t="n">
        <v>110</v>
      </c>
      <c r="W29" s="35" t="n">
        <v>52</v>
      </c>
      <c r="X29" s="35" t="n">
        <v>58</v>
      </c>
      <c r="Y29" s="35" t="n">
        <v>0</v>
      </c>
      <c r="Z29" s="35" t="n">
        <v>0</v>
      </c>
      <c r="AA29" s="35" t="n">
        <v>0</v>
      </c>
      <c r="AB29" s="35" t="n">
        <v>0</v>
      </c>
      <c r="AC29" s="35" t="n">
        <v>0</v>
      </c>
      <c r="AD29" s="35" t="n">
        <v>58</v>
      </c>
      <c r="AE29" s="35" t="n">
        <v>0</v>
      </c>
      <c r="AF29" s="35" t="n">
        <v>0</v>
      </c>
      <c r="AG29" s="35" t="n">
        <v>0</v>
      </c>
      <c r="AH29" s="35" t="n">
        <v>0</v>
      </c>
      <c r="AI29" s="35" t="n">
        <v>0</v>
      </c>
      <c r="AJ29" s="35" t="n">
        <v>0</v>
      </c>
      <c r="AK29" s="35" t="n">
        <v>52</v>
      </c>
      <c r="AL29" s="35" t="n">
        <v>0</v>
      </c>
      <c r="AM29" s="35" t="n">
        <v>0</v>
      </c>
      <c r="AN29" s="35" t="n">
        <v>0</v>
      </c>
      <c r="AO29" s="35" t="n">
        <v>0</v>
      </c>
      <c r="AP29" s="35" t="n">
        <v>0</v>
      </c>
      <c r="AQ29" s="35" t="n">
        <v>0</v>
      </c>
      <c r="AR29" s="35" t="n">
        <v>0</v>
      </c>
      <c r="AS29" s="35" t="n">
        <v>0</v>
      </c>
      <c r="AT29" s="35" t="n">
        <v>0</v>
      </c>
      <c r="AU29" s="35" t="n">
        <v>0</v>
      </c>
      <c r="AV29" s="35" t="n">
        <v>0</v>
      </c>
      <c r="AW29" s="35" t="n">
        <v>0</v>
      </c>
      <c r="AX29" s="35" t="n">
        <v>0</v>
      </c>
      <c r="AY29" s="35" t="n">
        <v>0</v>
      </c>
      <c r="AZ29" s="35" t="n">
        <v>0</v>
      </c>
      <c r="BA29" s="35" t="n">
        <v>0</v>
      </c>
      <c r="BB29" s="35" t="n">
        <v>0</v>
      </c>
      <c r="BC29" s="35" t="n">
        <v>0</v>
      </c>
      <c r="BD29" s="35" t="n">
        <v>110</v>
      </c>
      <c r="BE29" s="35" t="n">
        <v>0</v>
      </c>
      <c r="BF29" s="35" t="n">
        <v>0</v>
      </c>
      <c r="BG29" s="35" t="n">
        <v>0</v>
      </c>
      <c r="BH29" s="35" t="n">
        <v>0</v>
      </c>
      <c r="BI29" s="35" t="n">
        <v>0</v>
      </c>
      <c r="BJ29" s="35" t="n">
        <v>0</v>
      </c>
      <c r="BK29" s="35" t="n">
        <v>0</v>
      </c>
      <c r="BL29" s="35" t="n">
        <v>0</v>
      </c>
      <c r="BM29" s="35" t="n">
        <v>0</v>
      </c>
      <c r="BN29" s="35" t="n">
        <v>0</v>
      </c>
      <c r="BO29" s="35" t="n">
        <v>0</v>
      </c>
      <c r="BP29" s="35" t="n">
        <v>110</v>
      </c>
      <c r="BQ29" s="35" t="n">
        <v>1</v>
      </c>
      <c r="BR29" s="35" t="s">
        <v>901</v>
      </c>
    </row>
    <row r="30" s="42" customFormat="true" ht="48" hidden="false" customHeight="true" outlineLevel="0" collapsed="false">
      <c r="A30" s="34" t="n">
        <v>14</v>
      </c>
      <c r="B30" s="35" t="n">
        <v>6219137</v>
      </c>
      <c r="C30" s="35" t="s">
        <v>63</v>
      </c>
      <c r="D30" s="35" t="s">
        <v>889</v>
      </c>
      <c r="E30" s="35" t="s">
        <v>933</v>
      </c>
      <c r="F30" s="35" t="s">
        <v>916</v>
      </c>
      <c r="G30" s="35" t="s">
        <v>916</v>
      </c>
      <c r="H30" s="35" t="s">
        <v>934</v>
      </c>
      <c r="I30" s="35" t="n">
        <v>95237</v>
      </c>
      <c r="J30" s="35" t="n">
        <v>116835</v>
      </c>
      <c r="K30" s="35" t="s">
        <v>935</v>
      </c>
      <c r="L30" s="36"/>
      <c r="M30" s="36"/>
      <c r="N30" s="36"/>
      <c r="O30" s="34" t="n">
        <v>1</v>
      </c>
      <c r="P30" s="37"/>
      <c r="Q30" s="37"/>
      <c r="R30" s="37"/>
      <c r="S30" s="37"/>
      <c r="T30" s="37"/>
      <c r="U30" s="38" t="n">
        <v>45373</v>
      </c>
      <c r="V30" s="35" t="n">
        <v>70</v>
      </c>
      <c r="W30" s="35" t="n">
        <v>59</v>
      </c>
      <c r="X30" s="35" t="n">
        <v>11</v>
      </c>
      <c r="Y30" s="35" t="n">
        <v>0</v>
      </c>
      <c r="Z30" s="35" t="n">
        <v>0</v>
      </c>
      <c r="AA30" s="35" t="n">
        <v>0</v>
      </c>
      <c r="AB30" s="35" t="n">
        <v>0</v>
      </c>
      <c r="AC30" s="35" t="n">
        <v>0</v>
      </c>
      <c r="AD30" s="35" t="n">
        <v>0</v>
      </c>
      <c r="AE30" s="35" t="n">
        <v>3</v>
      </c>
      <c r="AF30" s="35" t="n">
        <v>8</v>
      </c>
      <c r="AG30" s="35" t="n">
        <v>0</v>
      </c>
      <c r="AH30" s="35" t="n">
        <v>0</v>
      </c>
      <c r="AI30" s="35" t="n">
        <v>0</v>
      </c>
      <c r="AJ30" s="35" t="n">
        <v>0</v>
      </c>
      <c r="AK30" s="35" t="n">
        <v>0</v>
      </c>
      <c r="AL30" s="35" t="n">
        <v>12</v>
      </c>
      <c r="AM30" s="35" t="n">
        <v>37</v>
      </c>
      <c r="AN30" s="35" t="n">
        <v>1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35" t="n">
        <v>0</v>
      </c>
      <c r="BE30" s="35" t="n">
        <v>0</v>
      </c>
      <c r="BF30" s="35" t="n">
        <v>0</v>
      </c>
      <c r="BG30" s="35" t="n">
        <v>0</v>
      </c>
      <c r="BH30" s="35" t="n">
        <v>0</v>
      </c>
      <c r="BI30" s="35" t="n">
        <v>70</v>
      </c>
      <c r="BJ30" s="35" t="n">
        <v>0</v>
      </c>
      <c r="BK30" s="35" t="n">
        <v>0</v>
      </c>
      <c r="BL30" s="35" t="n">
        <v>0</v>
      </c>
      <c r="BM30" s="35" t="n">
        <v>0</v>
      </c>
      <c r="BN30" s="35" t="n">
        <v>0</v>
      </c>
      <c r="BO30" s="35" t="n">
        <v>0</v>
      </c>
      <c r="BP30" s="35" t="n">
        <v>70</v>
      </c>
      <c r="BQ30" s="35" t="n">
        <v>0</v>
      </c>
      <c r="BR30" s="35" t="s">
        <v>901</v>
      </c>
    </row>
    <row r="31" s="51" customFormat="true" ht="48" hidden="false" customHeight="true" outlineLevel="0" collapsed="false">
      <c r="A31" s="34" t="n">
        <v>15</v>
      </c>
      <c r="B31" s="46" t="n">
        <v>6235948</v>
      </c>
      <c r="C31" s="46" t="s">
        <v>63</v>
      </c>
      <c r="D31" s="46" t="s">
        <v>889</v>
      </c>
      <c r="E31" s="46" t="s">
        <v>898</v>
      </c>
      <c r="F31" s="46" t="s">
        <v>889</v>
      </c>
      <c r="G31" s="46" t="s">
        <v>891</v>
      </c>
      <c r="H31" s="46" t="s">
        <v>899</v>
      </c>
      <c r="I31" s="46" t="n">
        <v>99365</v>
      </c>
      <c r="J31" s="46" t="n">
        <v>116395</v>
      </c>
      <c r="K31" s="46" t="s">
        <v>936</v>
      </c>
      <c r="L31" s="53"/>
      <c r="M31" s="53" t="n">
        <v>1</v>
      </c>
      <c r="N31" s="53"/>
      <c r="O31" s="53"/>
      <c r="P31" s="56"/>
      <c r="Q31" s="56"/>
      <c r="R31" s="56"/>
      <c r="S31" s="56"/>
      <c r="T31" s="56"/>
      <c r="U31" s="50" t="n">
        <v>45384</v>
      </c>
      <c r="V31" s="46" t="n">
        <v>36</v>
      </c>
      <c r="W31" s="46" t="n">
        <v>22</v>
      </c>
      <c r="X31" s="46" t="n">
        <v>14</v>
      </c>
      <c r="Y31" s="46" t="n">
        <v>0</v>
      </c>
      <c r="Z31" s="46" t="n">
        <v>0</v>
      </c>
      <c r="AA31" s="46" t="n">
        <v>0</v>
      </c>
      <c r="AB31" s="46" t="n">
        <v>0</v>
      </c>
      <c r="AC31" s="46" t="n">
        <v>0</v>
      </c>
      <c r="AD31" s="46" t="n">
        <v>0</v>
      </c>
      <c r="AE31" s="46" t="n">
        <v>3</v>
      </c>
      <c r="AF31" s="46" t="n">
        <v>10</v>
      </c>
      <c r="AG31" s="46" t="n">
        <v>1</v>
      </c>
      <c r="AH31" s="46" t="n">
        <v>0</v>
      </c>
      <c r="AI31" s="46" t="n">
        <v>0</v>
      </c>
      <c r="AJ31" s="46" t="n">
        <v>0</v>
      </c>
      <c r="AK31" s="46" t="n">
        <v>0</v>
      </c>
      <c r="AL31" s="46" t="n">
        <v>2</v>
      </c>
      <c r="AM31" s="46" t="n">
        <v>18</v>
      </c>
      <c r="AN31" s="46" t="n">
        <v>2</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0</v>
      </c>
      <c r="BI31" s="46" t="n">
        <v>36</v>
      </c>
      <c r="BJ31" s="46" t="n">
        <v>0</v>
      </c>
      <c r="BK31" s="46" t="n">
        <v>0</v>
      </c>
      <c r="BL31" s="46" t="n">
        <v>0</v>
      </c>
      <c r="BM31" s="46" t="n">
        <v>1</v>
      </c>
      <c r="BN31" s="46" t="n">
        <v>0</v>
      </c>
      <c r="BO31" s="46" t="n">
        <v>0</v>
      </c>
      <c r="BP31" s="46" t="n">
        <v>35</v>
      </c>
      <c r="BQ31" s="46" t="n">
        <v>0</v>
      </c>
      <c r="BR31" s="46" t="s">
        <v>901</v>
      </c>
    </row>
    <row r="32" s="42" customFormat="true" ht="48" hidden="false" customHeight="true" outlineLevel="0" collapsed="false">
      <c r="A32" s="34" t="n">
        <v>16</v>
      </c>
      <c r="B32" s="57" t="n">
        <v>6255184</v>
      </c>
      <c r="C32" s="57" t="s">
        <v>63</v>
      </c>
      <c r="D32" s="57" t="s">
        <v>889</v>
      </c>
      <c r="E32" s="57" t="s">
        <v>937</v>
      </c>
      <c r="F32" s="57" t="s">
        <v>916</v>
      </c>
      <c r="G32" s="57" t="s">
        <v>938</v>
      </c>
      <c r="H32" s="57" t="s">
        <v>939</v>
      </c>
      <c r="I32" s="57" t="n">
        <v>97</v>
      </c>
      <c r="J32" s="57" t="n">
        <v>118</v>
      </c>
      <c r="K32" s="57" t="s">
        <v>940</v>
      </c>
      <c r="L32" s="57" t="n">
        <v>0</v>
      </c>
      <c r="M32" s="57" t="n">
        <v>0</v>
      </c>
      <c r="N32" s="57" t="n">
        <v>1</v>
      </c>
      <c r="O32" s="57" t="n">
        <v>0</v>
      </c>
      <c r="P32" s="57" t="n">
        <v>0</v>
      </c>
      <c r="Q32" s="57" t="n">
        <v>0</v>
      </c>
      <c r="R32" s="57" t="n">
        <v>0</v>
      </c>
      <c r="S32" s="57" t="n">
        <v>1</v>
      </c>
      <c r="T32" s="57" t="n">
        <v>0</v>
      </c>
      <c r="U32" s="50" t="n">
        <v>45414</v>
      </c>
      <c r="V32" s="57" t="n">
        <v>40</v>
      </c>
      <c r="W32" s="57" t="n">
        <v>25</v>
      </c>
      <c r="X32" s="57" t="n">
        <v>15</v>
      </c>
      <c r="Y32" s="57" t="n">
        <v>0</v>
      </c>
      <c r="Z32" s="57" t="n">
        <v>0</v>
      </c>
      <c r="AA32" s="57" t="n">
        <v>1</v>
      </c>
      <c r="AB32" s="57" t="n">
        <v>7</v>
      </c>
      <c r="AC32" s="57" t="n">
        <v>0</v>
      </c>
      <c r="AD32" s="57" t="n">
        <v>0</v>
      </c>
      <c r="AE32" s="57" t="n">
        <v>1</v>
      </c>
      <c r="AF32" s="57" t="n">
        <v>7</v>
      </c>
      <c r="AG32" s="57" t="n">
        <v>0</v>
      </c>
      <c r="AH32" s="57" t="n">
        <v>0</v>
      </c>
      <c r="AI32" s="57" t="n">
        <v>8</v>
      </c>
      <c r="AJ32" s="57"/>
      <c r="AK32" s="57"/>
      <c r="AL32" s="57" t="n">
        <v>1</v>
      </c>
      <c r="AM32" s="57" t="n">
        <v>16</v>
      </c>
      <c r="AN32" s="57"/>
      <c r="AO32" s="57"/>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15</v>
      </c>
      <c r="BE32" s="57" t="n">
        <v>0</v>
      </c>
      <c r="BF32" s="57" t="n">
        <v>0</v>
      </c>
      <c r="BG32" s="57" t="n">
        <v>0</v>
      </c>
      <c r="BH32" s="57" t="n">
        <v>6</v>
      </c>
      <c r="BI32" s="57" t="n">
        <v>19</v>
      </c>
      <c r="BJ32" s="57" t="n">
        <v>0</v>
      </c>
      <c r="BK32" s="57" t="n">
        <v>0</v>
      </c>
      <c r="BL32" s="57" t="n">
        <v>0</v>
      </c>
      <c r="BM32" s="57" t="n">
        <v>0</v>
      </c>
      <c r="BN32" s="57" t="n">
        <v>0</v>
      </c>
      <c r="BO32" s="57" t="n">
        <v>0</v>
      </c>
      <c r="BP32" s="57" t="n">
        <v>40</v>
      </c>
      <c r="BQ32" s="57" t="n">
        <v>0</v>
      </c>
      <c r="BR32" s="57" t="s">
        <v>859</v>
      </c>
    </row>
    <row r="33" s="42" customFormat="true" ht="48" hidden="false" customHeight="true" outlineLevel="0" collapsed="false">
      <c r="A33" s="34" t="n">
        <v>17</v>
      </c>
      <c r="B33" s="57" t="n">
        <v>6281325</v>
      </c>
      <c r="C33" s="57" t="s">
        <v>63</v>
      </c>
      <c r="D33" s="57" t="s">
        <v>889</v>
      </c>
      <c r="E33" s="57" t="s">
        <v>941</v>
      </c>
      <c r="F33" s="57" t="s">
        <v>916</v>
      </c>
      <c r="G33" s="57" t="s">
        <v>942</v>
      </c>
      <c r="H33" s="57" t="s">
        <v>943</v>
      </c>
      <c r="I33" s="57" t="n">
        <v>96</v>
      </c>
      <c r="J33" s="57" t="n">
        <v>117</v>
      </c>
      <c r="K33" s="57" t="s">
        <v>944</v>
      </c>
      <c r="L33" s="57" t="n">
        <v>0</v>
      </c>
      <c r="M33" s="57" t="n">
        <v>0</v>
      </c>
      <c r="N33" s="57" t="n">
        <v>1</v>
      </c>
      <c r="O33" s="57" t="n">
        <v>0</v>
      </c>
      <c r="P33" s="57" t="n">
        <v>0</v>
      </c>
      <c r="Q33" s="57" t="n">
        <v>0</v>
      </c>
      <c r="R33" s="57" t="n">
        <v>0</v>
      </c>
      <c r="S33" s="57" t="n">
        <v>1</v>
      </c>
      <c r="T33" s="57" t="n">
        <v>0</v>
      </c>
      <c r="U33" s="50" t="n">
        <v>45436</v>
      </c>
      <c r="V33" s="57" t="n">
        <v>70</v>
      </c>
      <c r="W33" s="57" t="n">
        <v>35</v>
      </c>
      <c r="X33" s="57" t="n">
        <v>35</v>
      </c>
      <c r="Y33" s="57" t="n">
        <v>0</v>
      </c>
      <c r="Z33" s="57" t="n">
        <v>0</v>
      </c>
      <c r="AA33" s="57" t="n">
        <v>0</v>
      </c>
      <c r="AB33" s="57" t="n">
        <v>0</v>
      </c>
      <c r="AC33" s="57" t="n">
        <v>18</v>
      </c>
      <c r="AD33" s="57" t="n">
        <v>9</v>
      </c>
      <c r="AE33" s="57" t="n">
        <v>8</v>
      </c>
      <c r="AF33" s="57" t="n">
        <v>0</v>
      </c>
      <c r="AG33" s="57" t="n">
        <v>0</v>
      </c>
      <c r="AH33" s="57" t="n">
        <v>0</v>
      </c>
      <c r="AI33" s="57"/>
      <c r="AJ33" s="57" t="n">
        <v>14</v>
      </c>
      <c r="AK33" s="57" t="n">
        <v>10</v>
      </c>
      <c r="AL33" s="57" t="n">
        <v>9</v>
      </c>
      <c r="AM33" s="57" t="n">
        <v>2</v>
      </c>
      <c r="AN33" s="57"/>
      <c r="AO33" s="57"/>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3</v>
      </c>
      <c r="BH33" s="57" t="n">
        <v>0</v>
      </c>
      <c r="BI33" s="57" t="n">
        <v>67</v>
      </c>
      <c r="BJ33" s="57" t="n">
        <v>0</v>
      </c>
      <c r="BK33" s="57" t="n">
        <v>0</v>
      </c>
      <c r="BL33" s="57" t="n">
        <v>0</v>
      </c>
      <c r="BM33" s="57" t="n">
        <v>0</v>
      </c>
      <c r="BN33" s="57" t="n">
        <v>0</v>
      </c>
      <c r="BO33" s="57" t="n">
        <v>0</v>
      </c>
      <c r="BP33" s="57" t="n">
        <v>70</v>
      </c>
      <c r="BQ33" s="57" t="n">
        <v>3</v>
      </c>
      <c r="BR33" s="57" t="s">
        <v>859</v>
      </c>
    </row>
    <row r="34" s="42" customFormat="true" ht="48" hidden="false" customHeight="true" outlineLevel="0" collapsed="false">
      <c r="A34" s="34" t="n">
        <v>18</v>
      </c>
      <c r="B34" s="57" t="n">
        <v>6281721</v>
      </c>
      <c r="C34" s="57" t="s">
        <v>63</v>
      </c>
      <c r="D34" s="57" t="s">
        <v>889</v>
      </c>
      <c r="E34" s="57" t="s">
        <v>945</v>
      </c>
      <c r="F34" s="57" t="s">
        <v>916</v>
      </c>
      <c r="G34" s="57" t="s">
        <v>916</v>
      </c>
      <c r="H34" s="57" t="s">
        <v>946</v>
      </c>
      <c r="I34" s="57" t="n">
        <v>96297</v>
      </c>
      <c r="J34" s="57" t="n">
        <v>115904</v>
      </c>
      <c r="K34" s="57" t="s">
        <v>947</v>
      </c>
      <c r="L34" s="57" t="n">
        <v>0</v>
      </c>
      <c r="M34" s="57" t="n">
        <v>0</v>
      </c>
      <c r="N34" s="57" t="n">
        <v>0</v>
      </c>
      <c r="O34" s="57" t="n">
        <v>1</v>
      </c>
      <c r="P34" s="57" t="n">
        <v>0</v>
      </c>
      <c r="Q34" s="57" t="n">
        <v>0</v>
      </c>
      <c r="R34" s="57" t="n">
        <v>0</v>
      </c>
      <c r="S34" s="57" t="n">
        <v>0</v>
      </c>
      <c r="T34" s="57" t="n">
        <v>0</v>
      </c>
      <c r="U34" s="50" t="n">
        <v>45437</v>
      </c>
      <c r="V34" s="57" t="n">
        <v>74</v>
      </c>
      <c r="W34" s="57" t="n">
        <v>42</v>
      </c>
      <c r="X34" s="57" t="n">
        <v>32</v>
      </c>
      <c r="Y34" s="57" t="n">
        <v>0</v>
      </c>
      <c r="Z34" s="57" t="n">
        <v>0</v>
      </c>
      <c r="AA34" s="57" t="n">
        <v>0</v>
      </c>
      <c r="AB34" s="57" t="n">
        <v>0</v>
      </c>
      <c r="AC34" s="57" t="n">
        <v>32</v>
      </c>
      <c r="AD34" s="57" t="n">
        <v>0</v>
      </c>
      <c r="AE34" s="57" t="n">
        <v>0</v>
      </c>
      <c r="AF34" s="57" t="n">
        <v>0</v>
      </c>
      <c r="AG34" s="57" t="n">
        <v>0</v>
      </c>
      <c r="AH34" s="57" t="n">
        <v>0</v>
      </c>
      <c r="AI34" s="57" t="n">
        <v>0</v>
      </c>
      <c r="AJ34" s="57" t="n">
        <v>42</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74</v>
      </c>
      <c r="BE34" s="57" t="n">
        <v>0</v>
      </c>
      <c r="BF34" s="57" t="n">
        <v>0</v>
      </c>
      <c r="BG34" s="57" t="n">
        <v>0</v>
      </c>
      <c r="BH34" s="57" t="n">
        <v>0</v>
      </c>
      <c r="BI34" s="57" t="n">
        <v>0</v>
      </c>
      <c r="BJ34" s="57" t="n">
        <v>0</v>
      </c>
      <c r="BK34" s="57" t="n">
        <v>0</v>
      </c>
      <c r="BL34" s="57" t="n">
        <v>0</v>
      </c>
      <c r="BM34" s="57" t="n">
        <v>0</v>
      </c>
      <c r="BN34" s="57" t="n">
        <v>0</v>
      </c>
      <c r="BO34" s="57" t="n">
        <v>0</v>
      </c>
      <c r="BP34" s="57" t="n">
        <v>74</v>
      </c>
      <c r="BQ34" s="57" t="n">
        <v>0</v>
      </c>
      <c r="BR34" s="57" t="s">
        <v>131</v>
      </c>
    </row>
    <row r="35" s="42" customFormat="true" ht="48" hidden="false" customHeight="true" outlineLevel="0" collapsed="false">
      <c r="A35" s="34" t="n">
        <v>19</v>
      </c>
      <c r="B35" s="57" t="n">
        <v>6281331</v>
      </c>
      <c r="C35" s="57" t="s">
        <v>63</v>
      </c>
      <c r="D35" s="57" t="s">
        <v>889</v>
      </c>
      <c r="E35" s="57" t="s">
        <v>948</v>
      </c>
      <c r="F35" s="57" t="s">
        <v>889</v>
      </c>
      <c r="G35" s="57" t="s">
        <v>949</v>
      </c>
      <c r="H35" s="57" t="s">
        <v>950</v>
      </c>
      <c r="I35" s="57" t="n">
        <v>100</v>
      </c>
      <c r="J35" s="57" t="n">
        <v>117</v>
      </c>
      <c r="K35" s="57" t="s">
        <v>951</v>
      </c>
      <c r="L35" s="57" t="n">
        <v>0</v>
      </c>
      <c r="M35" s="57" t="n">
        <v>0</v>
      </c>
      <c r="N35" s="57" t="n">
        <v>0</v>
      </c>
      <c r="O35" s="57" t="n">
        <v>1</v>
      </c>
      <c r="P35" s="57" t="n">
        <v>0</v>
      </c>
      <c r="Q35" s="57" t="n">
        <v>0</v>
      </c>
      <c r="R35" s="57" t="n">
        <v>0</v>
      </c>
      <c r="S35" s="57" t="n">
        <v>0</v>
      </c>
      <c r="T35" s="57" t="n">
        <v>0</v>
      </c>
      <c r="U35" s="50" t="n">
        <v>45439</v>
      </c>
      <c r="V35" s="57" t="n">
        <v>259</v>
      </c>
      <c r="W35" s="57" t="n">
        <v>127</v>
      </c>
      <c r="X35" s="57" t="n">
        <v>132</v>
      </c>
      <c r="Y35" s="57" t="n">
        <v>0</v>
      </c>
      <c r="Z35" s="57" t="n">
        <v>0</v>
      </c>
      <c r="AA35" s="57" t="n">
        <v>0</v>
      </c>
      <c r="AB35" s="57" t="n">
        <v>0</v>
      </c>
      <c r="AC35" s="57" t="n">
        <v>75</v>
      </c>
      <c r="AD35" s="57" t="n">
        <v>57</v>
      </c>
      <c r="AE35" s="57" t="n">
        <v>0</v>
      </c>
      <c r="AF35" s="57" t="n">
        <v>0</v>
      </c>
      <c r="AG35" s="57" t="n">
        <v>0</v>
      </c>
      <c r="AH35" s="57" t="n">
        <v>0</v>
      </c>
      <c r="AI35" s="57" t="n">
        <v>0</v>
      </c>
      <c r="AJ35" s="57" t="n">
        <v>85</v>
      </c>
      <c r="AK35" s="57" t="n">
        <v>42</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160</v>
      </c>
      <c r="BE35" s="57" t="n">
        <v>99</v>
      </c>
      <c r="BF35" s="57" t="n">
        <v>0</v>
      </c>
      <c r="BG35" s="57" t="n">
        <v>0</v>
      </c>
      <c r="BH35" s="57" t="n">
        <v>0</v>
      </c>
      <c r="BI35" s="57" t="n">
        <v>0</v>
      </c>
      <c r="BJ35" s="57" t="n">
        <v>0</v>
      </c>
      <c r="BK35" s="57" t="n">
        <v>1</v>
      </c>
      <c r="BL35" s="57" t="n">
        <v>0</v>
      </c>
      <c r="BM35" s="57" t="n">
        <v>4</v>
      </c>
      <c r="BN35" s="57" t="n">
        <v>0</v>
      </c>
      <c r="BO35" s="57" t="n">
        <v>0</v>
      </c>
      <c r="BP35" s="57" t="n">
        <v>254</v>
      </c>
      <c r="BQ35" s="57" t="n">
        <v>0</v>
      </c>
      <c r="BR35" s="57" t="s">
        <v>859</v>
      </c>
    </row>
    <row r="36" s="42" customFormat="true" ht="48" hidden="false" customHeight="true" outlineLevel="0" collapsed="false">
      <c r="A36" s="34"/>
      <c r="B36" s="35"/>
      <c r="C36" s="35"/>
      <c r="D36" s="35"/>
      <c r="E36" s="35"/>
      <c r="F36" s="35"/>
      <c r="G36" s="35"/>
      <c r="H36" s="35"/>
      <c r="I36" s="35"/>
      <c r="J36" s="35"/>
      <c r="K36" s="35"/>
      <c r="L36" s="36"/>
      <c r="M36" s="36"/>
      <c r="N36" s="36"/>
      <c r="O36" s="36"/>
      <c r="P36" s="37"/>
      <c r="Q36" s="37"/>
      <c r="R36" s="37"/>
      <c r="S36" s="37"/>
      <c r="T36" s="37"/>
      <c r="U36" s="38"/>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row>
    <row r="37" s="42" customFormat="true" ht="48" hidden="false" customHeight="true" outlineLevel="0" collapsed="false">
      <c r="A37" s="34"/>
      <c r="B37" s="35"/>
      <c r="C37" s="35"/>
      <c r="D37" s="35"/>
      <c r="E37" s="35"/>
      <c r="F37" s="35"/>
      <c r="G37" s="35"/>
      <c r="H37" s="35"/>
      <c r="I37" s="35"/>
      <c r="J37" s="35"/>
      <c r="K37" s="35"/>
      <c r="L37" s="36"/>
      <c r="M37" s="36"/>
      <c r="N37" s="36"/>
      <c r="O37" s="36"/>
      <c r="P37" s="37"/>
      <c r="Q37" s="37"/>
      <c r="R37" s="37"/>
      <c r="S37" s="37"/>
      <c r="T37" s="37"/>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s="42" customFormat="true" ht="48" hidden="false" customHeight="true" outlineLevel="0" collapsed="false">
      <c r="A38" s="34"/>
      <c r="B38" s="35"/>
      <c r="C38" s="35"/>
      <c r="D38" s="35"/>
      <c r="E38" s="35"/>
      <c r="F38" s="35"/>
      <c r="G38" s="35"/>
      <c r="H38" s="35"/>
      <c r="I38" s="35"/>
      <c r="J38" s="35"/>
      <c r="K38" s="35"/>
      <c r="L38" s="36"/>
      <c r="M38" s="36"/>
      <c r="N38" s="36"/>
      <c r="O38" s="36"/>
      <c r="P38" s="37"/>
      <c r="Q38" s="37"/>
      <c r="R38" s="37"/>
      <c r="S38" s="37"/>
      <c r="T38" s="37"/>
      <c r="U38" s="38"/>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row>
    <row r="39" s="42" customFormat="true" ht="48" hidden="false" customHeight="true" outlineLevel="0" collapsed="false">
      <c r="A39" s="34"/>
      <c r="B39" s="97"/>
      <c r="C39" s="97"/>
      <c r="D39" s="97"/>
      <c r="E39" s="97"/>
      <c r="F39" s="97"/>
      <c r="G39" s="97"/>
      <c r="H39" s="97"/>
      <c r="I39" s="97"/>
      <c r="J39" s="97"/>
      <c r="K39" s="97"/>
      <c r="L39" s="36"/>
      <c r="M39" s="36"/>
      <c r="N39" s="36"/>
      <c r="O39" s="36"/>
      <c r="P39" s="37"/>
      <c r="Q39" s="37"/>
      <c r="R39" s="37"/>
      <c r="S39" s="37"/>
      <c r="T39" s="37"/>
      <c r="U39" s="98"/>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row>
    <row r="40" s="42" customFormat="true" ht="48" hidden="false" customHeight="true" outlineLevel="0" collapsed="false">
      <c r="A40" s="34"/>
      <c r="B40" s="97"/>
      <c r="C40" s="97"/>
      <c r="D40" s="97"/>
      <c r="E40" s="97"/>
      <c r="F40" s="97"/>
      <c r="G40" s="97"/>
      <c r="H40" s="97"/>
      <c r="I40" s="97"/>
      <c r="J40" s="97"/>
      <c r="K40" s="97"/>
      <c r="L40" s="36"/>
      <c r="M40" s="36"/>
      <c r="N40" s="36"/>
      <c r="O40" s="36"/>
      <c r="P40" s="37"/>
      <c r="Q40" s="37"/>
      <c r="R40" s="37"/>
      <c r="S40" s="37"/>
      <c r="T40" s="37"/>
      <c r="U40" s="98"/>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row>
    <row r="41" s="42" customFormat="true" ht="48" hidden="false" customHeight="true" outlineLevel="0" collapsed="false">
      <c r="A41" s="34"/>
      <c r="B41" s="97"/>
      <c r="C41" s="97"/>
      <c r="D41" s="97"/>
      <c r="E41" s="97"/>
      <c r="F41" s="97"/>
      <c r="G41" s="97"/>
      <c r="H41" s="97"/>
      <c r="I41" s="97"/>
      <c r="J41" s="97"/>
      <c r="K41" s="97"/>
      <c r="L41" s="36"/>
      <c r="M41" s="36"/>
      <c r="N41" s="36"/>
      <c r="O41" s="36"/>
      <c r="P41" s="37"/>
      <c r="Q41" s="37"/>
      <c r="R41" s="37"/>
      <c r="S41" s="37"/>
      <c r="T41" s="37"/>
      <c r="U41" s="98"/>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row>
    <row r="42" s="42" customFormat="true" ht="48" hidden="false" customHeight="true" outlineLevel="0" collapsed="false">
      <c r="A42" s="34"/>
      <c r="B42" s="97"/>
      <c r="C42" s="97"/>
      <c r="D42" s="97"/>
      <c r="E42" s="97"/>
      <c r="F42" s="97"/>
      <c r="G42" s="97"/>
      <c r="H42" s="97"/>
      <c r="I42" s="97"/>
      <c r="J42" s="97"/>
      <c r="K42" s="97"/>
      <c r="L42" s="36"/>
      <c r="M42" s="36"/>
      <c r="N42" s="36"/>
      <c r="O42" s="36"/>
      <c r="P42" s="37"/>
      <c r="Q42" s="37"/>
      <c r="R42" s="37"/>
      <c r="S42" s="37"/>
      <c r="T42" s="37"/>
      <c r="U42" s="98"/>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row>
    <row r="43" s="42" customFormat="true" ht="48" hidden="false" customHeight="true" outlineLevel="0" collapsed="false">
      <c r="A43" s="34"/>
      <c r="B43" s="97"/>
      <c r="C43" s="97"/>
      <c r="D43" s="97"/>
      <c r="E43" s="97"/>
      <c r="F43" s="97"/>
      <c r="G43" s="97"/>
      <c r="H43" s="97"/>
      <c r="I43" s="97"/>
      <c r="J43" s="97"/>
      <c r="K43" s="97"/>
      <c r="L43" s="36"/>
      <c r="M43" s="36"/>
      <c r="N43" s="36"/>
      <c r="O43" s="36"/>
      <c r="P43" s="37"/>
      <c r="Q43" s="37"/>
      <c r="R43" s="37"/>
      <c r="S43" s="37"/>
      <c r="T43" s="37"/>
      <c r="U43" s="98"/>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row>
    <row r="44" s="42" customFormat="true" ht="48" hidden="false" customHeight="true" outlineLevel="0" collapsed="false">
      <c r="A44" s="34"/>
      <c r="B44" s="97"/>
      <c r="C44" s="97"/>
      <c r="D44" s="97"/>
      <c r="E44" s="97"/>
      <c r="F44" s="97"/>
      <c r="G44" s="97"/>
      <c r="H44" s="97"/>
      <c r="I44" s="97"/>
      <c r="J44" s="97"/>
      <c r="K44" s="97"/>
      <c r="L44" s="36"/>
      <c r="M44" s="36"/>
      <c r="N44" s="36"/>
      <c r="O44" s="36"/>
      <c r="P44" s="37"/>
      <c r="Q44" s="37"/>
      <c r="R44" s="37"/>
      <c r="S44" s="37"/>
      <c r="T44" s="37"/>
      <c r="U44" s="98"/>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row>
    <row r="45" s="42" customFormat="true" ht="48" hidden="false" customHeight="true" outlineLevel="0" collapsed="false">
      <c r="A45" s="34"/>
      <c r="B45" s="97"/>
      <c r="C45" s="97"/>
      <c r="D45" s="97"/>
      <c r="E45" s="97"/>
      <c r="F45" s="97"/>
      <c r="G45" s="97"/>
      <c r="H45" s="97"/>
      <c r="I45" s="97"/>
      <c r="J45" s="97"/>
      <c r="K45" s="97"/>
      <c r="L45" s="36"/>
      <c r="M45" s="36"/>
      <c r="N45" s="36"/>
      <c r="O45" s="36"/>
      <c r="P45" s="37"/>
      <c r="Q45" s="37"/>
      <c r="R45" s="37"/>
      <c r="S45" s="37"/>
      <c r="T45" s="37"/>
      <c r="U45" s="98"/>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row>
    <row r="46" s="42" customFormat="true" ht="48" hidden="false" customHeight="true" outlineLevel="0" collapsed="false">
      <c r="A46" s="34"/>
      <c r="B46" s="97"/>
      <c r="C46" s="97"/>
      <c r="D46" s="97"/>
      <c r="E46" s="97"/>
      <c r="F46" s="97"/>
      <c r="G46" s="97"/>
      <c r="H46" s="97"/>
      <c r="I46" s="97"/>
      <c r="J46" s="97"/>
      <c r="K46" s="97"/>
      <c r="L46" s="36"/>
      <c r="M46" s="36"/>
      <c r="N46" s="36"/>
      <c r="O46" s="36"/>
      <c r="P46" s="37"/>
      <c r="Q46" s="37"/>
      <c r="R46" s="37"/>
      <c r="S46" s="37"/>
      <c r="T46" s="37"/>
      <c r="U46" s="98"/>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row>
    <row r="47" s="42" customFormat="true" ht="48" hidden="false" customHeight="true" outlineLevel="0" collapsed="false">
      <c r="A47" s="34"/>
      <c r="B47" s="97"/>
      <c r="C47" s="97"/>
      <c r="D47" s="97"/>
      <c r="E47" s="97"/>
      <c r="F47" s="97"/>
      <c r="G47" s="97"/>
      <c r="H47" s="97"/>
      <c r="I47" s="97"/>
      <c r="J47" s="97"/>
      <c r="K47" s="97"/>
      <c r="L47" s="36"/>
      <c r="M47" s="36"/>
      <c r="N47" s="36"/>
      <c r="O47" s="36"/>
      <c r="P47" s="37"/>
      <c r="Q47" s="37"/>
      <c r="R47" s="37"/>
      <c r="S47" s="37"/>
      <c r="T47" s="37"/>
      <c r="U47" s="98"/>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row>
    <row r="48" s="42" customFormat="true" ht="48" hidden="false" customHeight="true" outlineLevel="0" collapsed="false">
      <c r="A48" s="34"/>
      <c r="B48" s="57"/>
      <c r="C48" s="57"/>
      <c r="D48" s="57"/>
      <c r="E48" s="57"/>
      <c r="F48" s="57"/>
      <c r="G48" s="57"/>
      <c r="H48" s="57"/>
      <c r="I48" s="57"/>
      <c r="J48" s="57"/>
      <c r="K48" s="57"/>
      <c r="L48" s="36"/>
      <c r="M48" s="36"/>
      <c r="N48" s="36"/>
      <c r="O48" s="36"/>
      <c r="P48" s="37"/>
      <c r="Q48" s="37"/>
      <c r="R48" s="37"/>
      <c r="S48" s="37"/>
      <c r="T48" s="37"/>
      <c r="U48" s="130"/>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row>
    <row r="49" s="42" customFormat="true" ht="48" hidden="false" customHeight="true" outlineLevel="0" collapsed="false">
      <c r="A49" s="34"/>
      <c r="B49" s="57"/>
      <c r="C49" s="57"/>
      <c r="D49" s="57"/>
      <c r="E49" s="57"/>
      <c r="F49" s="57"/>
      <c r="G49" s="57"/>
      <c r="H49" s="57"/>
      <c r="I49" s="57"/>
      <c r="J49" s="57"/>
      <c r="K49" s="57"/>
      <c r="L49" s="36"/>
      <c r="M49" s="36"/>
      <c r="N49" s="36"/>
      <c r="O49" s="36"/>
      <c r="P49" s="37"/>
      <c r="Q49" s="37"/>
      <c r="R49" s="37"/>
      <c r="S49" s="37"/>
      <c r="T49" s="37"/>
      <c r="U49" s="130"/>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row>
    <row r="50" s="42" customFormat="true" ht="48" hidden="false" customHeight="true" outlineLevel="0" collapsed="false">
      <c r="A50" s="34"/>
      <c r="B50" s="57"/>
      <c r="C50" s="57"/>
      <c r="D50" s="57"/>
      <c r="E50" s="57"/>
      <c r="F50" s="57"/>
      <c r="G50" s="57"/>
      <c r="H50" s="57"/>
      <c r="I50" s="57"/>
      <c r="J50" s="57"/>
      <c r="K50" s="57"/>
      <c r="L50" s="36"/>
      <c r="M50" s="36"/>
      <c r="N50" s="36"/>
      <c r="O50" s="36"/>
      <c r="P50" s="37"/>
      <c r="Q50" s="37"/>
      <c r="R50" s="37"/>
      <c r="S50" s="37"/>
      <c r="T50" s="37"/>
      <c r="U50" s="130"/>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row>
    <row r="51" s="42" customFormat="true" ht="48" hidden="false" customHeight="true" outlineLevel="0" collapsed="false">
      <c r="A51" s="34"/>
      <c r="B51" s="57"/>
      <c r="C51" s="57"/>
      <c r="D51" s="57"/>
      <c r="E51" s="57"/>
      <c r="F51" s="57"/>
      <c r="G51" s="57"/>
      <c r="H51" s="57"/>
      <c r="I51" s="57"/>
      <c r="J51" s="57"/>
      <c r="K51" s="57"/>
      <c r="L51" s="36"/>
      <c r="M51" s="36"/>
      <c r="N51" s="36"/>
      <c r="O51" s="36"/>
      <c r="P51" s="37"/>
      <c r="Q51" s="37"/>
      <c r="R51" s="37"/>
      <c r="S51" s="37"/>
      <c r="T51" s="37"/>
      <c r="U51" s="130"/>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row>
    <row r="52" s="42" customFormat="true" ht="48" hidden="false" customHeight="true" outlineLevel="0" collapsed="false">
      <c r="A52" s="34"/>
      <c r="B52" s="57"/>
      <c r="C52" s="57"/>
      <c r="D52" s="57"/>
      <c r="E52" s="57"/>
      <c r="F52" s="57"/>
      <c r="G52" s="57"/>
      <c r="H52" s="57"/>
      <c r="I52" s="57"/>
      <c r="J52" s="57"/>
      <c r="K52" s="57"/>
      <c r="L52" s="36"/>
      <c r="M52" s="36"/>
      <c r="N52" s="36"/>
      <c r="O52" s="36"/>
      <c r="P52" s="37"/>
      <c r="Q52" s="37"/>
      <c r="R52" s="37"/>
      <c r="S52" s="37"/>
      <c r="T52" s="37"/>
      <c r="U52" s="130"/>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row>
    <row r="53" s="42" customFormat="true" ht="48" hidden="false" customHeight="true" outlineLevel="0" collapsed="false">
      <c r="A53" s="34"/>
      <c r="B53" s="57"/>
      <c r="C53" s="57"/>
      <c r="D53" s="57"/>
      <c r="E53" s="57"/>
      <c r="F53" s="57"/>
      <c r="G53" s="57"/>
      <c r="H53" s="57"/>
      <c r="I53" s="57"/>
      <c r="J53" s="57"/>
      <c r="K53" s="57"/>
      <c r="L53" s="36"/>
      <c r="M53" s="36"/>
      <c r="N53" s="36"/>
      <c r="O53" s="36"/>
      <c r="P53" s="37"/>
      <c r="Q53" s="37"/>
      <c r="R53" s="37"/>
      <c r="S53" s="37"/>
      <c r="T53" s="37"/>
      <c r="U53" s="130"/>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row>
    <row r="54" s="42" customFormat="true" ht="48" hidden="false" customHeight="true" outlineLevel="0" collapsed="false">
      <c r="A54" s="34"/>
      <c r="B54" s="57"/>
      <c r="C54" s="57"/>
      <c r="D54" s="57"/>
      <c r="E54" s="57"/>
      <c r="F54" s="57"/>
      <c r="G54" s="57"/>
      <c r="H54" s="57"/>
      <c r="I54" s="57"/>
      <c r="J54" s="57"/>
      <c r="K54" s="57"/>
      <c r="L54" s="36"/>
      <c r="M54" s="36"/>
      <c r="N54" s="36"/>
      <c r="O54" s="36"/>
      <c r="P54" s="37"/>
      <c r="Q54" s="37"/>
      <c r="R54" s="37"/>
      <c r="S54" s="37"/>
      <c r="T54" s="37"/>
      <c r="U54" s="130"/>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row>
    <row r="55" s="42" customFormat="true" ht="48" hidden="false" customHeight="true" outlineLevel="0" collapsed="false">
      <c r="A55" s="34"/>
      <c r="B55" s="35"/>
      <c r="C55" s="35"/>
      <c r="D55" s="35"/>
      <c r="E55" s="35"/>
      <c r="F55" s="35"/>
      <c r="G55" s="35"/>
      <c r="H55" s="35"/>
      <c r="I55" s="35"/>
      <c r="J55" s="35"/>
      <c r="K55" s="35"/>
      <c r="L55" s="36"/>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48" hidden="false" customHeight="true" outlineLevel="0" collapsed="false">
      <c r="A56" s="34"/>
      <c r="B56" s="35"/>
      <c r="C56" s="35"/>
      <c r="D56" s="35"/>
      <c r="E56" s="35"/>
      <c r="F56" s="35"/>
      <c r="G56" s="35"/>
      <c r="H56" s="35"/>
      <c r="I56" s="35"/>
      <c r="J56" s="35"/>
      <c r="K56" s="35"/>
      <c r="L56" s="36"/>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42" customFormat="true" ht="48" hidden="false" customHeight="true" outlineLevel="0" collapsed="false">
      <c r="A57" s="34"/>
      <c r="B57" s="35"/>
      <c r="C57" s="35"/>
      <c r="D57" s="35"/>
      <c r="E57" s="35"/>
      <c r="F57" s="35"/>
      <c r="G57" s="35"/>
      <c r="H57" s="35"/>
      <c r="I57" s="35"/>
      <c r="J57" s="35"/>
      <c r="K57" s="35"/>
      <c r="L57" s="36"/>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42" customFormat="true" ht="48"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58" customFormat="true" ht="48" hidden="false" customHeight="true" outlineLevel="0" collapsed="false">
      <c r="A59" s="34"/>
      <c r="B59" s="59"/>
      <c r="C59" s="59"/>
      <c r="D59" s="59"/>
      <c r="E59" s="59"/>
      <c r="F59" s="59"/>
      <c r="G59" s="59"/>
      <c r="H59" s="59"/>
      <c r="I59" s="59"/>
      <c r="J59" s="59"/>
      <c r="K59" s="59"/>
      <c r="L59" s="48"/>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8" hidden="false" customHeight="true" outlineLevel="0" collapsed="false">
      <c r="A60" s="34"/>
      <c r="B60" s="59"/>
      <c r="C60" s="59"/>
      <c r="D60" s="59"/>
      <c r="E60" s="59"/>
      <c r="F60" s="59"/>
      <c r="G60" s="59"/>
      <c r="H60" s="59"/>
      <c r="I60" s="59"/>
      <c r="J60" s="59"/>
      <c r="K60" s="59"/>
      <c r="L60" s="49"/>
      <c r="M60" s="146"/>
      <c r="N60" s="146"/>
      <c r="O60" s="48"/>
      <c r="P60" s="147"/>
      <c r="Q60" s="147"/>
      <c r="R60" s="147"/>
      <c r="S60" s="147"/>
      <c r="T60" s="147"/>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95"/>
      <c r="BT60" s="95"/>
      <c r="BU60" s="95"/>
      <c r="BV60" s="95"/>
      <c r="BW60" s="95"/>
      <c r="BX60" s="95"/>
      <c r="BY60" s="95"/>
      <c r="BZ60" s="95"/>
      <c r="CA60" s="95"/>
      <c r="CB60" s="95"/>
      <c r="CC60" s="95"/>
      <c r="CD60" s="95"/>
      <c r="CE60" s="95"/>
      <c r="CF60" s="95"/>
      <c r="CG60" s="95"/>
      <c r="CH60" s="95"/>
      <c r="CI60" s="95"/>
      <c r="CJ60" s="95"/>
    </row>
    <row r="61" s="58" customFormat="true" ht="48" hidden="false" customHeight="true" outlineLevel="0" collapsed="false">
      <c r="A61" s="34"/>
      <c r="B61" s="59"/>
      <c r="C61" s="59"/>
      <c r="D61" s="59"/>
      <c r="E61" s="59"/>
      <c r="F61" s="59"/>
      <c r="G61" s="59"/>
      <c r="H61" s="59"/>
      <c r="I61" s="59"/>
      <c r="J61" s="59"/>
      <c r="K61" s="59"/>
      <c r="L61" s="48"/>
      <c r="M61" s="48"/>
      <c r="N61" s="48"/>
      <c r="O61" s="48"/>
      <c r="P61" s="60"/>
      <c r="Q61" s="60"/>
      <c r="R61" s="60"/>
      <c r="S61" s="60"/>
      <c r="T61" s="60"/>
      <c r="U61" s="61"/>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row>
    <row r="62" s="58" customFormat="true" ht="48" hidden="false" customHeight="true" outlineLevel="0" collapsed="false">
      <c r="A62" s="34"/>
      <c r="B62" s="59"/>
      <c r="C62" s="59"/>
      <c r="D62" s="59"/>
      <c r="E62" s="59"/>
      <c r="F62" s="59"/>
      <c r="G62" s="59"/>
      <c r="H62" s="59"/>
      <c r="I62" s="59"/>
      <c r="J62" s="59"/>
      <c r="K62" s="59"/>
      <c r="L62" s="48"/>
      <c r="M62" s="48"/>
      <c r="N62" s="48"/>
      <c r="O62" s="48"/>
      <c r="P62" s="60"/>
      <c r="Q62" s="60"/>
      <c r="R62" s="60"/>
      <c r="S62" s="60"/>
      <c r="T62" s="60"/>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58" customFormat="true" ht="48" hidden="false" customHeight="true" outlineLevel="0" collapsed="false">
      <c r="A63" s="34"/>
      <c r="B63" s="59"/>
      <c r="C63" s="59"/>
      <c r="D63" s="59"/>
      <c r="E63" s="59"/>
      <c r="F63" s="59"/>
      <c r="G63" s="59"/>
      <c r="H63" s="59"/>
      <c r="I63" s="59"/>
      <c r="J63" s="59"/>
      <c r="K63" s="59"/>
      <c r="L63" s="48"/>
      <c r="M63" s="48"/>
      <c r="N63" s="48"/>
      <c r="O63" s="48"/>
      <c r="P63" s="60"/>
      <c r="Q63" s="60"/>
      <c r="R63" s="60"/>
      <c r="S63" s="60"/>
      <c r="T63" s="60"/>
      <c r="U63" s="61"/>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row>
    <row r="64" s="58" customFormat="true" ht="48" hidden="false" customHeight="true" outlineLevel="0" collapsed="false">
      <c r="A64" s="34"/>
      <c r="B64" s="59"/>
      <c r="C64" s="59"/>
      <c r="D64" s="59"/>
      <c r="E64" s="59"/>
      <c r="F64" s="59"/>
      <c r="G64" s="59"/>
      <c r="H64" s="59"/>
      <c r="I64" s="59"/>
      <c r="J64" s="59"/>
      <c r="K64" s="59"/>
      <c r="L64" s="48"/>
      <c r="M64" s="48"/>
      <c r="N64" s="48"/>
      <c r="O64" s="48"/>
      <c r="P64" s="60"/>
      <c r="Q64" s="60"/>
      <c r="R64" s="60"/>
      <c r="S64" s="60"/>
      <c r="T64" s="60"/>
      <c r="U64" s="61"/>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row>
    <row r="65" s="42" customFormat="true" ht="48"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48"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row>
    <row r="67" s="42" customFormat="true" ht="48"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58" customFormat="true" ht="48" hidden="false" customHeight="true" outlineLevel="0" collapsed="false">
      <c r="A68" s="47"/>
      <c r="B68" s="59"/>
      <c r="C68" s="59"/>
      <c r="D68" s="59"/>
      <c r="E68" s="59"/>
      <c r="F68" s="59"/>
      <c r="G68" s="59"/>
      <c r="H68" s="59"/>
      <c r="I68" s="59"/>
      <c r="J68" s="59"/>
      <c r="K68" s="59"/>
      <c r="L68" s="48"/>
      <c r="M68" s="48"/>
      <c r="N68" s="48"/>
      <c r="O68" s="48"/>
      <c r="P68" s="60"/>
      <c r="Q68" s="60"/>
      <c r="R68" s="60"/>
      <c r="S68" s="60"/>
      <c r="T68" s="60"/>
      <c r="U68" s="61"/>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row>
    <row r="69" s="58" customFormat="true" ht="48" hidden="false" customHeight="true" outlineLevel="0" collapsed="false">
      <c r="A69" s="47"/>
      <c r="B69" s="59"/>
      <c r="C69" s="59"/>
      <c r="D69" s="59"/>
      <c r="E69" s="59"/>
      <c r="F69" s="59"/>
      <c r="G69" s="59"/>
      <c r="H69" s="59"/>
      <c r="I69" s="59"/>
      <c r="J69" s="59"/>
      <c r="K69" s="59"/>
      <c r="L69" s="48"/>
      <c r="M69" s="48"/>
      <c r="N69" s="48"/>
      <c r="O69" s="48"/>
      <c r="P69" s="60"/>
      <c r="Q69" s="60"/>
      <c r="R69" s="60"/>
      <c r="S69" s="60"/>
      <c r="T69" s="60"/>
      <c r="U69" s="61"/>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row>
    <row r="70" s="58" customFormat="true" ht="48" hidden="false" customHeight="true" outlineLevel="0" collapsed="false">
      <c r="A70" s="47"/>
      <c r="B70" s="59"/>
      <c r="C70" s="59"/>
      <c r="D70" s="59"/>
      <c r="E70" s="59"/>
      <c r="F70" s="59"/>
      <c r="G70" s="59"/>
      <c r="H70" s="59"/>
      <c r="I70" s="59"/>
      <c r="J70" s="59"/>
      <c r="K70" s="59"/>
      <c r="L70" s="48"/>
      <c r="M70" s="48"/>
      <c r="N70" s="48"/>
      <c r="O70" s="48"/>
      <c r="P70" s="60"/>
      <c r="Q70" s="60"/>
      <c r="R70" s="60"/>
      <c r="S70" s="60"/>
      <c r="T70" s="60"/>
      <c r="U70" s="61"/>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row>
    <row r="71" s="58" customFormat="true" ht="48" hidden="false" customHeight="true" outlineLevel="0" collapsed="false">
      <c r="A71" s="47"/>
      <c r="B71" s="59"/>
      <c r="C71" s="59"/>
      <c r="D71" s="59"/>
      <c r="E71" s="59"/>
      <c r="F71" s="59"/>
      <c r="G71" s="59"/>
      <c r="H71" s="59"/>
      <c r="I71" s="59"/>
      <c r="J71" s="59"/>
      <c r="K71" s="59"/>
      <c r="L71" s="48"/>
      <c r="M71" s="48"/>
      <c r="N71" s="48"/>
      <c r="O71" s="48"/>
      <c r="P71" s="60"/>
      <c r="Q71" s="60"/>
      <c r="R71" s="60"/>
      <c r="S71" s="60"/>
      <c r="T71" s="60"/>
      <c r="U71" s="61"/>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row>
    <row r="72" s="58" customFormat="true" ht="48" hidden="false" customHeight="true" outlineLevel="0" collapsed="false">
      <c r="A72" s="47"/>
      <c r="B72" s="59"/>
      <c r="C72" s="59"/>
      <c r="D72" s="59"/>
      <c r="E72" s="59"/>
      <c r="F72" s="59"/>
      <c r="G72" s="59"/>
      <c r="H72" s="59"/>
      <c r="I72" s="59"/>
      <c r="J72" s="59"/>
      <c r="K72" s="59"/>
      <c r="L72" s="48"/>
      <c r="M72" s="48"/>
      <c r="N72" s="48"/>
      <c r="O72" s="48"/>
      <c r="P72" s="60"/>
      <c r="Q72" s="60"/>
      <c r="R72" s="60"/>
      <c r="S72" s="60"/>
      <c r="T72" s="60"/>
      <c r="U72" s="61"/>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row>
    <row r="73" s="64" customFormat="true" ht="31.5" hidden="false" customHeight="true" outlineLevel="0" collapsed="false">
      <c r="A73" s="238"/>
      <c r="B73" s="186"/>
      <c r="C73" s="186"/>
      <c r="D73" s="186"/>
      <c r="E73" s="186"/>
      <c r="F73" s="186"/>
      <c r="G73" s="186"/>
      <c r="H73" s="186"/>
      <c r="I73" s="186"/>
      <c r="J73" s="186"/>
      <c r="K73" s="186"/>
      <c r="L73" s="62"/>
      <c r="M73" s="63"/>
      <c r="N73" s="63"/>
      <c r="O73" s="63"/>
      <c r="P73" s="40"/>
      <c r="Q73" s="40"/>
      <c r="R73" s="40"/>
      <c r="S73" s="40"/>
      <c r="T73" s="40"/>
      <c r="U73" s="114"/>
      <c r="V73" s="115"/>
      <c r="W73" s="115"/>
      <c r="X73" s="115"/>
      <c r="Y73" s="115"/>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7"/>
      <c r="BR73" s="118"/>
    </row>
    <row r="74" s="9" customFormat="true" ht="25" hidden="false" customHeight="true" outlineLevel="0" collapsed="false">
      <c r="A74" s="65"/>
      <c r="B74" s="65"/>
      <c r="C74" s="65"/>
      <c r="D74" s="65"/>
      <c r="E74" s="65"/>
      <c r="F74" s="65"/>
      <c r="G74" s="65"/>
      <c r="H74" s="65"/>
      <c r="I74" s="65"/>
      <c r="J74" s="65"/>
      <c r="K74" s="15"/>
      <c r="L74" s="66" t="n">
        <f aca="false">SUM(L17:L72)</f>
        <v>0</v>
      </c>
      <c r="M74" s="66" t="n">
        <f aca="false">SUM(M17:M72)</f>
        <v>5</v>
      </c>
      <c r="N74" s="66" t="n">
        <f aca="false">SUM(N17:N72)</f>
        <v>2</v>
      </c>
      <c r="O74" s="66" t="n">
        <f aca="false">SUM(O17:O72)</f>
        <v>12</v>
      </c>
      <c r="P74" s="67" t="n">
        <f aca="false">SUM(P17:P72)</f>
        <v>0</v>
      </c>
      <c r="Q74" s="67" t="n">
        <f aca="false">SUM(Q17:Q72)</f>
        <v>0</v>
      </c>
      <c r="R74" s="67" t="n">
        <f aca="false">SUM(R17:R72)</f>
        <v>0</v>
      </c>
      <c r="S74" s="67" t="n">
        <f aca="false">SUM(S17:S72)</f>
        <v>2</v>
      </c>
      <c r="T74" s="67" t="n">
        <f aca="false">SUM(T17:T72)</f>
        <v>0</v>
      </c>
      <c r="U74" s="18"/>
      <c r="V74" s="68" t="n">
        <f aca="false">SUM(V17:V73)</f>
        <v>1553</v>
      </c>
      <c r="W74" s="68" t="n">
        <f aca="false">SUM(W17:W73)</f>
        <v>857</v>
      </c>
      <c r="X74" s="68" t="n">
        <f aca="false">SUM(X17:X73)</f>
        <v>696</v>
      </c>
      <c r="Y74" s="68" t="n">
        <f aca="false">SUM(Y17:Y73)</f>
        <v>0</v>
      </c>
      <c r="Z74" s="68" t="n">
        <f aca="false">SUM(Z17:Z73)</f>
        <v>1</v>
      </c>
      <c r="AA74" s="68" t="n">
        <f aca="false">SUM(AA17:AA73)</f>
        <v>2</v>
      </c>
      <c r="AB74" s="68" t="n">
        <f aca="false">SUM(AB17:AB73)</f>
        <v>7</v>
      </c>
      <c r="AC74" s="68" t="n">
        <f aca="false">SUM(AC17:AC73)</f>
        <v>392</v>
      </c>
      <c r="AD74" s="68" t="n">
        <f aca="false">SUM(AD17:AD73)</f>
        <v>177</v>
      </c>
      <c r="AE74" s="68" t="n">
        <f aca="false">SUM(AE17:AE73)</f>
        <v>37</v>
      </c>
      <c r="AF74" s="68" t="n">
        <f aca="false">SUM(AF17:AF73)</f>
        <v>77</v>
      </c>
      <c r="AG74" s="68" t="n">
        <f aca="false">SUM(AG17:AG73)</f>
        <v>6</v>
      </c>
      <c r="AH74" s="68" t="n">
        <f aca="false">SUM(AH17:AH73)</f>
        <v>0</v>
      </c>
      <c r="AI74" s="68" t="n">
        <f aca="false">SUM(AI17:AI73)</f>
        <v>8</v>
      </c>
      <c r="AJ74" s="68" t="n">
        <f aca="false">SUM(AJ17:AJ73)</f>
        <v>497</v>
      </c>
      <c r="AK74" s="68" t="n">
        <f aca="false">SUM(AK17:AK73)</f>
        <v>147</v>
      </c>
      <c r="AL74" s="68" t="n">
        <f aca="false">SUM(AL17:AL73)</f>
        <v>39</v>
      </c>
      <c r="AM74" s="68" t="n">
        <f aca="false">SUM(AM17:AM73)</f>
        <v>143</v>
      </c>
      <c r="AN74" s="68" t="n">
        <f aca="false">SUM(AN17:AN73)</f>
        <v>23</v>
      </c>
      <c r="AO74" s="68" t="n">
        <f aca="false">SUM(AO17:AO73)</f>
        <v>0</v>
      </c>
      <c r="AP74" s="68" t="n">
        <f aca="false">SUM(AP17:AP73)</f>
        <v>0</v>
      </c>
      <c r="AQ74" s="68" t="n">
        <f aca="false">SUM(AQ17:AQ73)</f>
        <v>0</v>
      </c>
      <c r="AR74" s="68" t="n">
        <f aca="false">SUM(AR17:AR73)</f>
        <v>0</v>
      </c>
      <c r="AS74" s="68" t="n">
        <f aca="false">SUM(AS17:AS73)</f>
        <v>0</v>
      </c>
      <c r="AT74" s="68" t="n">
        <f aca="false">SUM(AT17:AT73)</f>
        <v>0</v>
      </c>
      <c r="AU74" s="68" t="n">
        <f aca="false">SUM(AU17:AU73)</f>
        <v>0</v>
      </c>
      <c r="AV74" s="68" t="n">
        <f aca="false">SUM(AV17:AV73)</f>
        <v>0</v>
      </c>
      <c r="AW74" s="68" t="n">
        <f aca="false">SUM(AW17:AW73)</f>
        <v>0</v>
      </c>
      <c r="AX74" s="68" t="n">
        <f aca="false">SUM(AX17:AX73)</f>
        <v>0</v>
      </c>
      <c r="AY74" s="68" t="n">
        <f aca="false">SUM(AY17:AY73)</f>
        <v>0</v>
      </c>
      <c r="AZ74" s="68" t="n">
        <f aca="false">SUM(AZ17:AZ73)</f>
        <v>0</v>
      </c>
      <c r="BA74" s="68" t="n">
        <f aca="false">SUM(BA17:BA73)</f>
        <v>0</v>
      </c>
      <c r="BB74" s="68" t="n">
        <f aca="false">SUM(BB17:BB73)</f>
        <v>0</v>
      </c>
      <c r="BC74" s="68" t="n">
        <f aca="false">SUM(BC17:BC73)</f>
        <v>0</v>
      </c>
      <c r="BD74" s="68" t="n">
        <f aca="false">SUM(BD17:BD73)</f>
        <v>1077</v>
      </c>
      <c r="BE74" s="68" t="n">
        <f aca="false">SUM(BE17:BE73)</f>
        <v>99</v>
      </c>
      <c r="BF74" s="68" t="n">
        <f aca="false">SUM(BF17:BF73)</f>
        <v>0</v>
      </c>
      <c r="BG74" s="68" t="n">
        <f aca="false">SUM(BG17:BG73)</f>
        <v>3</v>
      </c>
      <c r="BH74" s="68" t="n">
        <f aca="false">SUM(BH17:BH73)</f>
        <v>22</v>
      </c>
      <c r="BI74" s="68" t="n">
        <f aca="false">SUM(BI17:BI73)</f>
        <v>352</v>
      </c>
      <c r="BJ74" s="68" t="n">
        <f aca="false">SUM(BJ17:BJ73)</f>
        <v>0</v>
      </c>
      <c r="BK74" s="68" t="n">
        <f aca="false">SUM(BK17:BK73)</f>
        <v>2</v>
      </c>
      <c r="BL74" s="68" t="n">
        <f aca="false">SUM(BL17:BL73)</f>
        <v>0</v>
      </c>
      <c r="BM74" s="68" t="n">
        <f aca="false">SUM(BM17:BM73)</f>
        <v>11</v>
      </c>
      <c r="BN74" s="68" t="n">
        <f aca="false">SUM(BN17:BN73)</f>
        <v>1</v>
      </c>
      <c r="BO74" s="68" t="n">
        <f aca="false">SUM(BO17:BO73)</f>
        <v>0</v>
      </c>
      <c r="BP74" s="68" t="n">
        <f aca="false">SUM(BP17:BP73)</f>
        <v>1539</v>
      </c>
      <c r="BQ74" s="68" t="n">
        <f aca="false">SUM(BQ17:BQ73)</f>
        <v>8</v>
      </c>
      <c r="BR74" s="24"/>
    </row>
    <row r="75" customFormat="false" ht="25" hidden="false" customHeight="true" outlineLevel="0" collapsed="false">
      <c r="A75" s="65"/>
      <c r="B75" s="65"/>
      <c r="C75" s="65"/>
      <c r="D75" s="65"/>
      <c r="E75" s="65"/>
      <c r="F75" s="65"/>
      <c r="G75" s="65"/>
      <c r="H75" s="65"/>
      <c r="I75" s="65"/>
      <c r="J75" s="65"/>
      <c r="K75" s="15"/>
      <c r="L75" s="74" t="n">
        <f aca="false">SUM(L74:O74)</f>
        <v>19</v>
      </c>
      <c r="M75" s="74"/>
      <c r="N75" s="74"/>
      <c r="O75" s="74"/>
      <c r="P75" s="75" t="n">
        <f aca="false">SUM(P74:T74)</f>
        <v>2</v>
      </c>
      <c r="Q75" s="75"/>
      <c r="R75" s="75"/>
      <c r="S75" s="75"/>
      <c r="T75" s="75"/>
      <c r="U75" s="18"/>
      <c r="V75" s="68"/>
      <c r="W75" s="120" t="n">
        <f aca="false">SUM(W74:Y74)</f>
        <v>1553</v>
      </c>
      <c r="X75" s="120"/>
      <c r="Y75" s="120"/>
      <c r="Z75" s="69"/>
      <c r="AA75" s="69"/>
      <c r="AB75" s="77" t="n">
        <f aca="false">SUM(AB74:AH74)</f>
        <v>696</v>
      </c>
      <c r="AC75" s="77"/>
      <c r="AD75" s="77"/>
      <c r="AE75" s="77"/>
      <c r="AF75" s="77"/>
      <c r="AG75" s="77"/>
      <c r="AH75" s="77"/>
      <c r="AI75" s="70" t="n">
        <f aca="false">SUM(AI74:AO74)</f>
        <v>857</v>
      </c>
      <c r="AJ75" s="70"/>
      <c r="AK75" s="70"/>
      <c r="AL75" s="70"/>
      <c r="AM75" s="70"/>
      <c r="AN75" s="70"/>
      <c r="AO75" s="70"/>
      <c r="AP75" s="70" t="n">
        <f aca="false">SUM(AP74:AV74)</f>
        <v>0</v>
      </c>
      <c r="AQ75" s="70"/>
      <c r="AR75" s="70"/>
      <c r="AS75" s="70"/>
      <c r="AT75" s="70"/>
      <c r="AU75" s="70"/>
      <c r="AV75" s="70"/>
      <c r="AW75" s="70" t="n">
        <f aca="false">SUM(AW74:BC74)</f>
        <v>0</v>
      </c>
      <c r="AX75" s="70"/>
      <c r="AY75" s="70"/>
      <c r="AZ75" s="70"/>
      <c r="BA75" s="70"/>
      <c r="BB75" s="70"/>
      <c r="BC75" s="70"/>
      <c r="BD75" s="71" t="n">
        <f aca="false">SUM(BD74:BJ74)</f>
        <v>1553</v>
      </c>
      <c r="BE75" s="71"/>
      <c r="BF75" s="71"/>
      <c r="BG75" s="71"/>
      <c r="BH75" s="71"/>
      <c r="BI75" s="71"/>
      <c r="BJ75" s="71"/>
      <c r="BK75" s="121" t="n">
        <f aca="false">SUM(BK74:BP74)</f>
        <v>1553</v>
      </c>
      <c r="BL75" s="121"/>
      <c r="BM75" s="121"/>
      <c r="BN75" s="121"/>
      <c r="BO75" s="121"/>
      <c r="BP75" s="121"/>
      <c r="BQ75" s="78"/>
      <c r="BR75" s="24"/>
      <c r="BS75" s="3"/>
      <c r="BT75" s="3"/>
      <c r="BU75" s="3"/>
      <c r="BV75" s="3"/>
      <c r="BW75" s="3"/>
      <c r="BX75" s="3"/>
      <c r="BY75" s="3"/>
      <c r="BZ75" s="3"/>
      <c r="CA75" s="3"/>
      <c r="CB75" s="3"/>
      <c r="CC75" s="3"/>
      <c r="CD75" s="3"/>
      <c r="CE75" s="3"/>
      <c r="CF75" s="3"/>
      <c r="CG75" s="3"/>
      <c r="CH75" s="3"/>
      <c r="CI75" s="3"/>
    </row>
    <row r="76" customFormat="false" ht="14.5" hidden="false" customHeight="false" outlineLevel="0" collapsed="false">
      <c r="D76" s="239"/>
      <c r="E76" s="79"/>
      <c r="F76" s="79"/>
      <c r="G76" s="79"/>
      <c r="H76" s="79"/>
      <c r="I76" s="79"/>
      <c r="J76" s="79"/>
      <c r="K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c r="BE76" s="239"/>
      <c r="BF76" s="239"/>
      <c r="BG76" s="239"/>
      <c r="BH76" s="239"/>
      <c r="BK76" s="239"/>
      <c r="BL76" s="239"/>
      <c r="BM76" s="239"/>
      <c r="BN76" s="239"/>
      <c r="BO76" s="239"/>
      <c r="BP76" s="239"/>
      <c r="BQ76" s="239"/>
      <c r="BR76" s="239"/>
      <c r="BS76" s="239"/>
      <c r="BT76" s="239"/>
      <c r="BU76" s="239"/>
      <c r="BV76" s="239"/>
      <c r="BW76" s="239"/>
      <c r="BX76" s="239"/>
      <c r="BY76" s="239"/>
      <c r="BZ76" s="239"/>
      <c r="CA76" s="239"/>
      <c r="CB76" s="239"/>
      <c r="CC76" s="239"/>
      <c r="CD76" s="239"/>
      <c r="CE76" s="239"/>
      <c r="CF76" s="239"/>
      <c r="CG76" s="239"/>
      <c r="CH76" s="239"/>
      <c r="CI76" s="239"/>
    </row>
    <row r="77" customFormat="false" ht="14.5" hidden="false" customHeight="false" outlineLevel="0" collapsed="false">
      <c r="D77" s="239"/>
      <c r="E77" s="79"/>
      <c r="F77" s="79"/>
      <c r="G77" s="79"/>
      <c r="H77" s="79"/>
      <c r="I77" s="79"/>
      <c r="J77" s="79"/>
      <c r="K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K77" s="23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row>
    <row r="78" customFormat="false" ht="14.5" hidden="false" customHeight="false" outlineLevel="0" collapsed="false">
      <c r="D78" s="239"/>
      <c r="E78" s="79"/>
      <c r="F78" s="79"/>
      <c r="G78" s="79"/>
      <c r="H78" s="79"/>
      <c r="I78" s="79"/>
      <c r="J78" s="79"/>
      <c r="K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91"/>
      <c r="BJ78" s="91"/>
      <c r="BK78" s="239"/>
      <c r="BL78" s="239"/>
      <c r="BM78" s="239"/>
      <c r="BN78" s="239"/>
      <c r="BO78" s="239"/>
      <c r="BP78" s="239"/>
      <c r="BQ78" s="239"/>
      <c r="BR78" s="239"/>
      <c r="BS78" s="239"/>
      <c r="BT78" s="239"/>
      <c r="BU78" s="239"/>
      <c r="BV78" s="239"/>
      <c r="BW78" s="239"/>
      <c r="BX78" s="239"/>
      <c r="BY78" s="239"/>
      <c r="BZ78" s="239"/>
      <c r="CA78" s="239"/>
      <c r="CB78" s="239"/>
      <c r="CC78" s="239"/>
      <c r="CD78" s="239"/>
      <c r="CE78" s="239"/>
      <c r="CF78" s="239"/>
      <c r="CG78" s="239"/>
      <c r="CH78" s="239"/>
      <c r="CI78" s="239"/>
    </row>
    <row r="79" customFormat="false" ht="14.5" hidden="false" customHeight="false" outlineLevel="0" collapsed="false">
      <c r="D79" s="239"/>
      <c r="E79" s="79"/>
      <c r="F79" s="79"/>
      <c r="G79" s="79"/>
      <c r="H79" s="79"/>
      <c r="I79" s="79"/>
      <c r="J79" s="79"/>
      <c r="K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row>
    <row r="80" customFormat="false" ht="14.5" hidden="false" customHeight="false" outlineLevel="0" collapsed="false">
      <c r="D80" s="239"/>
      <c r="E80" s="79"/>
      <c r="F80" s="79"/>
      <c r="G80" s="79"/>
      <c r="H80" s="79"/>
      <c r="I80" s="79"/>
      <c r="J80" s="79"/>
      <c r="K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239"/>
      <c r="BX80" s="239"/>
      <c r="BY80" s="239"/>
      <c r="BZ80" s="239"/>
      <c r="CA80" s="239"/>
      <c r="CB80" s="239"/>
      <c r="CC80" s="239"/>
      <c r="CD80" s="239"/>
      <c r="CE80" s="239"/>
      <c r="CF80" s="239"/>
      <c r="CG80" s="239"/>
      <c r="CH80" s="239"/>
      <c r="CI80" s="239"/>
    </row>
    <row r="81" customFormat="false" ht="14.5" hidden="false" customHeight="false" outlineLevel="0" collapsed="false">
      <c r="D81" s="239" t="s">
        <v>952</v>
      </c>
      <c r="E81" s="79"/>
      <c r="F81" s="79"/>
      <c r="G81" s="79"/>
      <c r="H81" s="79"/>
      <c r="I81" s="79"/>
      <c r="J81" s="79"/>
      <c r="K81" s="239"/>
      <c r="L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239"/>
      <c r="BX81" s="239"/>
      <c r="BY81" s="239"/>
      <c r="BZ81" s="239"/>
      <c r="CA81" s="239"/>
      <c r="CB81" s="239"/>
      <c r="CC81" s="239"/>
      <c r="CD81" s="239"/>
      <c r="CE81" s="239"/>
      <c r="CF81" s="239"/>
      <c r="CG81" s="239"/>
      <c r="CH81" s="239"/>
      <c r="CI81" s="239"/>
    </row>
    <row r="82" customFormat="false" ht="14.5" hidden="false" customHeight="false" outlineLevel="0" collapsed="false">
      <c r="D82" s="239"/>
      <c r="E82" s="79"/>
      <c r="F82" s="79"/>
      <c r="G82" s="79"/>
      <c r="H82" s="79"/>
      <c r="I82" s="79"/>
      <c r="J82" s="79"/>
      <c r="K82" s="239"/>
      <c r="L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239"/>
      <c r="BY82" s="239"/>
      <c r="BZ82" s="239"/>
      <c r="CA82" s="239"/>
      <c r="CB82" s="239"/>
      <c r="CC82" s="239"/>
      <c r="CD82" s="239"/>
      <c r="CE82" s="239"/>
      <c r="CF82" s="239"/>
      <c r="CG82" s="239"/>
      <c r="CH82" s="239"/>
      <c r="CI82" s="239"/>
    </row>
    <row r="83" customFormat="false" ht="14.5" hidden="false" customHeight="false" outlineLevel="0" collapsed="false">
      <c r="D83" s="239"/>
      <c r="E83" s="79"/>
      <c r="F83" s="79"/>
      <c r="G83" s="79"/>
      <c r="H83" s="79"/>
      <c r="I83" s="79"/>
      <c r="J83" s="79"/>
      <c r="K83" s="239"/>
      <c r="L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239"/>
      <c r="BH83" s="239"/>
      <c r="BI83" s="239"/>
      <c r="BJ83" s="239"/>
      <c r="BK83" s="239"/>
      <c r="BL83" s="239"/>
      <c r="BM83" s="239"/>
      <c r="BN83" s="239"/>
      <c r="BO83" s="239"/>
      <c r="BP83" s="239"/>
      <c r="BQ83" s="239"/>
      <c r="BR83" s="239"/>
      <c r="BS83" s="239"/>
      <c r="BT83" s="239"/>
      <c r="BU83" s="239"/>
      <c r="BV83" s="239"/>
      <c r="BW83" s="239"/>
      <c r="BX83" s="239"/>
      <c r="BY83" s="239"/>
      <c r="BZ83" s="239"/>
      <c r="CA83" s="239"/>
      <c r="CB83" s="239"/>
      <c r="CC83" s="239"/>
      <c r="CD83" s="239"/>
      <c r="CE83" s="239"/>
      <c r="CF83" s="239"/>
      <c r="CG83" s="239"/>
      <c r="CH83" s="239"/>
      <c r="CI83" s="239"/>
    </row>
    <row r="84" customFormat="false" ht="14.5" hidden="false" customHeight="false" outlineLevel="0" collapsed="false">
      <c r="D84" s="239"/>
      <c r="E84" s="79"/>
      <c r="F84" s="79"/>
      <c r="G84" s="79"/>
      <c r="H84" s="79"/>
      <c r="I84" s="79"/>
      <c r="J84" s="79"/>
      <c r="K84" s="239"/>
      <c r="L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c r="BE84" s="239"/>
      <c r="BF84" s="239"/>
      <c r="BG84" s="239"/>
      <c r="BH84" s="239"/>
      <c r="BI84" s="239"/>
      <c r="BJ84" s="239"/>
      <c r="BK84" s="239"/>
      <c r="BL84" s="239"/>
      <c r="BM84" s="239"/>
      <c r="BN84" s="239"/>
      <c r="BO84" s="239"/>
      <c r="BP84" s="239"/>
      <c r="BQ84" s="239"/>
      <c r="BR84" s="239"/>
      <c r="BS84" s="239"/>
      <c r="BT84" s="239"/>
      <c r="BU84" s="239"/>
      <c r="BV84" s="239"/>
      <c r="BW84" s="239"/>
      <c r="BX84" s="239"/>
      <c r="BY84" s="239"/>
      <c r="BZ84" s="239"/>
      <c r="CA84" s="239"/>
      <c r="CB84" s="239"/>
      <c r="CC84" s="239"/>
      <c r="CD84" s="239"/>
      <c r="CE84" s="239"/>
      <c r="CF84" s="239"/>
      <c r="CG84" s="239"/>
      <c r="CH84" s="239"/>
      <c r="CI84" s="239"/>
    </row>
    <row r="85" customFormat="false" ht="14.5" hidden="false" customHeight="false" outlineLevel="0" collapsed="false">
      <c r="D85" s="239"/>
      <c r="E85" s="79"/>
      <c r="F85" s="79"/>
      <c r="G85" s="79"/>
      <c r="H85" s="79"/>
      <c r="I85" s="79"/>
      <c r="J85" s="79"/>
      <c r="K85" s="239"/>
      <c r="L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239"/>
      <c r="BX85" s="239"/>
      <c r="BY85" s="239"/>
      <c r="BZ85" s="239"/>
      <c r="CA85" s="239"/>
      <c r="CB85" s="239"/>
      <c r="CC85" s="239"/>
      <c r="CD85" s="239"/>
      <c r="CE85" s="239"/>
      <c r="CF85" s="239"/>
      <c r="CG85" s="239"/>
      <c r="CH85" s="239"/>
      <c r="CI85" s="239"/>
    </row>
    <row r="86" customFormat="false" ht="14.5" hidden="false" customHeight="false" outlineLevel="0" collapsed="false">
      <c r="D86" s="239"/>
      <c r="E86" s="79"/>
      <c r="F86" s="79"/>
      <c r="G86" s="79"/>
      <c r="H86" s="79"/>
      <c r="I86" s="79"/>
      <c r="J86" s="79"/>
      <c r="K86" s="239"/>
      <c r="L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39"/>
      <c r="BY86" s="239"/>
      <c r="BZ86" s="239"/>
      <c r="CA86" s="239"/>
      <c r="CB86" s="239"/>
      <c r="CC86" s="239"/>
      <c r="CD86" s="239"/>
      <c r="CE86" s="239"/>
      <c r="CF86" s="239"/>
      <c r="CG86" s="239"/>
      <c r="CH86" s="239"/>
      <c r="CI86" s="239"/>
    </row>
    <row r="87" customFormat="false" ht="14.5" hidden="false" customHeight="false" outlineLevel="0" collapsed="false">
      <c r="D87" s="239"/>
      <c r="E87" s="79"/>
      <c r="F87" s="79"/>
      <c r="G87" s="79"/>
      <c r="H87" s="79"/>
      <c r="I87" s="79"/>
      <c r="J87" s="79"/>
      <c r="K87" s="239"/>
      <c r="L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239"/>
      <c r="BY87" s="239"/>
      <c r="BZ87" s="239"/>
      <c r="CA87" s="239"/>
      <c r="CB87" s="239"/>
      <c r="CC87" s="239"/>
      <c r="CD87" s="239"/>
      <c r="CE87" s="239"/>
      <c r="CF87" s="239"/>
      <c r="CG87" s="239"/>
      <c r="CH87" s="239"/>
      <c r="CI87" s="239"/>
    </row>
    <row r="88" customFormat="false" ht="14.5" hidden="false" customHeight="false" outlineLevel="0" collapsed="false">
      <c r="D88" s="239"/>
      <c r="E88" s="79"/>
      <c r="F88" s="79"/>
      <c r="G88" s="79"/>
      <c r="H88" s="79"/>
      <c r="I88" s="79"/>
      <c r="J88" s="79"/>
      <c r="K88" s="239"/>
      <c r="L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c r="BE88" s="239"/>
      <c r="BF88" s="239"/>
      <c r="BG88" s="239"/>
      <c r="BH88" s="239"/>
      <c r="BI88" s="239"/>
      <c r="BJ88" s="239"/>
      <c r="BK88" s="239"/>
      <c r="BL88" s="239"/>
      <c r="BM88" s="239"/>
      <c r="BN88" s="239"/>
      <c r="BO88" s="239"/>
      <c r="BP88" s="239"/>
      <c r="BQ88" s="239"/>
      <c r="BR88" s="239"/>
      <c r="BS88" s="239"/>
      <c r="BT88" s="239"/>
      <c r="BU88" s="239"/>
      <c r="BV88" s="239"/>
      <c r="BW88" s="239"/>
      <c r="BX88" s="239"/>
      <c r="BY88" s="239"/>
      <c r="BZ88" s="239"/>
      <c r="CA88" s="239"/>
      <c r="CB88" s="239"/>
      <c r="CC88" s="239"/>
      <c r="CD88" s="239"/>
      <c r="CE88" s="239"/>
      <c r="CF88" s="239"/>
      <c r="CG88" s="239"/>
      <c r="CH88" s="239"/>
      <c r="CI88" s="239"/>
    </row>
    <row r="89" customFormat="false" ht="14.5" hidden="false" customHeight="false" outlineLevel="0" collapsed="false">
      <c r="D89" s="239"/>
      <c r="E89" s="79"/>
      <c r="F89" s="79"/>
      <c r="G89" s="79"/>
      <c r="H89" s="79"/>
      <c r="I89" s="79"/>
      <c r="J89" s="79"/>
      <c r="K89" s="239"/>
      <c r="L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239"/>
      <c r="BY89" s="239"/>
      <c r="BZ89" s="239"/>
      <c r="CA89" s="239"/>
      <c r="CB89" s="239"/>
      <c r="CC89" s="239"/>
      <c r="CD89" s="239"/>
      <c r="CE89" s="239"/>
      <c r="CF89" s="239"/>
      <c r="CG89" s="239"/>
      <c r="CH89" s="239"/>
      <c r="CI89" s="239"/>
    </row>
    <row r="90" customFormat="false" ht="14.5" hidden="false" customHeight="false" outlineLevel="0" collapsed="false">
      <c r="D90" s="239"/>
      <c r="E90" s="79"/>
      <c r="F90" s="79"/>
      <c r="G90" s="79"/>
      <c r="H90" s="79"/>
      <c r="I90" s="79"/>
      <c r="J90" s="79"/>
      <c r="K90" s="239"/>
      <c r="L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c r="BX90" s="239"/>
      <c r="BY90" s="239"/>
      <c r="BZ90" s="239"/>
      <c r="CA90" s="239"/>
      <c r="CB90" s="239"/>
      <c r="CC90" s="239"/>
      <c r="CD90" s="239"/>
      <c r="CE90" s="239"/>
      <c r="CF90" s="239"/>
      <c r="CG90" s="239"/>
      <c r="CH90" s="239"/>
      <c r="CI90" s="239"/>
    </row>
    <row r="91" customFormat="false" ht="14.5" hidden="false" customHeight="false" outlineLevel="0" collapsed="false">
      <c r="D91" s="239"/>
      <c r="E91" s="79"/>
      <c r="F91" s="79"/>
      <c r="G91" s="79"/>
      <c r="H91" s="79"/>
      <c r="I91" s="79"/>
      <c r="J91" s="79"/>
      <c r="K91" s="239"/>
      <c r="L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row>
    <row r="92" customFormat="false" ht="14.5" hidden="false" customHeight="false" outlineLevel="0" collapsed="false">
      <c r="D92" s="239"/>
      <c r="E92" s="79"/>
      <c r="F92" s="79"/>
      <c r="G92" s="79"/>
      <c r="H92" s="79"/>
      <c r="I92" s="79"/>
      <c r="J92" s="79"/>
      <c r="K92" s="239"/>
      <c r="L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c r="BX92" s="239"/>
      <c r="BY92" s="239"/>
      <c r="BZ92" s="239"/>
      <c r="CA92" s="239"/>
      <c r="CB92" s="239"/>
      <c r="CC92" s="239"/>
      <c r="CD92" s="239"/>
      <c r="CE92" s="239"/>
      <c r="CF92" s="239"/>
      <c r="CG92" s="239"/>
      <c r="CH92" s="239"/>
      <c r="CI92" s="239"/>
    </row>
    <row r="93" customFormat="false" ht="14.5" hidden="false" customHeight="false" outlineLevel="0" collapsed="false">
      <c r="D93" s="239"/>
      <c r="E93" s="79"/>
      <c r="F93" s="79"/>
      <c r="G93" s="79"/>
      <c r="H93" s="79"/>
      <c r="I93" s="79"/>
      <c r="J93" s="79"/>
      <c r="K93" s="239"/>
      <c r="L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row>
    <row r="94" customFormat="false" ht="14.5" hidden="false" customHeight="false" outlineLevel="0" collapsed="false">
      <c r="D94" s="239"/>
      <c r="E94" s="79"/>
      <c r="F94" s="79"/>
      <c r="G94" s="79"/>
      <c r="H94" s="79"/>
      <c r="I94" s="79"/>
      <c r="J94" s="79"/>
      <c r="K94" s="239"/>
      <c r="L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row>
    <row r="95" customFormat="false" ht="14.5" hidden="false" customHeight="false" outlineLevel="0" collapsed="false">
      <c r="D95" s="239"/>
      <c r="E95" s="79"/>
      <c r="F95" s="79"/>
      <c r="G95" s="79"/>
      <c r="H95" s="79"/>
      <c r="I95" s="79"/>
      <c r="J95" s="79"/>
      <c r="K95" s="239"/>
      <c r="L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row>
    <row r="96" customFormat="false" ht="14.5" hidden="false" customHeight="false" outlineLevel="0" collapsed="false">
      <c r="D96" s="239"/>
      <c r="E96" s="79"/>
      <c r="F96" s="79"/>
      <c r="G96" s="79"/>
      <c r="H96" s="79"/>
      <c r="I96" s="79"/>
      <c r="J96" s="79"/>
      <c r="K96" s="239"/>
      <c r="L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row>
    <row r="97" customFormat="false" ht="14.5" hidden="false" customHeight="false" outlineLevel="0" collapsed="false">
      <c r="D97" s="239"/>
      <c r="E97" s="79"/>
      <c r="F97" s="79"/>
      <c r="G97" s="79"/>
      <c r="H97" s="79"/>
      <c r="I97" s="79"/>
      <c r="J97" s="79"/>
      <c r="K97" s="239"/>
      <c r="L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row>
    <row r="98" customFormat="false" ht="14.5" hidden="false" customHeight="false" outlineLevel="0" collapsed="false">
      <c r="D98" s="239"/>
      <c r="E98" s="79"/>
      <c r="F98" s="79"/>
      <c r="G98" s="79"/>
      <c r="H98" s="79"/>
      <c r="I98" s="79"/>
      <c r="J98" s="79"/>
      <c r="K98" s="239"/>
      <c r="L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row>
    <row r="99" customFormat="false" ht="14.5" hidden="false" customHeight="false" outlineLevel="0" collapsed="false">
      <c r="D99" s="239"/>
      <c r="E99" s="79"/>
      <c r="F99" s="79"/>
      <c r="G99" s="79"/>
      <c r="H99" s="79"/>
      <c r="I99" s="79"/>
      <c r="J99" s="79"/>
      <c r="K99" s="239"/>
      <c r="L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c r="BX99" s="239"/>
      <c r="BY99" s="239"/>
      <c r="BZ99" s="239"/>
      <c r="CA99" s="239"/>
      <c r="CB99" s="239"/>
      <c r="CC99" s="239"/>
      <c r="CD99" s="239"/>
      <c r="CE99" s="239"/>
      <c r="CF99" s="239"/>
      <c r="CG99" s="239"/>
      <c r="CH99" s="239"/>
      <c r="CI99" s="239"/>
    </row>
    <row r="100" customFormat="false" ht="14.5" hidden="false" customHeight="false" outlineLevel="0" collapsed="false">
      <c r="D100" s="239"/>
      <c r="E100" s="79"/>
      <c r="F100" s="79"/>
      <c r="G100" s="79"/>
      <c r="H100" s="79"/>
      <c r="I100" s="79"/>
      <c r="J100" s="79"/>
      <c r="K100" s="239"/>
      <c r="L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row>
    <row r="101" customFormat="false" ht="14.5" hidden="false" customHeight="false" outlineLevel="0" collapsed="false">
      <c r="D101" s="239"/>
      <c r="E101" s="79"/>
      <c r="F101" s="79"/>
      <c r="G101" s="79"/>
      <c r="H101" s="79"/>
      <c r="I101" s="79"/>
      <c r="J101" s="79"/>
      <c r="K101" s="239"/>
      <c r="L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row>
    <row r="102" customFormat="false" ht="14.5" hidden="false" customHeight="false" outlineLevel="0" collapsed="false">
      <c r="D102" s="239"/>
      <c r="E102" s="79"/>
      <c r="F102" s="79"/>
      <c r="G102" s="79"/>
      <c r="H102" s="79"/>
      <c r="I102" s="79"/>
      <c r="J102" s="79"/>
      <c r="K102" s="239"/>
      <c r="L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row>
    <row r="103" customFormat="false" ht="14.5" hidden="false" customHeight="false" outlineLevel="0" collapsed="false">
      <c r="D103" s="239"/>
      <c r="E103" s="79"/>
      <c r="F103" s="79"/>
      <c r="G103" s="79"/>
      <c r="H103" s="79"/>
      <c r="I103" s="79"/>
      <c r="J103" s="79"/>
      <c r="K103" s="239"/>
      <c r="L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39"/>
      <c r="BE103" s="239"/>
      <c r="BF103" s="239"/>
      <c r="BG103" s="239"/>
      <c r="BH103" s="239"/>
    </row>
    <row r="104" customFormat="false" ht="14.5" hidden="false" customHeight="false" outlineLevel="0" collapsed="false">
      <c r="E104" s="3"/>
    </row>
    <row r="105" customFormat="false" ht="14.5" hidden="false" customHeight="false" outlineLevel="0" collapsed="false">
      <c r="E105" s="3"/>
    </row>
    <row r="106" customFormat="false" ht="14.5" hidden="false" customHeight="false" outlineLevel="0" collapsed="false">
      <c r="E106" s="3"/>
    </row>
    <row r="107" customFormat="false" ht="14.5" hidden="false" customHeight="false" outlineLevel="0" collapsed="false">
      <c r="E107" s="3"/>
    </row>
    <row r="108" customFormat="false" ht="14.5" hidden="false" customHeight="false" outlineLevel="0" collapsed="false">
      <c r="E108" s="3"/>
    </row>
    <row r="109" customFormat="false" ht="14.5" hidden="false" customHeight="false" outlineLevel="0" collapsed="false">
      <c r="E109" s="3"/>
    </row>
    <row r="110" customFormat="false" ht="14.5" hidden="false" customHeight="false" outlineLevel="0" collapsed="false">
      <c r="E110" s="3"/>
    </row>
    <row r="111" customFormat="false" ht="14.5" hidden="false" customHeight="false" outlineLevel="0" collapsed="false">
      <c r="E111" s="3"/>
    </row>
    <row r="112" customFormat="false" ht="14.5" hidden="false" customHeight="false" outlineLevel="0" collapsed="false">
      <c r="E112" s="3"/>
    </row>
    <row r="113" customFormat="false" ht="14.5" hidden="false" customHeight="false" outlineLevel="0" collapsed="false">
      <c r="E113" s="3"/>
    </row>
    <row r="114" customFormat="false" ht="14.5" hidden="false" customHeight="false" outlineLevel="0" collapsed="false">
      <c r="E114" s="3"/>
    </row>
    <row r="115" customFormat="false" ht="14.5" hidden="false" customHeight="false" outlineLevel="0" collapsed="false">
      <c r="E115" s="3"/>
    </row>
    <row r="116" customFormat="false" ht="14.5" hidden="false" customHeight="false" outlineLevel="0" collapsed="false">
      <c r="E116" s="3"/>
    </row>
    <row r="117" customFormat="false" ht="14.5" hidden="false" customHeight="false" outlineLevel="0" collapsed="false">
      <c r="E117" s="3"/>
    </row>
    <row r="118" customFormat="false" ht="14.5" hidden="false" customHeight="false" outlineLevel="0" collapsed="false">
      <c r="E118" s="3"/>
    </row>
    <row r="119" customFormat="false" ht="14.5" hidden="false" customHeight="false" outlineLevel="0" collapsed="false">
      <c r="E119" s="3"/>
    </row>
    <row r="120" customFormat="false" ht="14.5" hidden="false" customHeight="false" outlineLevel="0" collapsed="false">
      <c r="E120" s="3"/>
    </row>
    <row r="121" customFormat="false" ht="14.5" hidden="false" customHeight="false" outlineLevel="0" collapsed="false">
      <c r="E121" s="3"/>
    </row>
    <row r="122" customFormat="false" ht="14.5" hidden="false" customHeight="false" outlineLevel="0" collapsed="false">
      <c r="E122" s="3"/>
    </row>
    <row r="123" customFormat="false" ht="14.5" hidden="false" customHeight="false" outlineLevel="0" collapsed="false">
      <c r="E123" s="3"/>
    </row>
    <row r="124" customFormat="false" ht="14.5" hidden="false" customHeight="false" outlineLevel="0" collapsed="false">
      <c r="E124" s="3"/>
    </row>
    <row r="125" customFormat="false" ht="14.5" hidden="false" customHeight="false" outlineLevel="0" collapsed="false">
      <c r="E125" s="3"/>
    </row>
    <row r="126" customFormat="false" ht="14.5" hidden="false" customHeight="false" outlineLevel="0" collapsed="false">
      <c r="E126" s="3"/>
    </row>
    <row r="127" customFormat="false" ht="14.5" hidden="false" customHeight="false" outlineLevel="0" collapsed="false">
      <c r="E127" s="3"/>
    </row>
    <row r="128" customFormat="false" ht="14.5" hidden="false" customHeight="false" outlineLevel="0" collapsed="false">
      <c r="E128" s="3"/>
    </row>
    <row r="129" customFormat="false" ht="14.5" hidden="false" customHeight="false" outlineLevel="0" collapsed="false">
      <c r="E129" s="3"/>
    </row>
    <row r="130" customFormat="false" ht="14.5" hidden="false" customHeight="false" outlineLevel="0" collapsed="false">
      <c r="E130" s="3"/>
    </row>
    <row r="131" customFormat="false" ht="14.5" hidden="false" customHeight="false" outlineLevel="0" collapsed="false">
      <c r="E131" s="3"/>
    </row>
    <row r="132" customFormat="false" ht="14.5" hidden="false" customHeight="false" outlineLevel="0" collapsed="false">
      <c r="E132" s="3"/>
    </row>
    <row r="133" customFormat="false" ht="14.5" hidden="false" customHeight="false" outlineLevel="0" collapsed="false">
      <c r="E133" s="3"/>
    </row>
    <row r="134" customFormat="false" ht="14.5" hidden="false" customHeight="false" outlineLevel="0" collapsed="false">
      <c r="E134" s="3"/>
    </row>
    <row r="135" customFormat="false" ht="14.5" hidden="false" customHeight="false" outlineLevel="0" collapsed="false">
      <c r="E135" s="3"/>
    </row>
    <row r="136" customFormat="false" ht="14.5" hidden="false" customHeight="false" outlineLevel="0" collapsed="false">
      <c r="E136" s="3"/>
    </row>
    <row r="137" customFormat="false" ht="14.5" hidden="false" customHeight="false" outlineLevel="0" collapsed="false">
      <c r="E137" s="3"/>
    </row>
    <row r="138" customFormat="false" ht="14.5" hidden="false" customHeight="false" outlineLevel="0" collapsed="false">
      <c r="E138" s="3"/>
    </row>
    <row r="139" customFormat="false" ht="14.5" hidden="false" customHeight="false" outlineLevel="0" collapsed="false">
      <c r="E139" s="3"/>
    </row>
    <row r="140" customFormat="false" ht="14.5" hidden="false" customHeight="false" outlineLevel="0" collapsed="false">
      <c r="E140" s="3"/>
    </row>
    <row r="141" customFormat="false" ht="14.5" hidden="false" customHeight="false" outlineLevel="0" collapsed="false">
      <c r="E141" s="3"/>
    </row>
    <row r="142" customFormat="false" ht="14.5" hidden="false" customHeight="false" outlineLevel="0" collapsed="false">
      <c r="E142" s="3"/>
    </row>
    <row r="143" customFormat="false" ht="14.5" hidden="false" customHeight="false" outlineLevel="0" collapsed="false">
      <c r="E143" s="3"/>
    </row>
    <row r="144" customFormat="false" ht="14.5" hidden="false" customHeight="false" outlineLevel="0" collapsed="false">
      <c r="E144" s="3"/>
    </row>
    <row r="145" customFormat="false" ht="14.5" hidden="false" customHeight="false" outlineLevel="0" collapsed="false">
      <c r="E145" s="3"/>
    </row>
    <row r="146" customFormat="false" ht="14.5" hidden="false" customHeight="false" outlineLevel="0" collapsed="false">
      <c r="E146" s="3"/>
    </row>
    <row r="147" customFormat="false" ht="14.5" hidden="false" customHeight="false" outlineLevel="0" collapsed="false">
      <c r="E147" s="3"/>
    </row>
    <row r="148" customFormat="false" ht="14.5" hidden="false" customHeight="false" outlineLevel="0" collapsed="false">
      <c r="E148" s="3"/>
    </row>
    <row r="149" customFormat="false" ht="14.5" hidden="false" customHeight="false" outlineLevel="0" collapsed="false">
      <c r="E149" s="3"/>
    </row>
    <row r="150" customFormat="false" ht="14.5" hidden="false" customHeight="false" outlineLevel="0" collapsed="false">
      <c r="E150" s="3"/>
    </row>
    <row r="151" customFormat="false" ht="14.5" hidden="false" customHeight="false" outlineLevel="0" collapsed="false">
      <c r="E151" s="3"/>
    </row>
    <row r="152" customFormat="false" ht="14.5" hidden="false" customHeight="false" outlineLevel="0" collapsed="false">
      <c r="E152" s="3"/>
    </row>
    <row r="153" customFormat="false" ht="14.5" hidden="false" customHeight="false" outlineLevel="0" collapsed="false">
      <c r="E153" s="3"/>
    </row>
    <row r="154" customFormat="false" ht="14.5" hidden="false" customHeight="false" outlineLevel="0" collapsed="false">
      <c r="E154" s="3"/>
    </row>
    <row r="155" customFormat="false" ht="14.5" hidden="false" customHeight="false" outlineLevel="0" collapsed="false">
      <c r="E155" s="3"/>
    </row>
    <row r="156" customFormat="false" ht="14.5" hidden="false" customHeight="false" outlineLevel="0" collapsed="false">
      <c r="E156" s="3"/>
    </row>
    <row r="157" customFormat="false" ht="14.5" hidden="false" customHeight="false" outlineLevel="0" collapsed="false">
      <c r="E157" s="3"/>
    </row>
    <row r="158" customFormat="false" ht="14.5" hidden="false" customHeight="false" outlineLevel="0" collapsed="false">
      <c r="E158" s="3"/>
    </row>
    <row r="159" customFormat="false" ht="14.5" hidden="false" customHeight="false" outlineLevel="0" collapsed="false">
      <c r="E159" s="3"/>
    </row>
    <row r="160" customFormat="false" ht="14.5" hidden="false" customHeight="false" outlineLevel="0" collapsed="false">
      <c r="E160" s="3"/>
    </row>
    <row r="161" customFormat="false" ht="14.5" hidden="false" customHeight="false" outlineLevel="0" collapsed="false">
      <c r="E161" s="3"/>
    </row>
    <row r="162" customFormat="false" ht="14.5" hidden="false" customHeight="false" outlineLevel="0" collapsed="false">
      <c r="E162" s="3"/>
    </row>
    <row r="163" customFormat="false" ht="14.5" hidden="false" customHeight="false" outlineLevel="0" collapsed="false">
      <c r="E163" s="3"/>
    </row>
    <row r="164" customFormat="false" ht="14.5" hidden="false" customHeight="false" outlineLevel="0" collapsed="false">
      <c r="E164" s="3"/>
    </row>
    <row r="165" customFormat="false" ht="14.5" hidden="false" customHeight="false" outlineLevel="0" collapsed="false">
      <c r="E165" s="3"/>
    </row>
    <row r="166" customFormat="false" ht="14.5" hidden="false" customHeight="false" outlineLevel="0" collapsed="false">
      <c r="E166" s="3"/>
    </row>
    <row r="167" customFormat="false" ht="14.5" hidden="false" customHeight="false" outlineLevel="0" collapsed="false">
      <c r="E167" s="3"/>
    </row>
    <row r="168" customFormat="false" ht="14.5" hidden="false" customHeight="false" outlineLevel="0" collapsed="false">
      <c r="E168" s="3"/>
    </row>
    <row r="169" customFormat="false" ht="14.5" hidden="false" customHeight="false" outlineLevel="0" collapsed="false">
      <c r="E169" s="3"/>
    </row>
    <row r="170" customFormat="false" ht="14.5" hidden="false" customHeight="false" outlineLevel="0" collapsed="false">
      <c r="E170" s="3"/>
    </row>
    <row r="171" customFormat="false" ht="14.5" hidden="false" customHeight="false" outlineLevel="0" collapsed="false">
      <c r="E171" s="3"/>
    </row>
    <row r="172" customFormat="false" ht="14.5" hidden="false" customHeight="false" outlineLevel="0" collapsed="false">
      <c r="E172" s="3"/>
    </row>
    <row r="173" customFormat="false" ht="14.5" hidden="false" customHeight="false" outlineLevel="0" collapsed="false">
      <c r="E173" s="3"/>
    </row>
    <row r="174" customFormat="false" ht="14.5" hidden="false" customHeight="false" outlineLevel="0" collapsed="false">
      <c r="E174" s="3"/>
    </row>
    <row r="175" customFormat="false" ht="14.5" hidden="false" customHeight="false" outlineLevel="0" collapsed="false">
      <c r="E175" s="3"/>
    </row>
    <row r="176" customFormat="false" ht="14.5" hidden="false" customHeight="false" outlineLevel="0" collapsed="false">
      <c r="E176" s="3"/>
    </row>
    <row r="177" customFormat="false" ht="14.5" hidden="false" customHeight="false" outlineLevel="0" collapsed="false">
      <c r="E177" s="3"/>
    </row>
    <row r="178" customFormat="false" ht="14.5" hidden="false" customHeight="false" outlineLevel="0" collapsed="false">
      <c r="E178" s="3"/>
    </row>
    <row r="179" customFormat="false" ht="14.5" hidden="false" customHeight="false" outlineLevel="0" collapsed="false">
      <c r="E179" s="3"/>
    </row>
    <row r="180" customFormat="false" ht="14.5" hidden="false" customHeight="false" outlineLevel="0" collapsed="false">
      <c r="E180" s="3"/>
    </row>
    <row r="181" customFormat="false" ht="14.5" hidden="false" customHeight="false" outlineLevel="0" collapsed="false">
      <c r="E181" s="3"/>
    </row>
    <row r="182" customFormat="false" ht="14.5" hidden="false" customHeight="false" outlineLevel="0" collapsed="false">
      <c r="E182" s="3"/>
    </row>
    <row r="183" customFormat="false" ht="14.5" hidden="false" customHeight="false" outlineLevel="0" collapsed="false">
      <c r="E183" s="3"/>
    </row>
    <row r="184" customFormat="false" ht="14.5" hidden="false" customHeight="false" outlineLevel="0" collapsed="false">
      <c r="E184" s="3"/>
    </row>
    <row r="185" customFormat="false" ht="14.5" hidden="false" customHeight="false" outlineLevel="0" collapsed="false">
      <c r="E185" s="3"/>
    </row>
    <row r="186" customFormat="false" ht="14.5" hidden="false" customHeight="false" outlineLevel="0" collapsed="false">
      <c r="E186" s="3"/>
    </row>
    <row r="187" customFormat="false" ht="14.5" hidden="false" customHeight="false" outlineLevel="0" collapsed="false">
      <c r="E187" s="3"/>
    </row>
    <row r="188" customFormat="false" ht="14.5" hidden="false" customHeight="false" outlineLevel="0" collapsed="false">
      <c r="E188" s="3"/>
    </row>
    <row r="189" customFormat="false" ht="14.5" hidden="false" customHeight="false" outlineLevel="0" collapsed="false">
      <c r="E189" s="3"/>
    </row>
    <row r="190" customFormat="false" ht="14.5" hidden="false" customHeight="false" outlineLevel="0" collapsed="false">
      <c r="E190" s="3"/>
    </row>
    <row r="191" customFormat="false" ht="14.5" hidden="false" customHeight="false" outlineLevel="0" collapsed="false">
      <c r="E191" s="3"/>
    </row>
    <row r="192" customFormat="false" ht="14.5" hidden="false" customHeight="false" outlineLevel="0" collapsed="false">
      <c r="E192" s="3"/>
    </row>
    <row r="193" customFormat="false" ht="14.5" hidden="false" customHeight="false" outlineLevel="0" collapsed="false">
      <c r="E193" s="3"/>
    </row>
    <row r="194" customFormat="false" ht="14.5" hidden="false" customHeight="false" outlineLevel="0" collapsed="false">
      <c r="E194" s="3"/>
    </row>
    <row r="195" customFormat="false" ht="14.5" hidden="false" customHeight="false" outlineLevel="0" collapsed="false">
      <c r="E195" s="3"/>
    </row>
    <row r="196" customFormat="false" ht="14.5" hidden="false" customHeight="false" outlineLevel="0" collapsed="false">
      <c r="E196" s="3"/>
    </row>
    <row r="197" customFormat="false" ht="14.5" hidden="false" customHeight="false" outlineLevel="0" collapsed="false">
      <c r="E197" s="3"/>
    </row>
    <row r="198" customFormat="false" ht="14.5" hidden="false" customHeight="false" outlineLevel="0" collapsed="false">
      <c r="E198" s="3"/>
    </row>
    <row r="199" customFormat="false" ht="14.5" hidden="false" customHeight="false" outlineLevel="0" collapsed="false">
      <c r="E199" s="3"/>
    </row>
    <row r="200" customFormat="false" ht="14.5" hidden="false" customHeight="false" outlineLevel="0" collapsed="false">
      <c r="E200" s="3"/>
    </row>
    <row r="201" customFormat="false" ht="14.5" hidden="false" customHeight="false" outlineLevel="0" collapsed="false">
      <c r="E201" s="3"/>
    </row>
    <row r="202" customFormat="false" ht="14.5" hidden="false" customHeight="false" outlineLevel="0" collapsed="false">
      <c r="E202" s="3"/>
    </row>
    <row r="203" customFormat="false" ht="14.5" hidden="false" customHeight="false" outlineLevel="0" collapsed="false">
      <c r="E203" s="3"/>
    </row>
    <row r="204" customFormat="false" ht="14.5" hidden="false" customHeight="false" outlineLevel="0" collapsed="false">
      <c r="E204" s="3"/>
    </row>
    <row r="205" customFormat="false" ht="14.5" hidden="false" customHeight="false" outlineLevel="0" collapsed="false">
      <c r="E205" s="3"/>
    </row>
  </sheetData>
  <autoFilter ref="A16:CJ16"/>
  <mergeCells count="39">
    <mergeCell ref="A12:K13"/>
    <mergeCell ref="BO13:BT13"/>
    <mergeCell ref="BU13:BZ13"/>
    <mergeCell ref="CE13:CG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74:J75"/>
    <mergeCell ref="K74:K75"/>
    <mergeCell ref="U74:U75"/>
    <mergeCell ref="BR74:BR75"/>
    <mergeCell ref="L75:O75"/>
    <mergeCell ref="P75:T75"/>
    <mergeCell ref="W75:Y75"/>
    <mergeCell ref="AB75:AH75"/>
    <mergeCell ref="AI75:AO75"/>
    <mergeCell ref="AP75:AV75"/>
    <mergeCell ref="AW75:BC75"/>
    <mergeCell ref="BD75:BJ75"/>
    <mergeCell ref="BK75:BP75"/>
  </mergeCells>
  <dataValidations count="1">
    <dataValidation allowBlank="true" errorStyle="stop" operator="between" showDropDown="false" showErrorMessage="true" showInputMessage="false" sqref="M73:O73"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7"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J188"/>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31" activePane="bottomRight" state="frozen"/>
      <selection pane="topLeft" activeCell="A13" activeCellId="0" sqref="A13"/>
      <selection pane="topRight" activeCell="B13" activeCellId="0" sqref="B13"/>
      <selection pane="bottomLeft" activeCell="A31" activeCellId="0" sqref="A31"/>
      <selection pane="bottomRight" activeCell="A16" activeCellId="0" sqref="A16:A33"/>
    </sheetView>
  </sheetViews>
  <sheetFormatPr defaultColWidth="11.4453125" defaultRowHeight="14.5" zeroHeight="false" outlineLevelRow="0" outlineLevelCol="0"/>
  <cols>
    <col collapsed="false" customWidth="true" hidden="false" outlineLevel="0" max="1" min="1" style="0" width="8.17"/>
    <col collapsed="false" customWidth="true" hidden="false" outlineLevel="0" max="3" min="2" style="0" width="15.44"/>
    <col collapsed="false" customWidth="true" hidden="false" outlineLevel="0" max="4" min="4" style="123" width="17.53"/>
    <col collapsed="false" customWidth="true" hidden="false" outlineLevel="0" max="5" min="5" style="123" width="28.44"/>
    <col collapsed="false" customWidth="true" hidden="false" outlineLevel="0" max="6" min="6" style="123" width="20.72"/>
    <col collapsed="false" customWidth="true" hidden="false" outlineLevel="0" max="10" min="7" style="123" width="20.81"/>
    <col collapsed="false" customWidth="true" hidden="false" outlineLevel="0" max="11" min="11" style="123" width="43.53"/>
    <col collapsed="false" customWidth="true" hidden="false" outlineLevel="0" max="12" min="12" style="123" width="12.26"/>
    <col collapsed="false" customWidth="true" hidden="false" outlineLevel="0" max="20" min="13" style="1" width="12.26"/>
    <col collapsed="false" customWidth="true" hidden="false" outlineLevel="0" max="21" min="21" style="4" width="18.81"/>
    <col collapsed="false" customWidth="true" hidden="false" outlineLevel="0" max="22" min="22" style="1" width="18.72"/>
    <col collapsed="false" customWidth="true" hidden="false" outlineLevel="0" max="23" min="23" style="1" width="7.26"/>
    <col collapsed="false" customWidth="true" hidden="false" outlineLevel="0" max="24" min="24" style="123" width="8.72"/>
    <col collapsed="false" customWidth="true" hidden="false" outlineLevel="0" max="25" min="25" style="0" width="9.53"/>
    <col collapsed="false" customWidth="true" hidden="false" outlineLevel="0" max="27" min="26" style="0" width="12.72"/>
    <col collapsed="false" customWidth="true" hidden="false" outlineLevel="0" max="60" min="28" style="0" width="11.26"/>
    <col collapsed="false" customWidth="true" hidden="false" outlineLevel="0" max="62" min="61" style="0" width="9.72"/>
    <col collapsed="false" customWidth="true" hidden="false" outlineLevel="0" max="63" min="63" style="0" width="7.99"/>
    <col collapsed="false" customWidth="true" hidden="false" outlineLevel="0" max="65" min="64" style="0" width="7.26"/>
    <col collapsed="false" customWidth="true" hidden="false" outlineLevel="0" max="66" min="66" style="0" width="7.81"/>
    <col collapsed="false" customWidth="true" hidden="false" outlineLevel="0" max="67" min="67" style="87" width="10.26"/>
    <col collapsed="false" customWidth="true" hidden="false" outlineLevel="0" max="68" min="68" style="87" width="7.81"/>
    <col collapsed="false" customWidth="true" hidden="false" outlineLevel="0" max="69" min="69" style="87" width="16.81"/>
    <col collapsed="false" customWidth="true" hidden="false" outlineLevel="0" max="70" min="70" style="87" width="21.99"/>
    <col collapsed="false" customWidth="true" hidden="false" outlineLevel="0" max="72" min="71" style="87" width="7.81"/>
    <col collapsed="false" customWidth="true" hidden="false" outlineLevel="0" max="73" min="73" style="88" width="7.81"/>
    <col collapsed="false" customWidth="true" hidden="false" outlineLevel="0" max="79" min="74" style="88" width="6.17"/>
    <col collapsed="false" customWidth="true" hidden="false" outlineLevel="0" max="80" min="80" style="88" width="10.53"/>
    <col collapsed="false" customWidth="true" hidden="false" outlineLevel="0" max="82" min="81" style="88" width="8.99"/>
    <col collapsed="false" customWidth="true" hidden="false" outlineLevel="0" max="85" min="83" style="89" width="8.99"/>
    <col collapsed="false" customWidth="true" hidden="false" outlineLevel="0" max="86" min="86" style="89" width="10.99"/>
    <col collapsed="false" customWidth="true" hidden="false" outlineLevel="0" max="87" min="87" style="89" width="19.72"/>
    <col collapsed="false" customWidth="true" hidden="false" outlineLevel="0" max="88" min="88" style="64" width="28.99"/>
    <col collapsed="false" customWidth="false" hidden="false" outlineLevel="0" max="257" min="89" style="64" width="11.44"/>
  </cols>
  <sheetData>
    <row r="1" customFormat="false" ht="14.5" hidden="false" customHeight="false" outlineLevel="0" collapsed="false">
      <c r="M1" s="123"/>
      <c r="N1" s="123"/>
      <c r="O1" s="123"/>
      <c r="P1" s="123"/>
      <c r="Q1" s="123"/>
      <c r="R1" s="123"/>
      <c r="S1" s="123"/>
      <c r="T1" s="123"/>
      <c r="U1" s="124"/>
      <c r="V1" s="123"/>
      <c r="W1" s="123"/>
    </row>
    <row r="2" customFormat="false" ht="14.5" hidden="false" customHeight="false" outlineLevel="0" collapsed="false">
      <c r="L2" s="240"/>
      <c r="M2" s="240"/>
      <c r="N2" s="240"/>
      <c r="O2" s="240"/>
      <c r="P2" s="240"/>
      <c r="Q2" s="240"/>
      <c r="R2" s="123"/>
      <c r="S2" s="123"/>
      <c r="T2" s="123"/>
      <c r="U2" s="124"/>
      <c r="V2" s="123"/>
      <c r="W2" s="123"/>
    </row>
    <row r="3" customFormat="false" ht="14.5" hidden="false" customHeight="false" outlineLevel="0" collapsed="false">
      <c r="L3" s="240"/>
      <c r="M3" s="9"/>
      <c r="N3" s="9"/>
      <c r="O3" s="9"/>
      <c r="P3" s="9"/>
      <c r="Q3" s="9"/>
      <c r="R3" s="9"/>
      <c r="S3" s="9"/>
      <c r="T3" s="9"/>
      <c r="U3" s="241"/>
      <c r="V3" s="9"/>
      <c r="W3" s="9"/>
    </row>
    <row r="4" customFormat="false" ht="14.5" hidden="false" customHeight="false" outlineLevel="0" collapsed="false">
      <c r="L4" s="240"/>
      <c r="M4" s="9"/>
      <c r="N4" s="9"/>
      <c r="O4" s="9"/>
      <c r="P4" s="9"/>
      <c r="Q4" s="9"/>
      <c r="R4" s="9"/>
      <c r="S4" s="9"/>
      <c r="T4" s="9"/>
      <c r="U4" s="241"/>
      <c r="V4" s="9"/>
      <c r="W4" s="9"/>
    </row>
    <row r="5" customFormat="false" ht="14.5" hidden="false" customHeight="false" outlineLevel="0" collapsed="false">
      <c r="L5" s="240"/>
      <c r="M5" s="242"/>
      <c r="N5" s="242"/>
      <c r="O5" s="242"/>
      <c r="P5" s="242"/>
      <c r="Q5" s="242"/>
      <c r="R5" s="242"/>
      <c r="S5" s="242"/>
      <c r="T5" s="242"/>
      <c r="U5" s="243"/>
      <c r="V5" s="242"/>
      <c r="W5" s="242"/>
    </row>
    <row r="6" customFormat="false" ht="14.5" hidden="true" customHeight="false" outlineLevel="0" collapsed="false">
      <c r="L6" s="240"/>
      <c r="M6" s="242"/>
      <c r="N6" s="242"/>
      <c r="O6" s="242"/>
      <c r="P6" s="242"/>
      <c r="Q6" s="242"/>
      <c r="R6" s="242"/>
      <c r="S6" s="242"/>
      <c r="T6" s="242"/>
      <c r="U6" s="243"/>
      <c r="V6" s="242"/>
      <c r="W6" s="242"/>
    </row>
    <row r="7" customFormat="false" ht="14.5" hidden="true" customHeight="false" outlineLevel="0" collapsed="false">
      <c r="L7" s="240"/>
      <c r="M7" s="242"/>
      <c r="N7" s="242"/>
      <c r="O7" s="242"/>
      <c r="P7" s="242"/>
      <c r="Q7" s="242"/>
      <c r="R7" s="242"/>
      <c r="S7" s="242"/>
      <c r="T7" s="242"/>
      <c r="U7" s="243"/>
      <c r="V7" s="242"/>
      <c r="W7" s="242"/>
    </row>
    <row r="8" customFormat="false" ht="14.5" hidden="true" customHeight="false" outlineLevel="0" collapsed="false">
      <c r="L8" s="240"/>
      <c r="M8" s="242"/>
      <c r="N8" s="242"/>
      <c r="O8" s="242"/>
      <c r="P8" s="242"/>
      <c r="Q8" s="242"/>
      <c r="R8" s="242"/>
      <c r="S8" s="242"/>
      <c r="T8" s="242"/>
      <c r="U8" s="243"/>
      <c r="V8" s="242"/>
      <c r="W8" s="242"/>
    </row>
    <row r="9" customFormat="false" ht="14.5" hidden="true" customHeight="false" outlineLevel="0" collapsed="false">
      <c r="L9" s="240"/>
      <c r="M9" s="242"/>
      <c r="N9" s="242"/>
      <c r="O9" s="242"/>
      <c r="P9" s="242"/>
      <c r="Q9" s="242"/>
      <c r="R9" s="242"/>
      <c r="S9" s="242"/>
      <c r="T9" s="242"/>
      <c r="U9" s="243"/>
      <c r="V9" s="242"/>
      <c r="W9" s="242"/>
    </row>
    <row r="10" customFormat="false" ht="14.5" hidden="true" customHeight="false" outlineLevel="0" collapsed="false">
      <c r="D10" s="7" t="s">
        <v>0</v>
      </c>
      <c r="L10" s="240"/>
      <c r="M10" s="242"/>
      <c r="N10" s="242"/>
      <c r="O10" s="242"/>
      <c r="P10" s="242"/>
      <c r="Q10" s="242"/>
      <c r="R10" s="242"/>
      <c r="S10" s="242"/>
      <c r="T10" s="242"/>
      <c r="U10" s="243"/>
      <c r="V10" s="242"/>
      <c r="W10" s="242"/>
    </row>
    <row r="11" customFormat="false" ht="14.5" hidden="true" customHeight="false" outlineLevel="0" collapsed="false">
      <c r="L11" s="240"/>
      <c r="M11" s="242"/>
      <c r="N11" s="242"/>
      <c r="O11" s="242"/>
      <c r="P11" s="242"/>
      <c r="Q11" s="242"/>
      <c r="R11" s="242"/>
      <c r="S11" s="242"/>
      <c r="T11" s="242"/>
      <c r="U11" s="243"/>
      <c r="V11" s="242"/>
      <c r="W11" s="242"/>
    </row>
    <row r="12" customFormat="false" ht="24.75" hidden="true" customHeight="true" outlineLevel="0" collapsed="false">
      <c r="A12" s="244" t="s">
        <v>953</v>
      </c>
      <c r="B12" s="244"/>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128"/>
      <c r="BP12" s="128"/>
      <c r="BQ12" s="128"/>
      <c r="BR12" s="128"/>
      <c r="BS12" s="128"/>
      <c r="BT12" s="128"/>
      <c r="BU12" s="128"/>
      <c r="BV12" s="128"/>
      <c r="BW12" s="128"/>
      <c r="BX12" s="128"/>
      <c r="BY12" s="128"/>
      <c r="BZ12" s="128"/>
      <c r="CA12" s="128"/>
      <c r="CB12" s="128"/>
      <c r="CC12" s="128"/>
      <c r="CD12" s="128"/>
      <c r="CE12" s="128"/>
      <c r="CF12" s="128"/>
      <c r="CG12" s="128"/>
      <c r="CH12" s="128"/>
      <c r="CI12" s="128"/>
    </row>
    <row r="13" s="9" customFormat="true" ht="13.5" hidden="false" customHeight="true" outlineLevel="0" collapsed="false">
      <c r="A13" s="13" t="s">
        <v>2</v>
      </c>
      <c r="B13" s="13" t="s">
        <v>3</v>
      </c>
      <c r="C13" s="13" t="s">
        <v>453</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8"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8"/>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8"/>
    </row>
    <row r="16" s="39" customFormat="true" ht="47.25" hidden="false" customHeight="true" outlineLevel="0" collapsed="false">
      <c r="A16" s="34" t="n">
        <v>1</v>
      </c>
      <c r="B16" s="35" t="n">
        <v>6194356</v>
      </c>
      <c r="C16" s="35" t="s">
        <v>178</v>
      </c>
      <c r="D16" s="35" t="s">
        <v>954</v>
      </c>
      <c r="E16" s="35" t="s">
        <v>955</v>
      </c>
      <c r="F16" s="35" t="s">
        <v>956</v>
      </c>
      <c r="G16" s="35" t="s">
        <v>957</v>
      </c>
      <c r="H16" s="35" t="s">
        <v>958</v>
      </c>
      <c r="I16" s="35" t="n">
        <v>99712</v>
      </c>
      <c r="J16" s="35" t="n">
        <v>108787</v>
      </c>
      <c r="K16" s="35" t="s">
        <v>959</v>
      </c>
      <c r="L16" s="34"/>
      <c r="M16" s="34" t="n">
        <v>1</v>
      </c>
      <c r="N16" s="34"/>
      <c r="O16" s="34"/>
      <c r="P16" s="40"/>
      <c r="Q16" s="40"/>
      <c r="R16" s="40"/>
      <c r="S16" s="40"/>
      <c r="T16" s="40"/>
      <c r="U16" s="38" t="n">
        <v>45349</v>
      </c>
      <c r="V16" s="35" t="n">
        <v>36</v>
      </c>
      <c r="W16" s="35" t="n">
        <v>25</v>
      </c>
      <c r="X16" s="35" t="n">
        <v>11</v>
      </c>
      <c r="Y16" s="35" t="n">
        <v>0</v>
      </c>
      <c r="Z16" s="35" t="n">
        <v>0</v>
      </c>
      <c r="AA16" s="35" t="n">
        <v>0</v>
      </c>
      <c r="AB16" s="35" t="n">
        <v>0</v>
      </c>
      <c r="AC16" s="35" t="n">
        <v>0</v>
      </c>
      <c r="AD16" s="35" t="n">
        <v>0</v>
      </c>
      <c r="AE16" s="35" t="n">
        <v>1</v>
      </c>
      <c r="AF16" s="35" t="n">
        <v>7</v>
      </c>
      <c r="AG16" s="35" t="n">
        <v>3</v>
      </c>
      <c r="AH16" s="35" t="n">
        <v>0</v>
      </c>
      <c r="AI16" s="35" t="n">
        <v>0</v>
      </c>
      <c r="AJ16" s="35" t="n">
        <v>0</v>
      </c>
      <c r="AK16" s="35" t="n">
        <v>0</v>
      </c>
      <c r="AL16" s="35" t="n">
        <v>7</v>
      </c>
      <c r="AM16" s="35" t="n">
        <v>15</v>
      </c>
      <c r="AN16" s="35" t="n">
        <v>3</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21</v>
      </c>
      <c r="BI16" s="35" t="n">
        <v>15</v>
      </c>
      <c r="BJ16" s="35" t="n">
        <v>0</v>
      </c>
      <c r="BK16" s="35" t="n">
        <v>0</v>
      </c>
      <c r="BL16" s="35" t="n">
        <v>0</v>
      </c>
      <c r="BM16" s="35" t="n">
        <v>0</v>
      </c>
      <c r="BN16" s="35" t="n">
        <v>0</v>
      </c>
      <c r="BO16" s="35" t="n">
        <v>0</v>
      </c>
      <c r="BP16" s="35" t="n">
        <v>36</v>
      </c>
      <c r="BQ16" s="35" t="n">
        <v>1</v>
      </c>
      <c r="BR16" s="35" t="s">
        <v>392</v>
      </c>
      <c r="BS16" s="100"/>
      <c r="BT16" s="100"/>
      <c r="BU16" s="100"/>
      <c r="BV16" s="100"/>
      <c r="BW16" s="100"/>
      <c r="BX16" s="100"/>
      <c r="BY16" s="100"/>
      <c r="BZ16" s="100"/>
      <c r="CA16" s="41"/>
      <c r="CB16" s="41"/>
      <c r="CC16" s="41"/>
      <c r="CD16" s="41"/>
      <c r="CE16" s="41"/>
      <c r="CF16" s="41"/>
      <c r="CG16" s="41"/>
      <c r="CH16" s="41"/>
      <c r="CI16" s="41"/>
      <c r="CJ16" s="41"/>
    </row>
    <row r="17" s="41" customFormat="true" ht="47.25" hidden="false" customHeight="true" outlineLevel="0" collapsed="false">
      <c r="A17" s="34" t="n">
        <v>2</v>
      </c>
      <c r="B17" s="35" t="n">
        <v>6211171</v>
      </c>
      <c r="C17" s="35" t="s">
        <v>63</v>
      </c>
      <c r="D17" s="35" t="s">
        <v>954</v>
      </c>
      <c r="E17" s="35" t="s">
        <v>960</v>
      </c>
      <c r="F17" s="35" t="s">
        <v>961</v>
      </c>
      <c r="G17" s="35" t="s">
        <v>962</v>
      </c>
      <c r="H17" s="35" t="s">
        <v>963</v>
      </c>
      <c r="I17" s="35" t="n">
        <v>101567</v>
      </c>
      <c r="J17" s="35" t="n">
        <v>107813</v>
      </c>
      <c r="K17" s="35" t="s">
        <v>964</v>
      </c>
      <c r="L17" s="34"/>
      <c r="M17" s="34"/>
      <c r="N17" s="34"/>
      <c r="O17" s="34" t="n">
        <v>1</v>
      </c>
      <c r="P17" s="40"/>
      <c r="Q17" s="40"/>
      <c r="R17" s="40"/>
      <c r="S17" s="40"/>
      <c r="T17" s="40"/>
      <c r="U17" s="38" t="n">
        <v>45358</v>
      </c>
      <c r="V17" s="35" t="n">
        <v>118</v>
      </c>
      <c r="W17" s="35" t="n">
        <v>63</v>
      </c>
      <c r="X17" s="35" t="n">
        <v>55</v>
      </c>
      <c r="Y17" s="35" t="n">
        <v>0</v>
      </c>
      <c r="Z17" s="35" t="n">
        <v>0</v>
      </c>
      <c r="AA17" s="35" t="n">
        <v>0</v>
      </c>
      <c r="AB17" s="35" t="n">
        <v>0</v>
      </c>
      <c r="AC17" s="35" t="n">
        <v>55</v>
      </c>
      <c r="AD17" s="35" t="n">
        <v>0</v>
      </c>
      <c r="AE17" s="35" t="n">
        <v>0</v>
      </c>
      <c r="AF17" s="35" t="n">
        <v>0</v>
      </c>
      <c r="AG17" s="35" t="n">
        <v>0</v>
      </c>
      <c r="AH17" s="35" t="n">
        <v>0</v>
      </c>
      <c r="AI17" s="35" t="n">
        <v>0</v>
      </c>
      <c r="AJ17" s="35" t="n">
        <v>63</v>
      </c>
      <c r="AK17" s="35" t="n">
        <v>0</v>
      </c>
      <c r="AL17" s="35" t="n">
        <v>0</v>
      </c>
      <c r="AM17" s="35" t="n">
        <v>0</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118</v>
      </c>
      <c r="BE17" s="35" t="n">
        <v>0</v>
      </c>
      <c r="BF17" s="35" t="n">
        <v>0</v>
      </c>
      <c r="BG17" s="35" t="n">
        <v>0</v>
      </c>
      <c r="BH17" s="35" t="n">
        <v>0</v>
      </c>
      <c r="BI17" s="35" t="n">
        <v>0</v>
      </c>
      <c r="BJ17" s="35" t="n">
        <v>0</v>
      </c>
      <c r="BK17" s="35" t="n">
        <v>0</v>
      </c>
      <c r="BL17" s="35" t="n">
        <v>0</v>
      </c>
      <c r="BM17" s="35" t="n">
        <v>0</v>
      </c>
      <c r="BN17" s="35" t="n">
        <v>0</v>
      </c>
      <c r="BO17" s="35" t="n">
        <v>0</v>
      </c>
      <c r="BP17" s="35" t="n">
        <v>118</v>
      </c>
      <c r="BQ17" s="35" t="n">
        <v>0</v>
      </c>
      <c r="BR17" s="35" t="s">
        <v>392</v>
      </c>
      <c r="BS17" s="97"/>
      <c r="BT17" s="97"/>
      <c r="BU17" s="97"/>
      <c r="BV17" s="97"/>
      <c r="BW17" s="97"/>
      <c r="BX17" s="97"/>
      <c r="BY17" s="97"/>
      <c r="BZ17" s="97"/>
      <c r="CA17" s="42"/>
      <c r="CB17" s="42"/>
      <c r="CC17" s="42"/>
      <c r="CD17" s="42"/>
      <c r="CE17" s="42"/>
      <c r="CF17" s="42"/>
      <c r="CG17" s="42"/>
      <c r="CH17" s="42"/>
      <c r="CI17" s="42"/>
      <c r="CJ17" s="42"/>
    </row>
    <row r="18" s="41" customFormat="true" ht="47.25" hidden="false" customHeight="true" outlineLevel="0" collapsed="false">
      <c r="A18" s="34" t="n">
        <v>3</v>
      </c>
      <c r="B18" s="35" t="n">
        <v>6211447</v>
      </c>
      <c r="C18" s="35" t="s">
        <v>63</v>
      </c>
      <c r="D18" s="35" t="s">
        <v>954</v>
      </c>
      <c r="E18" s="35" t="s">
        <v>965</v>
      </c>
      <c r="F18" s="35" t="s">
        <v>956</v>
      </c>
      <c r="G18" s="35" t="s">
        <v>966</v>
      </c>
      <c r="H18" s="35" t="s">
        <v>967</v>
      </c>
      <c r="I18" s="35" t="n">
        <v>99621</v>
      </c>
      <c r="J18" s="35" t="n">
        <v>54107</v>
      </c>
      <c r="K18" s="35" t="s">
        <v>968</v>
      </c>
      <c r="L18" s="36"/>
      <c r="M18" s="36"/>
      <c r="N18" s="36"/>
      <c r="O18" s="34" t="n">
        <v>1</v>
      </c>
      <c r="P18" s="37"/>
      <c r="Q18" s="37"/>
      <c r="R18" s="37"/>
      <c r="S18" s="37"/>
      <c r="T18" s="37"/>
      <c r="U18" s="38" t="n">
        <v>45362</v>
      </c>
      <c r="V18" s="35" t="n">
        <v>175</v>
      </c>
      <c r="W18" s="35" t="n">
        <v>83</v>
      </c>
      <c r="X18" s="35" t="n">
        <v>92</v>
      </c>
      <c r="Y18" s="35" t="n">
        <v>0</v>
      </c>
      <c r="Z18" s="35" t="n">
        <v>0</v>
      </c>
      <c r="AA18" s="35" t="n">
        <v>0</v>
      </c>
      <c r="AB18" s="35" t="n">
        <v>0</v>
      </c>
      <c r="AC18" s="35" t="n">
        <v>92</v>
      </c>
      <c r="AD18" s="35" t="n">
        <v>0</v>
      </c>
      <c r="AE18" s="35" t="n">
        <v>0</v>
      </c>
      <c r="AF18" s="35" t="n">
        <v>0</v>
      </c>
      <c r="AG18" s="35" t="n">
        <v>0</v>
      </c>
      <c r="AH18" s="35" t="n">
        <v>0</v>
      </c>
      <c r="AI18" s="35" t="n">
        <v>0</v>
      </c>
      <c r="AJ18" s="35" t="n">
        <v>83</v>
      </c>
      <c r="AK18" s="35" t="n">
        <v>0</v>
      </c>
      <c r="AL18" s="35" t="n">
        <v>0</v>
      </c>
      <c r="AM18" s="35" t="n">
        <v>0</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175</v>
      </c>
      <c r="BE18" s="35" t="n">
        <v>0</v>
      </c>
      <c r="BF18" s="35" t="n">
        <v>0</v>
      </c>
      <c r="BG18" s="35" t="n">
        <v>0</v>
      </c>
      <c r="BH18" s="35" t="n">
        <v>0</v>
      </c>
      <c r="BI18" s="35" t="n">
        <v>0</v>
      </c>
      <c r="BJ18" s="35" t="n">
        <v>0</v>
      </c>
      <c r="BK18" s="35" t="n">
        <v>0</v>
      </c>
      <c r="BL18" s="35" t="n">
        <v>0</v>
      </c>
      <c r="BM18" s="35" t="n">
        <v>0</v>
      </c>
      <c r="BN18" s="35" t="n">
        <v>0</v>
      </c>
      <c r="BO18" s="35" t="n">
        <v>0</v>
      </c>
      <c r="BP18" s="35" t="n">
        <v>175</v>
      </c>
      <c r="BQ18" s="35" t="n">
        <v>0</v>
      </c>
      <c r="BR18" s="35" t="s">
        <v>392</v>
      </c>
      <c r="BS18" s="19"/>
      <c r="BT18" s="19"/>
      <c r="BU18" s="19"/>
      <c r="BV18" s="19"/>
      <c r="BW18" s="19"/>
      <c r="BX18" s="19"/>
      <c r="BY18" s="19"/>
      <c r="BZ18" s="19"/>
      <c r="CA18" s="39"/>
      <c r="CB18" s="39"/>
      <c r="CC18" s="39"/>
      <c r="CD18" s="39"/>
      <c r="CE18" s="39"/>
      <c r="CF18" s="39"/>
      <c r="CG18" s="39"/>
      <c r="CH18" s="39"/>
      <c r="CI18" s="39"/>
      <c r="CJ18" s="39"/>
    </row>
    <row r="19" s="42" customFormat="true" ht="47.25" hidden="false" customHeight="true" outlineLevel="0" collapsed="false">
      <c r="A19" s="34" t="n">
        <v>4</v>
      </c>
      <c r="B19" s="35" t="n">
        <v>6218950</v>
      </c>
      <c r="C19" s="35" t="s">
        <v>63</v>
      </c>
      <c r="D19" s="35" t="s">
        <v>954</v>
      </c>
      <c r="E19" s="35" t="s">
        <v>969</v>
      </c>
      <c r="F19" s="35" t="s">
        <v>956</v>
      </c>
      <c r="G19" s="35" t="s">
        <v>970</v>
      </c>
      <c r="H19" s="35" t="s">
        <v>971</v>
      </c>
      <c r="I19" s="35" t="n">
        <v>99699</v>
      </c>
      <c r="J19" s="35" t="n">
        <v>108682</v>
      </c>
      <c r="K19" s="35" t="s">
        <v>972</v>
      </c>
      <c r="L19" s="34"/>
      <c r="M19" s="34"/>
      <c r="N19" s="34"/>
      <c r="O19" s="34" t="n">
        <v>1</v>
      </c>
      <c r="P19" s="40"/>
      <c r="Q19" s="40"/>
      <c r="R19" s="40"/>
      <c r="S19" s="40"/>
      <c r="T19" s="40"/>
      <c r="U19" s="38" t="n">
        <v>45363</v>
      </c>
      <c r="V19" s="35" t="n">
        <v>38</v>
      </c>
      <c r="W19" s="35" t="n">
        <v>22</v>
      </c>
      <c r="X19" s="35" t="n">
        <v>16</v>
      </c>
      <c r="Y19" s="35" t="n">
        <v>0</v>
      </c>
      <c r="Z19" s="35" t="n">
        <v>0</v>
      </c>
      <c r="AA19" s="35" t="n">
        <v>0</v>
      </c>
      <c r="AB19" s="35" t="n">
        <v>0</v>
      </c>
      <c r="AC19" s="35" t="n">
        <v>16</v>
      </c>
      <c r="AD19" s="35" t="n">
        <v>0</v>
      </c>
      <c r="AE19" s="35" t="n">
        <v>0</v>
      </c>
      <c r="AF19" s="35" t="n">
        <v>0</v>
      </c>
      <c r="AG19" s="35" t="n">
        <v>0</v>
      </c>
      <c r="AH19" s="35" t="n">
        <v>0</v>
      </c>
      <c r="AI19" s="35" t="n">
        <v>0</v>
      </c>
      <c r="AJ19" s="35" t="n">
        <v>22</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38</v>
      </c>
      <c r="BE19" s="35" t="n">
        <v>0</v>
      </c>
      <c r="BF19" s="35" t="n">
        <v>0</v>
      </c>
      <c r="BG19" s="35" t="n">
        <v>0</v>
      </c>
      <c r="BH19" s="35" t="n">
        <v>0</v>
      </c>
      <c r="BI19" s="35" t="n">
        <v>0</v>
      </c>
      <c r="BJ19" s="35" t="n">
        <v>0</v>
      </c>
      <c r="BK19" s="35" t="n">
        <v>0</v>
      </c>
      <c r="BL19" s="35" t="n">
        <v>0</v>
      </c>
      <c r="BM19" s="35" t="n">
        <v>0</v>
      </c>
      <c r="BN19" s="35" t="n">
        <v>0</v>
      </c>
      <c r="BO19" s="35" t="n">
        <v>0</v>
      </c>
      <c r="BP19" s="35" t="n">
        <v>38</v>
      </c>
      <c r="BQ19" s="35" t="n">
        <v>0</v>
      </c>
      <c r="BR19" s="35" t="s">
        <v>392</v>
      </c>
      <c r="BS19" s="97"/>
      <c r="BT19" s="97"/>
      <c r="BU19" s="97"/>
      <c r="BV19" s="97"/>
      <c r="BW19" s="97"/>
      <c r="BX19" s="97"/>
      <c r="BY19" s="97"/>
      <c r="BZ19" s="97"/>
      <c r="CA19" s="41"/>
      <c r="CB19" s="41"/>
      <c r="CC19" s="41"/>
      <c r="CD19" s="41"/>
      <c r="CE19" s="41"/>
      <c r="CF19" s="41"/>
      <c r="CG19" s="41"/>
      <c r="CH19" s="41"/>
      <c r="CI19" s="41"/>
      <c r="CJ19" s="41"/>
    </row>
    <row r="20" s="42" customFormat="true" ht="47.25" hidden="false" customHeight="true" outlineLevel="0" collapsed="false">
      <c r="A20" s="34" t="n">
        <v>5</v>
      </c>
      <c r="B20" s="35" t="n">
        <v>6211432</v>
      </c>
      <c r="C20" s="35" t="s">
        <v>63</v>
      </c>
      <c r="D20" s="35" t="s">
        <v>954</v>
      </c>
      <c r="E20" s="35" t="s">
        <v>973</v>
      </c>
      <c r="F20" s="35" t="s">
        <v>956</v>
      </c>
      <c r="G20" s="35" t="s">
        <v>974</v>
      </c>
      <c r="H20" s="35" t="s">
        <v>975</v>
      </c>
      <c r="I20" s="35" t="n">
        <v>100104</v>
      </c>
      <c r="J20" s="35" t="n">
        <v>108870</v>
      </c>
      <c r="K20" s="35" t="s">
        <v>976</v>
      </c>
      <c r="L20" s="43"/>
      <c r="M20" s="43"/>
      <c r="N20" s="43"/>
      <c r="O20" s="34" t="n">
        <v>1</v>
      </c>
      <c r="P20" s="45"/>
      <c r="Q20" s="45"/>
      <c r="R20" s="45"/>
      <c r="S20" s="45"/>
      <c r="T20" s="45"/>
      <c r="U20" s="38" t="n">
        <v>45364</v>
      </c>
      <c r="V20" s="35" t="n">
        <v>200</v>
      </c>
      <c r="W20" s="35" t="n">
        <v>97</v>
      </c>
      <c r="X20" s="35" t="n">
        <v>103</v>
      </c>
      <c r="Y20" s="35" t="n">
        <v>0</v>
      </c>
      <c r="Z20" s="35" t="n">
        <v>0</v>
      </c>
      <c r="AA20" s="35" t="n">
        <v>0</v>
      </c>
      <c r="AB20" s="35" t="n">
        <v>0</v>
      </c>
      <c r="AC20" s="35" t="n">
        <v>103</v>
      </c>
      <c r="AD20" s="35" t="n">
        <v>0</v>
      </c>
      <c r="AE20" s="35" t="n">
        <v>0</v>
      </c>
      <c r="AF20" s="35" t="n">
        <v>0</v>
      </c>
      <c r="AG20" s="35" t="n">
        <v>0</v>
      </c>
      <c r="AH20" s="35" t="n">
        <v>0</v>
      </c>
      <c r="AI20" s="35"/>
      <c r="AJ20" s="35" t="n">
        <v>97</v>
      </c>
      <c r="AK20" s="35"/>
      <c r="AL20" s="35"/>
      <c r="AM20" s="35"/>
      <c r="AN20" s="35"/>
      <c r="AO20" s="35"/>
      <c r="AP20" s="35"/>
      <c r="AQ20" s="35"/>
      <c r="AR20" s="35"/>
      <c r="AS20" s="35"/>
      <c r="AT20" s="35"/>
      <c r="AU20" s="35"/>
      <c r="AV20" s="35"/>
      <c r="AW20" s="35" t="n">
        <v>0</v>
      </c>
      <c r="AX20" s="35" t="n">
        <v>0</v>
      </c>
      <c r="AY20" s="35" t="n">
        <v>0</v>
      </c>
      <c r="AZ20" s="35" t="n">
        <v>0</v>
      </c>
      <c r="BA20" s="35" t="n">
        <v>0</v>
      </c>
      <c r="BB20" s="35" t="n">
        <v>0</v>
      </c>
      <c r="BC20" s="35" t="n">
        <v>0</v>
      </c>
      <c r="BD20" s="35" t="n">
        <v>200</v>
      </c>
      <c r="BE20" s="35" t="n">
        <v>0</v>
      </c>
      <c r="BF20" s="35" t="n">
        <v>0</v>
      </c>
      <c r="BG20" s="35" t="n">
        <v>0</v>
      </c>
      <c r="BH20" s="35" t="n">
        <v>0</v>
      </c>
      <c r="BI20" s="35" t="n">
        <v>0</v>
      </c>
      <c r="BJ20" s="35" t="n">
        <v>0</v>
      </c>
      <c r="BK20" s="35" t="n">
        <v>0</v>
      </c>
      <c r="BL20" s="35"/>
      <c r="BM20" s="35" t="n">
        <v>0</v>
      </c>
      <c r="BN20" s="35"/>
      <c r="BO20" s="35"/>
      <c r="BP20" s="35" t="n">
        <v>200</v>
      </c>
      <c r="BQ20" s="35" t="n">
        <v>0</v>
      </c>
      <c r="BR20" s="35" t="s">
        <v>378</v>
      </c>
    </row>
    <row r="21" s="42" customFormat="true" ht="47.25" hidden="false" customHeight="true" outlineLevel="0" collapsed="false">
      <c r="A21" s="34" t="n">
        <v>6</v>
      </c>
      <c r="B21" s="35" t="n">
        <v>6218989</v>
      </c>
      <c r="C21" s="35" t="s">
        <v>63</v>
      </c>
      <c r="D21" s="35" t="s">
        <v>954</v>
      </c>
      <c r="E21" s="35" t="s">
        <v>977</v>
      </c>
      <c r="F21" s="35" t="s">
        <v>956</v>
      </c>
      <c r="G21" s="35" t="s">
        <v>974</v>
      </c>
      <c r="H21" s="35" t="s">
        <v>975</v>
      </c>
      <c r="I21" s="35" t="n">
        <v>100104</v>
      </c>
      <c r="J21" s="35" t="n">
        <v>108870</v>
      </c>
      <c r="K21" s="35" t="s">
        <v>978</v>
      </c>
      <c r="L21" s="36"/>
      <c r="M21" s="36"/>
      <c r="N21" s="36"/>
      <c r="O21" s="34" t="n">
        <v>1</v>
      </c>
      <c r="P21" s="37"/>
      <c r="Q21" s="37"/>
      <c r="R21" s="37"/>
      <c r="S21" s="37"/>
      <c r="T21" s="37"/>
      <c r="U21" s="38" t="n">
        <v>45364</v>
      </c>
      <c r="V21" s="35" t="n">
        <v>219</v>
      </c>
      <c r="W21" s="35" t="n">
        <v>112</v>
      </c>
      <c r="X21" s="35" t="n">
        <v>107</v>
      </c>
      <c r="Y21" s="35" t="n">
        <v>0</v>
      </c>
      <c r="Z21" s="35" t="n">
        <v>0</v>
      </c>
      <c r="AA21" s="35" t="n">
        <v>0</v>
      </c>
      <c r="AB21" s="35" t="n">
        <v>0</v>
      </c>
      <c r="AC21" s="35" t="n">
        <v>107</v>
      </c>
      <c r="AD21" s="35" t="n">
        <v>0</v>
      </c>
      <c r="AE21" s="35" t="n">
        <v>0</v>
      </c>
      <c r="AF21" s="35" t="n">
        <v>0</v>
      </c>
      <c r="AG21" s="35" t="n">
        <v>0</v>
      </c>
      <c r="AH21" s="35" t="n">
        <v>0</v>
      </c>
      <c r="AI21" s="35" t="n">
        <v>0</v>
      </c>
      <c r="AJ21" s="35" t="n">
        <v>112</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219</v>
      </c>
      <c r="BE21" s="35" t="n">
        <v>0</v>
      </c>
      <c r="BF21" s="35" t="n">
        <v>0</v>
      </c>
      <c r="BG21" s="35" t="n">
        <v>0</v>
      </c>
      <c r="BH21" s="35" t="n">
        <v>0</v>
      </c>
      <c r="BI21" s="35" t="n">
        <v>0</v>
      </c>
      <c r="BJ21" s="35" t="n">
        <v>0</v>
      </c>
      <c r="BK21" s="35" t="n">
        <v>0</v>
      </c>
      <c r="BL21" s="35" t="n">
        <v>0</v>
      </c>
      <c r="BM21" s="35" t="n">
        <v>0</v>
      </c>
      <c r="BN21" s="35" t="n">
        <v>0</v>
      </c>
      <c r="BO21" s="35" t="n">
        <v>0</v>
      </c>
      <c r="BP21" s="35" t="n">
        <v>219</v>
      </c>
      <c r="BQ21" s="35" t="n">
        <v>20</v>
      </c>
      <c r="BR21" s="35" t="s">
        <v>392</v>
      </c>
    </row>
    <row r="22" s="42" customFormat="true" ht="47.25" hidden="false" customHeight="true" outlineLevel="0" collapsed="false">
      <c r="A22" s="34" t="n">
        <v>7</v>
      </c>
      <c r="B22" s="35" t="n">
        <v>6219064</v>
      </c>
      <c r="C22" s="35" t="s">
        <v>178</v>
      </c>
      <c r="D22" s="35" t="s">
        <v>954</v>
      </c>
      <c r="E22" s="35" t="s">
        <v>955</v>
      </c>
      <c r="F22" s="35" t="s">
        <v>956</v>
      </c>
      <c r="G22" s="35" t="s">
        <v>957</v>
      </c>
      <c r="H22" s="35" t="s">
        <v>958</v>
      </c>
      <c r="I22" s="35" t="n">
        <v>99712</v>
      </c>
      <c r="J22" s="35" t="n">
        <v>108787</v>
      </c>
      <c r="K22" s="35" t="s">
        <v>959</v>
      </c>
      <c r="L22" s="43"/>
      <c r="M22" s="43" t="n">
        <v>1</v>
      </c>
      <c r="N22" s="43"/>
      <c r="O22" s="43"/>
      <c r="P22" s="44"/>
      <c r="Q22" s="44"/>
      <c r="R22" s="44"/>
      <c r="S22" s="44"/>
      <c r="T22" s="44"/>
      <c r="U22" s="38" t="n">
        <v>45371</v>
      </c>
      <c r="V22" s="35" t="n">
        <v>35</v>
      </c>
      <c r="W22" s="35" t="n">
        <v>25</v>
      </c>
      <c r="X22" s="35" t="n">
        <v>10</v>
      </c>
      <c r="Y22" s="35" t="n">
        <v>0</v>
      </c>
      <c r="Z22" s="35" t="n">
        <v>0</v>
      </c>
      <c r="AA22" s="35" t="n">
        <v>0</v>
      </c>
      <c r="AB22" s="35" t="n">
        <v>0</v>
      </c>
      <c r="AC22" s="35" t="n">
        <v>0</v>
      </c>
      <c r="AD22" s="35" t="n">
        <v>0</v>
      </c>
      <c r="AE22" s="35" t="n">
        <v>1</v>
      </c>
      <c r="AF22" s="35" t="n">
        <v>7</v>
      </c>
      <c r="AG22" s="35" t="n">
        <v>2</v>
      </c>
      <c r="AH22" s="35" t="n">
        <v>0</v>
      </c>
      <c r="AI22" s="35" t="n">
        <v>0</v>
      </c>
      <c r="AJ22" s="35" t="n">
        <v>0</v>
      </c>
      <c r="AK22" s="35" t="n">
        <v>0</v>
      </c>
      <c r="AL22" s="35" t="n">
        <v>7</v>
      </c>
      <c r="AM22" s="35" t="n">
        <v>15</v>
      </c>
      <c r="AN22" s="35" t="n">
        <v>3</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0</v>
      </c>
      <c r="BE22" s="35" t="n">
        <v>0</v>
      </c>
      <c r="BF22" s="35" t="n">
        <v>0</v>
      </c>
      <c r="BG22" s="35" t="n">
        <v>0</v>
      </c>
      <c r="BH22" s="35" t="n">
        <v>22</v>
      </c>
      <c r="BI22" s="35" t="n">
        <v>13</v>
      </c>
      <c r="BJ22" s="35" t="n">
        <v>0</v>
      </c>
      <c r="BK22" s="35" t="n">
        <v>1</v>
      </c>
      <c r="BL22" s="35" t="n">
        <v>0</v>
      </c>
      <c r="BM22" s="35" t="n">
        <v>0</v>
      </c>
      <c r="BN22" s="35" t="n">
        <v>0</v>
      </c>
      <c r="BO22" s="35" t="n">
        <v>0</v>
      </c>
      <c r="BP22" s="35" t="n">
        <v>34</v>
      </c>
      <c r="BQ22" s="35" t="n">
        <v>2</v>
      </c>
      <c r="BR22" s="35" t="s">
        <v>392</v>
      </c>
    </row>
    <row r="23" s="42" customFormat="true" ht="47.25" hidden="false" customHeight="true" outlineLevel="0" collapsed="false">
      <c r="A23" s="34" t="n">
        <v>8</v>
      </c>
      <c r="B23" s="35" t="n">
        <v>6219037</v>
      </c>
      <c r="C23" s="35" t="s">
        <v>167</v>
      </c>
      <c r="D23" s="35" t="s">
        <v>954</v>
      </c>
      <c r="E23" s="35" t="s">
        <v>979</v>
      </c>
      <c r="F23" s="35" t="s">
        <v>956</v>
      </c>
      <c r="G23" s="35" t="s">
        <v>957</v>
      </c>
      <c r="H23" s="35" t="s">
        <v>958</v>
      </c>
      <c r="I23" s="35" t="n">
        <v>99712</v>
      </c>
      <c r="J23" s="35" t="n">
        <v>108787</v>
      </c>
      <c r="K23" s="35" t="s">
        <v>980</v>
      </c>
      <c r="L23" s="36"/>
      <c r="M23" s="36"/>
      <c r="N23" s="36"/>
      <c r="O23" s="34" t="n">
        <v>1</v>
      </c>
      <c r="P23" s="37"/>
      <c r="Q23" s="37"/>
      <c r="R23" s="37"/>
      <c r="S23" s="37"/>
      <c r="T23" s="37"/>
      <c r="U23" s="38" t="n">
        <v>45373</v>
      </c>
      <c r="V23" s="35" t="n">
        <v>22</v>
      </c>
      <c r="W23" s="35" t="n">
        <v>16</v>
      </c>
      <c r="X23" s="35" t="n">
        <v>6</v>
      </c>
      <c r="Y23" s="35" t="n">
        <v>0</v>
      </c>
      <c r="Z23" s="35" t="n">
        <v>0</v>
      </c>
      <c r="AA23" s="35" t="n">
        <v>0</v>
      </c>
      <c r="AB23" s="35" t="n">
        <v>0</v>
      </c>
      <c r="AC23" s="35" t="n">
        <v>0</v>
      </c>
      <c r="AD23" s="35" t="n">
        <v>0</v>
      </c>
      <c r="AE23" s="35" t="n">
        <v>1</v>
      </c>
      <c r="AF23" s="35" t="n">
        <v>5</v>
      </c>
      <c r="AG23" s="35" t="n">
        <v>0</v>
      </c>
      <c r="AH23" s="35" t="n">
        <v>0</v>
      </c>
      <c r="AI23" s="35" t="n">
        <v>0</v>
      </c>
      <c r="AJ23" s="35" t="n">
        <v>0</v>
      </c>
      <c r="AK23" s="35" t="n">
        <v>0</v>
      </c>
      <c r="AL23" s="35" t="n">
        <v>3</v>
      </c>
      <c r="AM23" s="35" t="n">
        <v>12</v>
      </c>
      <c r="AN23" s="35" t="n">
        <v>1</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0</v>
      </c>
      <c r="BE23" s="35" t="n">
        <v>0</v>
      </c>
      <c r="BF23" s="35" t="n">
        <v>0</v>
      </c>
      <c r="BG23" s="35" t="n">
        <v>0</v>
      </c>
      <c r="BH23" s="35" t="n">
        <v>16</v>
      </c>
      <c r="BI23" s="35" t="n">
        <v>6</v>
      </c>
      <c r="BJ23" s="35" t="n">
        <v>0</v>
      </c>
      <c r="BK23" s="35" t="n">
        <v>0</v>
      </c>
      <c r="BL23" s="35" t="n">
        <v>0</v>
      </c>
      <c r="BM23" s="35" t="n">
        <v>0</v>
      </c>
      <c r="BN23" s="35" t="n">
        <v>0</v>
      </c>
      <c r="BO23" s="35" t="n">
        <v>0</v>
      </c>
      <c r="BP23" s="35" t="n">
        <v>22</v>
      </c>
      <c r="BQ23" s="35" t="n">
        <v>0</v>
      </c>
      <c r="BR23" s="35" t="s">
        <v>392</v>
      </c>
    </row>
    <row r="24" s="51" customFormat="true" ht="47.25" hidden="false" customHeight="true" outlineLevel="0" collapsed="false">
      <c r="A24" s="34" t="n">
        <v>9</v>
      </c>
      <c r="B24" s="46" t="n">
        <v>6251192</v>
      </c>
      <c r="C24" s="46" t="s">
        <v>178</v>
      </c>
      <c r="D24" s="46" t="s">
        <v>954</v>
      </c>
      <c r="E24" s="46" t="s">
        <v>981</v>
      </c>
      <c r="F24" s="46" t="s">
        <v>961</v>
      </c>
      <c r="G24" s="46" t="s">
        <v>962</v>
      </c>
      <c r="H24" s="46" t="s">
        <v>982</v>
      </c>
      <c r="I24" s="46" t="n">
        <v>101699</v>
      </c>
      <c r="J24" s="46" t="n">
        <v>107827</v>
      </c>
      <c r="K24" s="46" t="s">
        <v>983</v>
      </c>
      <c r="L24" s="48"/>
      <c r="M24" s="48"/>
      <c r="N24" s="48"/>
      <c r="O24" s="47" t="n">
        <v>1</v>
      </c>
      <c r="P24" s="48"/>
      <c r="Q24" s="48"/>
      <c r="R24" s="48"/>
      <c r="S24" s="48"/>
      <c r="T24" s="48"/>
      <c r="U24" s="50" t="n">
        <v>45386</v>
      </c>
      <c r="V24" s="46" t="n">
        <v>142</v>
      </c>
      <c r="W24" s="46" t="n">
        <v>70</v>
      </c>
      <c r="X24" s="46" t="n">
        <v>72</v>
      </c>
      <c r="Y24" s="46" t="n">
        <v>0</v>
      </c>
      <c r="Z24" s="46" t="n">
        <v>0</v>
      </c>
      <c r="AA24" s="46" t="n">
        <v>0</v>
      </c>
      <c r="AB24" s="46" t="n">
        <v>0</v>
      </c>
      <c r="AC24" s="46" t="n">
        <v>58</v>
      </c>
      <c r="AD24" s="46" t="n">
        <v>13</v>
      </c>
      <c r="AE24" s="46" t="n">
        <v>0</v>
      </c>
      <c r="AF24" s="46" t="n">
        <v>1</v>
      </c>
      <c r="AG24" s="46" t="n">
        <v>0</v>
      </c>
      <c r="AH24" s="46" t="n">
        <v>0</v>
      </c>
      <c r="AI24" s="46" t="n">
        <v>0</v>
      </c>
      <c r="AJ24" s="46" t="n">
        <v>52</v>
      </c>
      <c r="AK24" s="46" t="n">
        <v>15</v>
      </c>
      <c r="AL24" s="46" t="n">
        <v>1</v>
      </c>
      <c r="AM24" s="46" t="n">
        <v>2</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110</v>
      </c>
      <c r="BE24" s="46" t="n">
        <v>28</v>
      </c>
      <c r="BF24" s="46" t="n">
        <v>0</v>
      </c>
      <c r="BG24" s="46" t="n">
        <v>0</v>
      </c>
      <c r="BH24" s="46" t="n">
        <v>4</v>
      </c>
      <c r="BI24" s="46" t="n">
        <v>0</v>
      </c>
      <c r="BJ24" s="46" t="n">
        <v>0</v>
      </c>
      <c r="BK24" s="46" t="n">
        <v>0</v>
      </c>
      <c r="BL24" s="46" t="n">
        <v>0</v>
      </c>
      <c r="BM24" s="46" t="n">
        <v>0</v>
      </c>
      <c r="BN24" s="46" t="n">
        <v>0</v>
      </c>
      <c r="BO24" s="46" t="n">
        <v>0</v>
      </c>
      <c r="BP24" s="46" t="n">
        <v>142</v>
      </c>
      <c r="BQ24" s="46" t="n">
        <v>0</v>
      </c>
      <c r="BR24" s="46" t="s">
        <v>392</v>
      </c>
      <c r="BS24" s="55"/>
      <c r="BT24" s="55"/>
      <c r="BU24" s="55"/>
      <c r="BV24" s="55"/>
      <c r="BW24" s="55"/>
      <c r="BX24" s="55"/>
      <c r="BY24" s="55"/>
      <c r="BZ24" s="55"/>
      <c r="CA24" s="55"/>
      <c r="CB24" s="55"/>
      <c r="CC24" s="55"/>
      <c r="CD24" s="55"/>
      <c r="CE24" s="55"/>
      <c r="CF24" s="55"/>
      <c r="CG24" s="55"/>
      <c r="CH24" s="55"/>
      <c r="CI24" s="55"/>
      <c r="CJ24" s="55"/>
    </row>
    <row r="25" s="52" customFormat="true" ht="47.25" hidden="false" customHeight="true" outlineLevel="0" collapsed="false">
      <c r="A25" s="34" t="n">
        <v>10</v>
      </c>
      <c r="B25" s="46" t="n">
        <v>6237931</v>
      </c>
      <c r="C25" s="46" t="s">
        <v>63</v>
      </c>
      <c r="D25" s="46" t="s">
        <v>954</v>
      </c>
      <c r="E25" s="46" t="s">
        <v>984</v>
      </c>
      <c r="F25" s="46" t="s">
        <v>956</v>
      </c>
      <c r="G25" s="46" t="s">
        <v>966</v>
      </c>
      <c r="H25" s="46" t="s">
        <v>985</v>
      </c>
      <c r="I25" s="46" t="n">
        <v>99597</v>
      </c>
      <c r="J25" s="46" t="n">
        <v>107592</v>
      </c>
      <c r="K25" s="46" t="s">
        <v>986</v>
      </c>
      <c r="L25" s="48"/>
      <c r="M25" s="48"/>
      <c r="N25" s="48"/>
      <c r="O25" s="47" t="n">
        <v>1</v>
      </c>
      <c r="P25" s="48"/>
      <c r="Q25" s="48"/>
      <c r="R25" s="48"/>
      <c r="S25" s="48"/>
      <c r="T25" s="48"/>
      <c r="U25" s="50" t="n">
        <v>45392</v>
      </c>
      <c r="V25" s="46" t="n">
        <v>163</v>
      </c>
      <c r="W25" s="46" t="n">
        <v>76</v>
      </c>
      <c r="X25" s="46" t="n">
        <v>87</v>
      </c>
      <c r="Y25" s="46" t="n">
        <v>0</v>
      </c>
      <c r="Z25" s="46" t="n">
        <v>0</v>
      </c>
      <c r="AA25" s="46" t="n">
        <v>0</v>
      </c>
      <c r="AB25" s="46" t="n">
        <v>0</v>
      </c>
      <c r="AC25" s="46" t="n">
        <v>12</v>
      </c>
      <c r="AD25" s="46" t="n">
        <v>75</v>
      </c>
      <c r="AE25" s="46" t="n">
        <v>0</v>
      </c>
      <c r="AF25" s="46" t="n">
        <v>0</v>
      </c>
      <c r="AG25" s="46" t="n">
        <v>0</v>
      </c>
      <c r="AH25" s="46" t="n">
        <v>0</v>
      </c>
      <c r="AI25" s="46" t="n">
        <v>0</v>
      </c>
      <c r="AJ25" s="46" t="n">
        <v>13</v>
      </c>
      <c r="AK25" s="46" t="n">
        <v>63</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25</v>
      </c>
      <c r="BE25" s="46" t="n">
        <v>138</v>
      </c>
      <c r="BF25" s="46" t="n">
        <v>0</v>
      </c>
      <c r="BG25" s="46" t="n">
        <v>0</v>
      </c>
      <c r="BH25" s="46" t="n">
        <v>0</v>
      </c>
      <c r="BI25" s="46" t="n">
        <v>0</v>
      </c>
      <c r="BJ25" s="46" t="n">
        <v>0</v>
      </c>
      <c r="BK25" s="46" t="n">
        <v>0</v>
      </c>
      <c r="BL25" s="46" t="n">
        <v>0</v>
      </c>
      <c r="BM25" s="46" t="n">
        <v>0</v>
      </c>
      <c r="BN25" s="46" t="n">
        <v>0</v>
      </c>
      <c r="BO25" s="46" t="n">
        <v>0</v>
      </c>
      <c r="BP25" s="46" t="n">
        <v>163</v>
      </c>
      <c r="BQ25" s="46" t="n">
        <v>0</v>
      </c>
      <c r="BR25" s="46" t="s">
        <v>392</v>
      </c>
      <c r="BS25" s="105"/>
      <c r="BT25" s="105"/>
      <c r="BU25" s="105"/>
      <c r="BV25" s="105"/>
      <c r="BW25" s="105"/>
      <c r="BX25" s="105"/>
      <c r="BY25" s="105"/>
      <c r="BZ25" s="105"/>
      <c r="CA25" s="55"/>
      <c r="CB25" s="55"/>
      <c r="CC25" s="55"/>
      <c r="CD25" s="55"/>
      <c r="CE25" s="55"/>
      <c r="CF25" s="55"/>
      <c r="CG25" s="55"/>
      <c r="CH25" s="55"/>
      <c r="CI25" s="55"/>
      <c r="CJ25" s="55"/>
    </row>
    <row r="26" s="52" customFormat="true" ht="47.25" hidden="false" customHeight="true" outlineLevel="0" collapsed="false">
      <c r="A26" s="34" t="n">
        <v>11</v>
      </c>
      <c r="B26" s="46" t="n">
        <v>6237912</v>
      </c>
      <c r="C26" s="46" t="s">
        <v>63</v>
      </c>
      <c r="D26" s="46" t="s">
        <v>954</v>
      </c>
      <c r="E26" s="46" t="s">
        <v>987</v>
      </c>
      <c r="F26" s="46" t="s">
        <v>956</v>
      </c>
      <c r="G26" s="46" t="s">
        <v>988</v>
      </c>
      <c r="H26" s="46" t="s">
        <v>989</v>
      </c>
      <c r="I26" s="46" t="n">
        <v>100116</v>
      </c>
      <c r="J26" s="46" t="n">
        <v>108521</v>
      </c>
      <c r="K26" s="46" t="s">
        <v>990</v>
      </c>
      <c r="L26" s="48"/>
      <c r="M26" s="48"/>
      <c r="N26" s="48"/>
      <c r="O26" s="47" t="n">
        <v>1</v>
      </c>
      <c r="P26" s="48"/>
      <c r="Q26" s="48"/>
      <c r="R26" s="48"/>
      <c r="S26" s="48"/>
      <c r="T26" s="48"/>
      <c r="U26" s="50" t="n">
        <v>45394</v>
      </c>
      <c r="V26" s="46" t="n">
        <v>121</v>
      </c>
      <c r="W26" s="46" t="n">
        <v>68</v>
      </c>
      <c r="X26" s="46" t="n">
        <v>53</v>
      </c>
      <c r="Y26" s="46" t="n">
        <v>0</v>
      </c>
      <c r="Z26" s="46" t="n">
        <v>0</v>
      </c>
      <c r="AA26" s="46" t="n">
        <v>10</v>
      </c>
      <c r="AB26" s="46" t="n">
        <v>0</v>
      </c>
      <c r="AC26" s="46" t="n">
        <v>53</v>
      </c>
      <c r="AD26" s="46" t="n">
        <v>0</v>
      </c>
      <c r="AE26" s="46" t="n">
        <v>0</v>
      </c>
      <c r="AF26" s="46" t="n">
        <v>0</v>
      </c>
      <c r="AG26" s="46" t="n">
        <v>0</v>
      </c>
      <c r="AH26" s="46" t="n">
        <v>0</v>
      </c>
      <c r="AI26" s="46" t="n">
        <v>0</v>
      </c>
      <c r="AJ26" s="46" t="n">
        <v>68</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121</v>
      </c>
      <c r="BE26" s="46" t="n">
        <v>0</v>
      </c>
      <c r="BF26" s="46" t="n">
        <v>0</v>
      </c>
      <c r="BG26" s="46" t="n">
        <v>0</v>
      </c>
      <c r="BH26" s="46" t="n">
        <v>0</v>
      </c>
      <c r="BI26" s="46" t="n">
        <v>0</v>
      </c>
      <c r="BJ26" s="46" t="n">
        <v>0</v>
      </c>
      <c r="BK26" s="46" t="n">
        <v>0</v>
      </c>
      <c r="BL26" s="46" t="n">
        <v>0</v>
      </c>
      <c r="BM26" s="46" t="n">
        <v>0</v>
      </c>
      <c r="BN26" s="46" t="n">
        <v>0</v>
      </c>
      <c r="BO26" s="46" t="n">
        <v>0</v>
      </c>
      <c r="BP26" s="46" t="n">
        <v>121</v>
      </c>
      <c r="BQ26" s="46" t="n">
        <v>0</v>
      </c>
      <c r="BR26" s="46" t="s">
        <v>392</v>
      </c>
      <c r="BS26" s="46"/>
      <c r="BT26" s="46"/>
      <c r="BU26" s="46"/>
      <c r="BV26" s="46"/>
      <c r="BW26" s="46"/>
      <c r="BX26" s="46"/>
      <c r="BY26" s="46"/>
      <c r="BZ26" s="46"/>
    </row>
    <row r="27" s="55" customFormat="true" ht="47.25" hidden="false" customHeight="true" outlineLevel="0" collapsed="false">
      <c r="A27" s="34" t="n">
        <v>12</v>
      </c>
      <c r="B27" s="46" t="n">
        <v>6252183</v>
      </c>
      <c r="C27" s="46" t="s">
        <v>167</v>
      </c>
      <c r="D27" s="46" t="s">
        <v>954</v>
      </c>
      <c r="E27" s="46" t="s">
        <v>991</v>
      </c>
      <c r="F27" s="46" t="s">
        <v>956</v>
      </c>
      <c r="G27" s="46" t="s">
        <v>957</v>
      </c>
      <c r="H27" s="46" t="s">
        <v>958</v>
      </c>
      <c r="I27" s="46" t="n">
        <v>99712</v>
      </c>
      <c r="J27" s="46" t="n">
        <v>108787</v>
      </c>
      <c r="K27" s="46" t="s">
        <v>959</v>
      </c>
      <c r="L27" s="47"/>
      <c r="M27" s="47" t="n">
        <v>1</v>
      </c>
      <c r="N27" s="47"/>
      <c r="O27" s="47"/>
      <c r="P27" s="49"/>
      <c r="Q27" s="49"/>
      <c r="R27" s="49"/>
      <c r="S27" s="49"/>
      <c r="T27" s="49"/>
      <c r="U27" s="50" t="n">
        <v>45399</v>
      </c>
      <c r="V27" s="46" t="n">
        <v>30</v>
      </c>
      <c r="W27" s="46" t="n">
        <v>20</v>
      </c>
      <c r="X27" s="46" t="n">
        <v>10</v>
      </c>
      <c r="Y27" s="46" t="n">
        <v>0</v>
      </c>
      <c r="Z27" s="46" t="n">
        <v>0</v>
      </c>
      <c r="AA27" s="46" t="n">
        <v>0</v>
      </c>
      <c r="AB27" s="46" t="n">
        <v>0</v>
      </c>
      <c r="AC27" s="46" t="n">
        <v>0</v>
      </c>
      <c r="AD27" s="46" t="n">
        <v>0</v>
      </c>
      <c r="AE27" s="46" t="n">
        <v>1</v>
      </c>
      <c r="AF27" s="46" t="n">
        <v>7</v>
      </c>
      <c r="AG27" s="46" t="n">
        <v>2</v>
      </c>
      <c r="AH27" s="46" t="n">
        <v>0</v>
      </c>
      <c r="AI27" s="46" t="n">
        <v>0</v>
      </c>
      <c r="AJ27" s="46" t="n">
        <v>0</v>
      </c>
      <c r="AK27" s="46" t="n">
        <v>0</v>
      </c>
      <c r="AL27" s="46" t="n">
        <v>4</v>
      </c>
      <c r="AM27" s="46" t="n">
        <v>13</v>
      </c>
      <c r="AN27" s="46" t="n">
        <v>3</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19</v>
      </c>
      <c r="BI27" s="46" t="n">
        <v>11</v>
      </c>
      <c r="BJ27" s="46" t="n">
        <v>0</v>
      </c>
      <c r="BK27" s="46" t="n">
        <v>1</v>
      </c>
      <c r="BL27" s="46" t="n">
        <v>0</v>
      </c>
      <c r="BM27" s="46" t="n">
        <v>0</v>
      </c>
      <c r="BN27" s="46" t="n">
        <v>0</v>
      </c>
      <c r="BO27" s="46" t="n">
        <v>0</v>
      </c>
      <c r="BP27" s="46" t="n">
        <v>29</v>
      </c>
      <c r="BQ27" s="46" t="n">
        <v>0</v>
      </c>
      <c r="BR27" s="46" t="s">
        <v>392</v>
      </c>
      <c r="BS27" s="184"/>
      <c r="BT27" s="184"/>
      <c r="BU27" s="184"/>
      <c r="BV27" s="184"/>
      <c r="BW27" s="184"/>
      <c r="BX27" s="184"/>
      <c r="BY27" s="184"/>
      <c r="BZ27" s="184"/>
      <c r="CA27" s="51"/>
      <c r="CB27" s="51"/>
      <c r="CC27" s="51"/>
      <c r="CD27" s="51"/>
      <c r="CE27" s="51"/>
      <c r="CF27" s="51"/>
      <c r="CG27" s="51"/>
      <c r="CH27" s="51"/>
      <c r="CI27" s="51"/>
      <c r="CJ27" s="51"/>
    </row>
    <row r="28" s="55" customFormat="true" ht="47.25" hidden="false" customHeight="true" outlineLevel="0" collapsed="false">
      <c r="A28" s="34" t="n">
        <v>13</v>
      </c>
      <c r="B28" s="46" t="n">
        <v>6248876</v>
      </c>
      <c r="C28" s="46" t="s">
        <v>63</v>
      </c>
      <c r="D28" s="46" t="s">
        <v>954</v>
      </c>
      <c r="E28" s="46" t="s">
        <v>992</v>
      </c>
      <c r="F28" s="46" t="s">
        <v>956</v>
      </c>
      <c r="G28" s="46" t="s">
        <v>993</v>
      </c>
      <c r="H28" s="46" t="s">
        <v>994</v>
      </c>
      <c r="I28" s="46" t="n">
        <v>100440</v>
      </c>
      <c r="J28" s="46" t="n">
        <v>108359</v>
      </c>
      <c r="K28" s="46" t="s">
        <v>995</v>
      </c>
      <c r="L28" s="47"/>
      <c r="M28" s="47"/>
      <c r="N28" s="47"/>
      <c r="O28" s="47" t="n">
        <v>1</v>
      </c>
      <c r="P28" s="49"/>
      <c r="Q28" s="49"/>
      <c r="R28" s="49"/>
      <c r="S28" s="49"/>
      <c r="T28" s="49"/>
      <c r="U28" s="50" t="n">
        <v>45404</v>
      </c>
      <c r="V28" s="46" t="n">
        <v>482</v>
      </c>
      <c r="W28" s="46" t="n">
        <v>252</v>
      </c>
      <c r="X28" s="46" t="n">
        <v>230</v>
      </c>
      <c r="Y28" s="46" t="n">
        <v>0</v>
      </c>
      <c r="Z28" s="46" t="n">
        <v>0</v>
      </c>
      <c r="AA28" s="46" t="n">
        <v>0</v>
      </c>
      <c r="AB28" s="46" t="n">
        <v>0</v>
      </c>
      <c r="AC28" s="46" t="n">
        <v>143</v>
      </c>
      <c r="AD28" s="46" t="n">
        <v>78</v>
      </c>
      <c r="AE28" s="46" t="n">
        <v>9</v>
      </c>
      <c r="AF28" s="46" t="n">
        <v>0</v>
      </c>
      <c r="AG28" s="46" t="n">
        <v>0</v>
      </c>
      <c r="AH28" s="46" t="n">
        <v>0</v>
      </c>
      <c r="AI28" s="46"/>
      <c r="AJ28" s="46" t="n">
        <v>143</v>
      </c>
      <c r="AK28" s="46" t="n">
        <v>105</v>
      </c>
      <c r="AL28" s="46" t="n">
        <v>4</v>
      </c>
      <c r="AM28" s="46"/>
      <c r="AN28" s="46"/>
      <c r="AO28" s="46"/>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482</v>
      </c>
      <c r="BE28" s="46"/>
      <c r="BF28" s="46" t="n">
        <v>0</v>
      </c>
      <c r="BG28" s="46" t="n">
        <v>0</v>
      </c>
      <c r="BH28" s="46" t="n">
        <v>0</v>
      </c>
      <c r="BI28" s="46" t="n">
        <v>0</v>
      </c>
      <c r="BJ28" s="46" t="n">
        <v>0</v>
      </c>
      <c r="BK28" s="46" t="n">
        <v>2</v>
      </c>
      <c r="BL28" s="46" t="n">
        <v>0</v>
      </c>
      <c r="BM28" s="46" t="n">
        <v>0</v>
      </c>
      <c r="BN28" s="46" t="n">
        <v>0</v>
      </c>
      <c r="BO28" s="46" t="n">
        <v>0</v>
      </c>
      <c r="BP28" s="46" t="n">
        <v>480</v>
      </c>
      <c r="BQ28" s="46" t="n">
        <v>0</v>
      </c>
      <c r="BR28" s="46" t="s">
        <v>698</v>
      </c>
      <c r="BS28" s="108"/>
      <c r="BT28" s="108"/>
      <c r="BU28" s="108"/>
      <c r="BV28" s="108"/>
      <c r="BW28" s="108"/>
      <c r="BX28" s="108"/>
      <c r="BY28" s="108"/>
      <c r="BZ28" s="108"/>
      <c r="CA28" s="52"/>
      <c r="CB28" s="52"/>
      <c r="CC28" s="52"/>
      <c r="CD28" s="52"/>
      <c r="CE28" s="52"/>
      <c r="CF28" s="52"/>
      <c r="CG28" s="52"/>
      <c r="CH28" s="52"/>
      <c r="CI28" s="52"/>
      <c r="CJ28" s="52"/>
    </row>
    <row r="29" s="55" customFormat="true" ht="47.25" hidden="false" customHeight="true" outlineLevel="0" collapsed="false">
      <c r="A29" s="34" t="n">
        <v>14</v>
      </c>
      <c r="B29" s="46" t="n">
        <v>6251265</v>
      </c>
      <c r="C29" s="46" t="s">
        <v>63</v>
      </c>
      <c r="D29" s="46" t="s">
        <v>954</v>
      </c>
      <c r="E29" s="46" t="s">
        <v>996</v>
      </c>
      <c r="F29" s="46" t="s">
        <v>956</v>
      </c>
      <c r="G29" s="46" t="s">
        <v>966</v>
      </c>
      <c r="H29" s="46" t="s">
        <v>985</v>
      </c>
      <c r="I29" s="46" t="n">
        <v>99602</v>
      </c>
      <c r="J29" s="46" t="n">
        <v>107606</v>
      </c>
      <c r="K29" s="46" t="s">
        <v>997</v>
      </c>
      <c r="L29" s="53"/>
      <c r="M29" s="53"/>
      <c r="N29" s="53"/>
      <c r="O29" s="47" t="n">
        <v>1</v>
      </c>
      <c r="P29" s="56"/>
      <c r="Q29" s="56"/>
      <c r="R29" s="56"/>
      <c r="S29" s="56"/>
      <c r="T29" s="56"/>
      <c r="U29" s="50" t="n">
        <v>45404</v>
      </c>
      <c r="V29" s="46" t="n">
        <v>287</v>
      </c>
      <c r="W29" s="46" t="n">
        <v>148</v>
      </c>
      <c r="X29" s="46" t="n">
        <v>139</v>
      </c>
      <c r="Y29" s="46" t="n">
        <v>0</v>
      </c>
      <c r="Z29" s="46" t="n">
        <v>0</v>
      </c>
      <c r="AA29" s="46" t="n">
        <v>0</v>
      </c>
      <c r="AB29" s="46" t="n">
        <v>0</v>
      </c>
      <c r="AC29" s="46" t="n">
        <v>139</v>
      </c>
      <c r="AD29" s="46" t="n">
        <v>0</v>
      </c>
      <c r="AE29" s="46" t="n">
        <v>0</v>
      </c>
      <c r="AF29" s="46" t="n">
        <v>0</v>
      </c>
      <c r="AG29" s="46" t="n">
        <v>0</v>
      </c>
      <c r="AH29" s="46" t="n">
        <v>0</v>
      </c>
      <c r="AI29" s="46" t="n">
        <v>0</v>
      </c>
      <c r="AJ29" s="46" t="n">
        <v>148</v>
      </c>
      <c r="AK29" s="46" t="n">
        <v>0</v>
      </c>
      <c r="AL29" s="46" t="n">
        <v>0</v>
      </c>
      <c r="AM29" s="46" t="n">
        <v>0</v>
      </c>
      <c r="AN29" s="46" t="n">
        <v>0</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287</v>
      </c>
      <c r="BE29" s="46" t="n">
        <v>0</v>
      </c>
      <c r="BF29" s="46" t="n">
        <v>0</v>
      </c>
      <c r="BG29" s="46" t="n">
        <v>0</v>
      </c>
      <c r="BH29" s="46" t="n">
        <v>0</v>
      </c>
      <c r="BI29" s="46" t="n">
        <v>0</v>
      </c>
      <c r="BJ29" s="46" t="n">
        <v>0</v>
      </c>
      <c r="BK29" s="46" t="n">
        <v>0</v>
      </c>
      <c r="BL29" s="46" t="n">
        <v>0</v>
      </c>
      <c r="BM29" s="46" t="n">
        <v>0</v>
      </c>
      <c r="BN29" s="46" t="n">
        <v>0</v>
      </c>
      <c r="BO29" s="46" t="n">
        <v>0</v>
      </c>
      <c r="BP29" s="46" t="n">
        <v>287</v>
      </c>
      <c r="BQ29" s="46" t="n">
        <v>0</v>
      </c>
      <c r="BR29" s="46" t="s">
        <v>392</v>
      </c>
      <c r="BS29" s="110"/>
      <c r="BT29" s="110"/>
      <c r="BU29" s="110"/>
      <c r="BV29" s="110"/>
      <c r="BW29" s="110"/>
      <c r="BX29" s="110"/>
      <c r="BY29" s="110"/>
      <c r="BZ29" s="110"/>
    </row>
    <row r="30" s="42" customFormat="true" ht="47.25" hidden="false" customHeight="true" outlineLevel="0" collapsed="false">
      <c r="A30" s="34" t="n">
        <v>15</v>
      </c>
      <c r="B30" s="57" t="n">
        <v>6269937</v>
      </c>
      <c r="C30" s="57" t="s">
        <v>63</v>
      </c>
      <c r="D30" s="57" t="s">
        <v>954</v>
      </c>
      <c r="E30" s="57" t="s">
        <v>998</v>
      </c>
      <c r="F30" s="57" t="s">
        <v>961</v>
      </c>
      <c r="G30" s="57" t="s">
        <v>999</v>
      </c>
      <c r="H30" s="57" t="s">
        <v>1000</v>
      </c>
      <c r="I30" s="57" t="n">
        <v>101437</v>
      </c>
      <c r="J30" s="57" t="n">
        <v>106342</v>
      </c>
      <c r="K30" s="57" t="s">
        <v>1001</v>
      </c>
      <c r="L30" s="57" t="n">
        <v>0</v>
      </c>
      <c r="M30" s="57" t="n">
        <v>0</v>
      </c>
      <c r="N30" s="57" t="n">
        <v>0</v>
      </c>
      <c r="O30" s="57" t="n">
        <v>1</v>
      </c>
      <c r="P30" s="57" t="n">
        <v>0</v>
      </c>
      <c r="Q30" s="57" t="n">
        <v>0</v>
      </c>
      <c r="R30" s="57" t="n">
        <v>0</v>
      </c>
      <c r="S30" s="57" t="n">
        <v>0</v>
      </c>
      <c r="T30" s="57" t="n">
        <v>0</v>
      </c>
      <c r="U30" s="50" t="n">
        <v>45418</v>
      </c>
      <c r="V30" s="57" t="n">
        <v>185</v>
      </c>
      <c r="W30" s="57" t="n">
        <v>104</v>
      </c>
      <c r="X30" s="57" t="n">
        <v>81</v>
      </c>
      <c r="Y30" s="57" t="n">
        <v>0</v>
      </c>
      <c r="Z30" s="57" t="n">
        <v>0</v>
      </c>
      <c r="AA30" s="57" t="n">
        <v>0</v>
      </c>
      <c r="AB30" s="57" t="n">
        <v>81</v>
      </c>
      <c r="AC30" s="57" t="n">
        <v>0</v>
      </c>
      <c r="AD30" s="57" t="n">
        <v>0</v>
      </c>
      <c r="AE30" s="57" t="n">
        <v>0</v>
      </c>
      <c r="AF30" s="57" t="n">
        <v>0</v>
      </c>
      <c r="AG30" s="57" t="n">
        <v>0</v>
      </c>
      <c r="AH30" s="57" t="n">
        <v>0</v>
      </c>
      <c r="AI30" s="57" t="n">
        <v>104</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185</v>
      </c>
      <c r="BE30" s="57" t="n">
        <v>0</v>
      </c>
      <c r="BF30" s="57" t="n">
        <v>0</v>
      </c>
      <c r="BG30" s="57" t="n">
        <v>0</v>
      </c>
      <c r="BH30" s="57" t="n">
        <v>0</v>
      </c>
      <c r="BI30" s="57" t="n">
        <v>0</v>
      </c>
      <c r="BJ30" s="57" t="n">
        <v>0</v>
      </c>
      <c r="BK30" s="57" t="n">
        <v>0</v>
      </c>
      <c r="BL30" s="57" t="n">
        <v>0</v>
      </c>
      <c r="BM30" s="57" t="n">
        <v>0</v>
      </c>
      <c r="BN30" s="57" t="n">
        <v>0</v>
      </c>
      <c r="BO30" s="57" t="n">
        <v>0</v>
      </c>
      <c r="BP30" s="57" t="n">
        <v>185</v>
      </c>
      <c r="BQ30" s="57" t="n">
        <v>0</v>
      </c>
      <c r="BR30" s="57" t="s">
        <v>392</v>
      </c>
    </row>
    <row r="31" s="42" customFormat="true" ht="47.25" hidden="false" customHeight="true" outlineLevel="0" collapsed="false">
      <c r="A31" s="34" t="n">
        <v>16</v>
      </c>
      <c r="B31" s="57" t="n">
        <v>6281072</v>
      </c>
      <c r="C31" s="57" t="s">
        <v>167</v>
      </c>
      <c r="D31" s="57" t="s">
        <v>954</v>
      </c>
      <c r="E31" s="57" t="s">
        <v>1002</v>
      </c>
      <c r="F31" s="57" t="s">
        <v>956</v>
      </c>
      <c r="G31" s="57" t="s">
        <v>957</v>
      </c>
      <c r="H31" s="57" t="s">
        <v>958</v>
      </c>
      <c r="I31" s="57" t="n">
        <v>99712</v>
      </c>
      <c r="J31" s="57" t="n">
        <v>108787</v>
      </c>
      <c r="K31" s="57" t="s">
        <v>1003</v>
      </c>
      <c r="L31" s="57" t="n">
        <v>0</v>
      </c>
      <c r="M31" s="57" t="n">
        <v>1</v>
      </c>
      <c r="N31" s="57" t="n">
        <v>0</v>
      </c>
      <c r="O31" s="57" t="n">
        <v>0</v>
      </c>
      <c r="P31" s="57" t="n">
        <v>0</v>
      </c>
      <c r="Q31" s="57" t="n">
        <v>0</v>
      </c>
      <c r="R31" s="57" t="n">
        <v>0</v>
      </c>
      <c r="S31" s="57" t="n">
        <v>0</v>
      </c>
      <c r="T31" s="57" t="n">
        <v>0</v>
      </c>
      <c r="U31" s="50" t="n">
        <v>45427</v>
      </c>
      <c r="V31" s="57" t="n">
        <v>33</v>
      </c>
      <c r="W31" s="57" t="n">
        <v>20</v>
      </c>
      <c r="X31" s="57" t="n">
        <v>13</v>
      </c>
      <c r="Y31" s="57" t="n">
        <v>0</v>
      </c>
      <c r="Z31" s="57" t="n">
        <v>0</v>
      </c>
      <c r="AA31" s="57" t="n">
        <v>0</v>
      </c>
      <c r="AB31" s="57" t="n">
        <v>0</v>
      </c>
      <c r="AC31" s="57" t="n">
        <v>0</v>
      </c>
      <c r="AD31" s="57" t="n">
        <v>0</v>
      </c>
      <c r="AE31" s="57" t="n">
        <v>2</v>
      </c>
      <c r="AF31" s="57" t="n">
        <v>11</v>
      </c>
      <c r="AG31" s="57" t="n">
        <v>0</v>
      </c>
      <c r="AH31" s="57" t="n">
        <v>0</v>
      </c>
      <c r="AI31" s="57" t="n">
        <v>0</v>
      </c>
      <c r="AJ31" s="57" t="n">
        <v>0</v>
      </c>
      <c r="AK31" s="57" t="n">
        <v>0</v>
      </c>
      <c r="AL31" s="57" t="n">
        <v>2</v>
      </c>
      <c r="AM31" s="57" t="n">
        <v>16</v>
      </c>
      <c r="AN31" s="57" t="n">
        <v>2</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25</v>
      </c>
      <c r="BI31" s="57" t="n">
        <v>8</v>
      </c>
      <c r="BJ31" s="57" t="n">
        <v>0</v>
      </c>
      <c r="BK31" s="57" t="n">
        <v>0</v>
      </c>
      <c r="BL31" s="57" t="n">
        <v>0</v>
      </c>
      <c r="BM31" s="57" t="n">
        <v>0</v>
      </c>
      <c r="BN31" s="57" t="n">
        <v>0</v>
      </c>
      <c r="BO31" s="57" t="n">
        <v>0</v>
      </c>
      <c r="BP31" s="57" t="n">
        <v>33</v>
      </c>
      <c r="BQ31" s="57" t="n">
        <v>1</v>
      </c>
      <c r="BR31" s="57" t="s">
        <v>392</v>
      </c>
    </row>
    <row r="32" s="42" customFormat="true" ht="47.25" hidden="false" customHeight="true" outlineLevel="0" collapsed="false">
      <c r="A32" s="34" t="n">
        <v>17</v>
      </c>
      <c r="B32" s="57" t="n">
        <v>6271523</v>
      </c>
      <c r="C32" s="57" t="s">
        <v>63</v>
      </c>
      <c r="D32" s="57" t="s">
        <v>954</v>
      </c>
      <c r="E32" s="57" t="s">
        <v>1004</v>
      </c>
      <c r="F32" s="57" t="s">
        <v>956</v>
      </c>
      <c r="G32" s="57" t="s">
        <v>966</v>
      </c>
      <c r="H32" s="57" t="s">
        <v>967</v>
      </c>
      <c r="I32" s="57" t="n">
        <v>99621</v>
      </c>
      <c r="J32" s="57" t="n">
        <v>54107</v>
      </c>
      <c r="K32" s="57" t="s">
        <v>1005</v>
      </c>
      <c r="L32" s="57" t="n">
        <v>0</v>
      </c>
      <c r="M32" s="57" t="n">
        <v>0</v>
      </c>
      <c r="N32" s="57" t="n">
        <v>0</v>
      </c>
      <c r="O32" s="57" t="n">
        <v>1</v>
      </c>
      <c r="P32" s="57" t="n">
        <v>0</v>
      </c>
      <c r="Q32" s="57" t="n">
        <v>0</v>
      </c>
      <c r="R32" s="57" t="n">
        <v>0</v>
      </c>
      <c r="S32" s="57" t="n">
        <v>0</v>
      </c>
      <c r="T32" s="57" t="n">
        <v>0</v>
      </c>
      <c r="U32" s="50" t="n">
        <v>45428</v>
      </c>
      <c r="V32" s="57" t="n">
        <v>238</v>
      </c>
      <c r="W32" s="57" t="n">
        <v>114</v>
      </c>
      <c r="X32" s="57" t="n">
        <v>124</v>
      </c>
      <c r="Y32" s="57" t="n">
        <v>0</v>
      </c>
      <c r="Z32" s="57" t="n">
        <v>0</v>
      </c>
      <c r="AA32" s="57" t="n">
        <v>0</v>
      </c>
      <c r="AB32" s="57" t="n">
        <v>0</v>
      </c>
      <c r="AC32" s="57" t="n">
        <v>124</v>
      </c>
      <c r="AD32" s="57" t="n">
        <v>0</v>
      </c>
      <c r="AE32" s="57" t="n">
        <v>0</v>
      </c>
      <c r="AF32" s="57" t="n">
        <v>0</v>
      </c>
      <c r="AG32" s="57" t="n">
        <v>0</v>
      </c>
      <c r="AH32" s="57" t="n">
        <v>0</v>
      </c>
      <c r="AI32" s="57" t="n">
        <v>0</v>
      </c>
      <c r="AJ32" s="57" t="n">
        <v>114</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238</v>
      </c>
      <c r="BE32" s="57" t="n">
        <v>0</v>
      </c>
      <c r="BF32" s="57" t="n">
        <v>0</v>
      </c>
      <c r="BG32" s="57" t="n">
        <v>0</v>
      </c>
      <c r="BH32" s="57" t="n">
        <v>0</v>
      </c>
      <c r="BI32" s="57" t="n">
        <v>0</v>
      </c>
      <c r="BJ32" s="57" t="n">
        <v>0</v>
      </c>
      <c r="BK32" s="57" t="n">
        <v>0</v>
      </c>
      <c r="BL32" s="57" t="n">
        <v>0</v>
      </c>
      <c r="BM32" s="57" t="n">
        <v>0</v>
      </c>
      <c r="BN32" s="57" t="n">
        <v>0</v>
      </c>
      <c r="BO32" s="57" t="n">
        <v>0</v>
      </c>
      <c r="BP32" s="57" t="n">
        <v>238</v>
      </c>
      <c r="BQ32" s="57" t="n">
        <v>0</v>
      </c>
      <c r="BR32" s="57" t="s">
        <v>392</v>
      </c>
    </row>
    <row r="33" s="42" customFormat="true" ht="47.25" hidden="false" customHeight="true" outlineLevel="0" collapsed="false">
      <c r="A33" s="34" t="n">
        <v>18</v>
      </c>
      <c r="B33" s="57" t="n">
        <v>6280427</v>
      </c>
      <c r="C33" s="57" t="s">
        <v>63</v>
      </c>
      <c r="D33" s="57" t="s">
        <v>954</v>
      </c>
      <c r="E33" s="57" t="s">
        <v>1006</v>
      </c>
      <c r="F33" s="57" t="s">
        <v>956</v>
      </c>
      <c r="G33" s="57" t="s">
        <v>993</v>
      </c>
      <c r="H33" s="57" t="s">
        <v>1007</v>
      </c>
      <c r="I33" s="57" t="n">
        <v>100279</v>
      </c>
      <c r="J33" s="57" t="n">
        <v>108083</v>
      </c>
      <c r="K33" s="57" t="s">
        <v>1008</v>
      </c>
      <c r="L33" s="57" t="n">
        <v>0</v>
      </c>
      <c r="M33" s="57" t="n">
        <v>0</v>
      </c>
      <c r="N33" s="57" t="n">
        <v>0</v>
      </c>
      <c r="O33" s="57" t="n">
        <v>1</v>
      </c>
      <c r="P33" s="57" t="n">
        <v>0</v>
      </c>
      <c r="Q33" s="57" t="n">
        <v>0</v>
      </c>
      <c r="R33" s="57" t="n">
        <v>0</v>
      </c>
      <c r="S33" s="57" t="n">
        <v>0</v>
      </c>
      <c r="T33" s="57" t="n">
        <v>0</v>
      </c>
      <c r="U33" s="50" t="n">
        <v>45436</v>
      </c>
      <c r="V33" s="57" t="n">
        <v>32</v>
      </c>
      <c r="W33" s="57" t="n">
        <v>19</v>
      </c>
      <c r="X33" s="57" t="n">
        <v>13</v>
      </c>
      <c r="Y33" s="57" t="n">
        <v>0</v>
      </c>
      <c r="Z33" s="57" t="n">
        <v>0</v>
      </c>
      <c r="AA33" s="57" t="n">
        <v>0</v>
      </c>
      <c r="AB33" s="57" t="n">
        <v>13</v>
      </c>
      <c r="AC33" s="57" t="n">
        <v>0</v>
      </c>
      <c r="AD33" s="57" t="n">
        <v>0</v>
      </c>
      <c r="AE33" s="57" t="n">
        <v>0</v>
      </c>
      <c r="AF33" s="57" t="n">
        <v>0</v>
      </c>
      <c r="AG33" s="57" t="n">
        <v>0</v>
      </c>
      <c r="AH33" s="57" t="n">
        <v>0</v>
      </c>
      <c r="AI33" s="57" t="n">
        <v>19</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32</v>
      </c>
      <c r="BE33" s="57" t="n">
        <v>0</v>
      </c>
      <c r="BF33" s="57" t="n">
        <v>0</v>
      </c>
      <c r="BG33" s="57" t="n">
        <v>0</v>
      </c>
      <c r="BH33" s="57" t="n">
        <v>0</v>
      </c>
      <c r="BI33" s="57" t="n">
        <v>0</v>
      </c>
      <c r="BJ33" s="57" t="n">
        <v>0</v>
      </c>
      <c r="BK33" s="57" t="n">
        <v>0</v>
      </c>
      <c r="BL33" s="57" t="n">
        <v>0</v>
      </c>
      <c r="BM33" s="57" t="n">
        <v>0</v>
      </c>
      <c r="BN33" s="57" t="n">
        <v>0</v>
      </c>
      <c r="BO33" s="57" t="n">
        <v>0</v>
      </c>
      <c r="BP33" s="57" t="n">
        <v>32</v>
      </c>
      <c r="BQ33" s="57" t="n">
        <v>0</v>
      </c>
      <c r="BR33" s="57" t="s">
        <v>392</v>
      </c>
    </row>
    <row r="34" s="58" customFormat="true" ht="47.25" hidden="false" customHeight="true" outlineLevel="0" collapsed="false">
      <c r="A34" s="34"/>
      <c r="B34" s="46"/>
      <c r="C34" s="46"/>
      <c r="D34" s="46"/>
      <c r="E34" s="46"/>
      <c r="F34" s="46"/>
      <c r="G34" s="46"/>
      <c r="H34" s="46"/>
      <c r="I34" s="46"/>
      <c r="J34" s="46"/>
      <c r="K34" s="46"/>
      <c r="L34" s="48"/>
      <c r="M34" s="48"/>
      <c r="N34" s="48"/>
      <c r="O34" s="48"/>
      <c r="P34" s="60"/>
      <c r="Q34" s="60"/>
      <c r="R34" s="60"/>
      <c r="S34" s="60"/>
      <c r="T34" s="60"/>
      <c r="U34" s="50"/>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row>
    <row r="35" s="58" customFormat="true" ht="47.25" hidden="false" customHeight="true" outlineLevel="0" collapsed="false">
      <c r="A35" s="34"/>
      <c r="B35" s="46"/>
      <c r="C35" s="46"/>
      <c r="D35" s="46"/>
      <c r="E35" s="46"/>
      <c r="F35" s="46"/>
      <c r="G35" s="46"/>
      <c r="H35" s="46"/>
      <c r="I35" s="46"/>
      <c r="J35" s="46"/>
      <c r="K35" s="46"/>
      <c r="L35" s="48"/>
      <c r="M35" s="48"/>
      <c r="N35" s="48"/>
      <c r="O35" s="48"/>
      <c r="P35" s="60"/>
      <c r="Q35" s="60"/>
      <c r="R35" s="60"/>
      <c r="S35" s="60"/>
      <c r="T35" s="60"/>
      <c r="U35" s="50"/>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row>
    <row r="36" s="58" customFormat="true" ht="47.25" hidden="false" customHeight="true" outlineLevel="0" collapsed="false">
      <c r="A36" s="34"/>
      <c r="B36" s="46"/>
      <c r="C36" s="46"/>
      <c r="D36" s="46"/>
      <c r="E36" s="46"/>
      <c r="F36" s="46"/>
      <c r="G36" s="46"/>
      <c r="H36" s="46"/>
      <c r="I36" s="46"/>
      <c r="J36" s="46"/>
      <c r="K36" s="46"/>
      <c r="L36" s="59"/>
      <c r="M36" s="48"/>
      <c r="N36" s="48"/>
      <c r="O36" s="48"/>
      <c r="P36" s="60"/>
      <c r="Q36" s="60"/>
      <c r="R36" s="60"/>
      <c r="S36" s="60"/>
      <c r="T36" s="60"/>
      <c r="U36" s="50"/>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row>
    <row r="37" s="58" customFormat="true" ht="47.25" hidden="false" customHeight="true" outlineLevel="0" collapsed="false">
      <c r="A37" s="34"/>
      <c r="B37" s="46"/>
      <c r="C37" s="46"/>
      <c r="D37" s="46"/>
      <c r="E37" s="46"/>
      <c r="F37" s="46"/>
      <c r="G37" s="46"/>
      <c r="H37" s="46"/>
      <c r="I37" s="46"/>
      <c r="J37" s="46"/>
      <c r="K37" s="46"/>
      <c r="L37" s="48"/>
      <c r="M37" s="48"/>
      <c r="N37" s="48"/>
      <c r="O37" s="48"/>
      <c r="P37" s="60"/>
      <c r="Q37" s="60"/>
      <c r="R37" s="60"/>
      <c r="S37" s="60"/>
      <c r="T37" s="60"/>
      <c r="U37" s="50"/>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row>
    <row r="38" s="42" customFormat="true" ht="47.25" hidden="false" customHeight="true" outlineLevel="0" collapsed="false">
      <c r="A38" s="34"/>
      <c r="B38" s="57"/>
      <c r="C38" s="57"/>
      <c r="D38" s="57"/>
      <c r="E38" s="57"/>
      <c r="F38" s="57"/>
      <c r="G38" s="57"/>
      <c r="H38" s="57"/>
      <c r="I38" s="57"/>
      <c r="J38" s="57"/>
      <c r="K38" s="57"/>
      <c r="L38" s="36"/>
      <c r="M38" s="36"/>
      <c r="N38" s="36"/>
      <c r="O38" s="36"/>
      <c r="P38" s="37"/>
      <c r="Q38" s="37"/>
      <c r="R38" s="37"/>
      <c r="S38" s="37"/>
      <c r="T38" s="37"/>
      <c r="U38" s="130"/>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row>
    <row r="39" s="42" customFormat="true" ht="47.25" hidden="false" customHeight="true" outlineLevel="0" collapsed="false">
      <c r="A39" s="34"/>
      <c r="B39" s="57"/>
      <c r="C39" s="57"/>
      <c r="D39" s="57"/>
      <c r="E39" s="57"/>
      <c r="F39" s="57"/>
      <c r="G39" s="57"/>
      <c r="H39" s="57"/>
      <c r="I39" s="57"/>
      <c r="J39" s="57"/>
      <c r="K39" s="57"/>
      <c r="L39" s="35"/>
      <c r="M39" s="36"/>
      <c r="N39" s="36"/>
      <c r="O39" s="36"/>
      <c r="P39" s="37"/>
      <c r="Q39" s="37"/>
      <c r="R39" s="37"/>
      <c r="S39" s="37"/>
      <c r="T39" s="37"/>
      <c r="U39" s="130"/>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row>
    <row r="40" s="42" customFormat="true" ht="47.25" hidden="false" customHeight="true" outlineLevel="0" collapsed="false">
      <c r="A40" s="34"/>
      <c r="B40" s="57"/>
      <c r="C40" s="57"/>
      <c r="D40" s="57"/>
      <c r="E40" s="57"/>
      <c r="F40" s="57"/>
      <c r="G40" s="57"/>
      <c r="H40" s="57"/>
      <c r="I40" s="57"/>
      <c r="J40" s="57"/>
      <c r="K40" s="57"/>
      <c r="L40" s="35"/>
      <c r="M40" s="36"/>
      <c r="N40" s="36"/>
      <c r="O40" s="36"/>
      <c r="P40" s="37"/>
      <c r="Q40" s="37"/>
      <c r="R40" s="37"/>
      <c r="S40" s="37"/>
      <c r="T40" s="37"/>
      <c r="U40" s="130"/>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row>
    <row r="41" s="42" customFormat="true" ht="47.25" hidden="false" customHeight="true" outlineLevel="0" collapsed="false">
      <c r="A41" s="34"/>
      <c r="B41" s="57"/>
      <c r="C41" s="57"/>
      <c r="D41" s="57"/>
      <c r="E41" s="57"/>
      <c r="F41" s="57"/>
      <c r="G41" s="57"/>
      <c r="H41" s="57"/>
      <c r="I41" s="57"/>
      <c r="J41" s="57"/>
      <c r="K41" s="57"/>
      <c r="L41" s="35"/>
      <c r="M41" s="36"/>
      <c r="N41" s="36"/>
      <c r="O41" s="36"/>
      <c r="P41" s="37"/>
      <c r="Q41" s="37"/>
      <c r="R41" s="37"/>
      <c r="S41" s="37"/>
      <c r="T41" s="37"/>
      <c r="U41" s="130"/>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row>
    <row r="42" s="42" customFormat="true" ht="47.25" hidden="false" customHeight="true" outlineLevel="0" collapsed="false">
      <c r="A42" s="34"/>
      <c r="B42" s="57"/>
      <c r="C42" s="57"/>
      <c r="D42" s="57"/>
      <c r="E42" s="57"/>
      <c r="F42" s="57"/>
      <c r="G42" s="57"/>
      <c r="H42" s="57"/>
      <c r="I42" s="57"/>
      <c r="J42" s="57"/>
      <c r="K42" s="57"/>
      <c r="L42" s="221"/>
      <c r="M42" s="36"/>
      <c r="N42" s="36"/>
      <c r="O42" s="36"/>
      <c r="P42" s="37"/>
      <c r="Q42" s="37"/>
      <c r="R42" s="37"/>
      <c r="S42" s="37"/>
      <c r="T42" s="37"/>
      <c r="U42" s="130"/>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row>
    <row r="43" s="58" customFormat="true" ht="47.25" hidden="false" customHeight="true" outlineLevel="0" collapsed="false">
      <c r="A43" s="34"/>
      <c r="B43" s="59"/>
      <c r="C43" s="59"/>
      <c r="D43" s="59"/>
      <c r="E43" s="59"/>
      <c r="F43" s="59"/>
      <c r="G43" s="59"/>
      <c r="H43" s="59"/>
      <c r="I43" s="59"/>
      <c r="J43" s="59"/>
      <c r="K43" s="59"/>
      <c r="L43" s="59"/>
      <c r="M43" s="48"/>
      <c r="N43" s="48"/>
      <c r="O43" s="48"/>
      <c r="P43" s="60"/>
      <c r="Q43" s="60"/>
      <c r="R43" s="60"/>
      <c r="S43" s="60"/>
      <c r="T43" s="60"/>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58" customFormat="true" ht="47.25" hidden="false" customHeight="true" outlineLevel="0" collapsed="false">
      <c r="A44" s="34"/>
      <c r="B44" s="59"/>
      <c r="C44" s="59"/>
      <c r="D44" s="59"/>
      <c r="E44" s="59"/>
      <c r="F44" s="59"/>
      <c r="G44" s="59"/>
      <c r="H44" s="59"/>
      <c r="I44" s="59"/>
      <c r="J44" s="59"/>
      <c r="K44" s="59"/>
      <c r="L44" s="59"/>
      <c r="M44" s="48"/>
      <c r="N44" s="48"/>
      <c r="O44" s="48"/>
      <c r="P44" s="60"/>
      <c r="Q44" s="60"/>
      <c r="R44" s="60"/>
      <c r="S44" s="60"/>
      <c r="T44" s="60"/>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58" customFormat="true" ht="47.25" hidden="false" customHeight="true" outlineLevel="0" collapsed="false">
      <c r="A45" s="34"/>
      <c r="B45" s="59"/>
      <c r="C45" s="59"/>
      <c r="D45" s="59"/>
      <c r="E45" s="59"/>
      <c r="F45" s="59"/>
      <c r="G45" s="59"/>
      <c r="H45" s="59"/>
      <c r="I45" s="59"/>
      <c r="J45" s="59"/>
      <c r="K45" s="59"/>
      <c r="L45" s="59"/>
      <c r="M45" s="48"/>
      <c r="N45" s="48"/>
      <c r="O45" s="48"/>
      <c r="P45" s="60"/>
      <c r="Q45" s="60"/>
      <c r="R45" s="60"/>
      <c r="S45" s="60"/>
      <c r="T45" s="60"/>
      <c r="U45" s="61"/>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row>
    <row r="46" s="58" customFormat="true" ht="47.25" hidden="false" customHeight="true" outlineLevel="0" collapsed="false">
      <c r="A46" s="34"/>
      <c r="B46" s="59"/>
      <c r="C46" s="59"/>
      <c r="D46" s="59"/>
      <c r="E46" s="59"/>
      <c r="F46" s="59"/>
      <c r="G46" s="59"/>
      <c r="H46" s="59"/>
      <c r="I46" s="59"/>
      <c r="J46" s="59"/>
      <c r="K46" s="59"/>
      <c r="L46" s="48"/>
      <c r="M46" s="48"/>
      <c r="N46" s="48"/>
      <c r="O46" s="48"/>
      <c r="P46" s="60"/>
      <c r="Q46" s="60"/>
      <c r="R46" s="60"/>
      <c r="S46" s="60"/>
      <c r="T46" s="60"/>
      <c r="U46" s="61"/>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row>
    <row r="47" s="58" customFormat="true" ht="47.25" hidden="false" customHeight="true" outlineLevel="0" collapsed="false">
      <c r="A47" s="34"/>
      <c r="B47" s="59"/>
      <c r="C47" s="59"/>
      <c r="D47" s="59"/>
      <c r="E47" s="59"/>
      <c r="F47" s="59"/>
      <c r="G47" s="59"/>
      <c r="H47" s="59"/>
      <c r="I47" s="59"/>
      <c r="J47" s="59"/>
      <c r="K47" s="59"/>
      <c r="L47" s="59"/>
      <c r="M47" s="48"/>
      <c r="N47" s="48"/>
      <c r="O47" s="48"/>
      <c r="P47" s="60"/>
      <c r="Q47" s="60"/>
      <c r="R47" s="60"/>
      <c r="S47" s="60"/>
      <c r="T47" s="60"/>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58" customFormat="true" ht="47.25" hidden="false" customHeight="true" outlineLevel="0" collapsed="false">
      <c r="A48" s="34"/>
      <c r="B48" s="59"/>
      <c r="C48" s="59"/>
      <c r="D48" s="59"/>
      <c r="E48" s="59"/>
      <c r="F48" s="59"/>
      <c r="G48" s="59"/>
      <c r="H48" s="59"/>
      <c r="I48" s="59"/>
      <c r="J48" s="59"/>
      <c r="K48" s="59"/>
      <c r="L48" s="245"/>
      <c r="M48" s="48"/>
      <c r="N48" s="48"/>
      <c r="O48" s="48"/>
      <c r="P48" s="60"/>
      <c r="Q48" s="60"/>
      <c r="R48" s="60"/>
      <c r="S48" s="60"/>
      <c r="T48" s="60"/>
      <c r="U48" s="61"/>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row>
    <row r="49" s="58" customFormat="true" ht="47.25" hidden="false" customHeight="true" outlineLevel="0" collapsed="false">
      <c r="A49" s="34"/>
      <c r="B49" s="59"/>
      <c r="C49" s="59"/>
      <c r="D49" s="59"/>
      <c r="E49" s="59"/>
      <c r="F49" s="59"/>
      <c r="G49" s="59"/>
      <c r="H49" s="59"/>
      <c r="I49" s="59"/>
      <c r="J49" s="59"/>
      <c r="K49" s="59"/>
      <c r="L49" s="48"/>
      <c r="M49" s="48"/>
      <c r="N49" s="48"/>
      <c r="O49" s="48"/>
      <c r="P49" s="60"/>
      <c r="Q49" s="60"/>
      <c r="R49" s="60"/>
      <c r="S49" s="60"/>
      <c r="T49" s="60"/>
      <c r="U49" s="61"/>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row>
    <row r="50" s="58" customFormat="true" ht="47.25" hidden="false" customHeight="true" outlineLevel="0" collapsed="false">
      <c r="A50" s="34"/>
      <c r="B50" s="59"/>
      <c r="C50" s="59"/>
      <c r="D50" s="59"/>
      <c r="E50" s="59"/>
      <c r="F50" s="59"/>
      <c r="G50" s="59"/>
      <c r="H50" s="59"/>
      <c r="I50" s="59"/>
      <c r="J50" s="59"/>
      <c r="K50" s="59"/>
      <c r="L50" s="59"/>
      <c r="M50" s="48"/>
      <c r="N50" s="48"/>
      <c r="O50" s="48"/>
      <c r="P50" s="60"/>
      <c r="Q50" s="60"/>
      <c r="R50" s="60"/>
      <c r="S50" s="60"/>
      <c r="T50" s="60"/>
      <c r="U50" s="61"/>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58" customFormat="true" ht="47.25" hidden="false" customHeight="true" outlineLevel="0" collapsed="false">
      <c r="A51" s="34"/>
      <c r="B51" s="59"/>
      <c r="C51" s="59"/>
      <c r="D51" s="59"/>
      <c r="E51" s="59"/>
      <c r="F51" s="59"/>
      <c r="G51" s="59"/>
      <c r="H51" s="59"/>
      <c r="I51" s="59"/>
      <c r="J51" s="59"/>
      <c r="K51" s="59"/>
      <c r="L51" s="48"/>
      <c r="M51" s="48"/>
      <c r="N51" s="48"/>
      <c r="O51" s="48"/>
      <c r="P51" s="60"/>
      <c r="Q51" s="60"/>
      <c r="R51" s="60"/>
      <c r="S51" s="60"/>
      <c r="T51" s="60"/>
      <c r="U51" s="61"/>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row>
    <row r="52" s="58" customFormat="true" ht="47.25" hidden="false" customHeight="true" outlineLevel="0" collapsed="false">
      <c r="A52" s="34"/>
      <c r="B52" s="59"/>
      <c r="C52" s="59"/>
      <c r="D52" s="59"/>
      <c r="E52" s="59"/>
      <c r="F52" s="59"/>
      <c r="G52" s="59"/>
      <c r="H52" s="59"/>
      <c r="I52" s="59"/>
      <c r="J52" s="59"/>
      <c r="K52" s="59"/>
      <c r="L52" s="48"/>
      <c r="M52" s="48"/>
      <c r="N52" s="48"/>
      <c r="O52" s="48"/>
      <c r="P52" s="60"/>
      <c r="Q52" s="60"/>
      <c r="R52" s="60"/>
      <c r="S52" s="60"/>
      <c r="T52" s="60"/>
      <c r="U52" s="61"/>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row>
    <row r="53" s="58" customFormat="true" ht="47.25" hidden="false" customHeight="true" outlineLevel="0" collapsed="false">
      <c r="A53" s="34"/>
      <c r="B53" s="59"/>
      <c r="C53" s="59"/>
      <c r="D53" s="59"/>
      <c r="E53" s="59"/>
      <c r="F53" s="59"/>
      <c r="G53" s="59"/>
      <c r="H53" s="59"/>
      <c r="I53" s="59"/>
      <c r="J53" s="59"/>
      <c r="K53" s="59"/>
      <c r="L53" s="48"/>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42" customFormat="true" ht="47.25" hidden="false" customHeight="true" outlineLevel="0" collapsed="false">
      <c r="A54" s="34"/>
      <c r="B54" s="35"/>
      <c r="C54" s="35"/>
      <c r="D54" s="35"/>
      <c r="E54" s="35"/>
      <c r="F54" s="35"/>
      <c r="G54" s="35"/>
      <c r="H54" s="35"/>
      <c r="I54" s="35"/>
      <c r="J54" s="35"/>
      <c r="K54" s="35"/>
      <c r="L54" s="36"/>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s="42" customFormat="true" ht="47.25" hidden="false" customHeight="true" outlineLevel="0" collapsed="false">
      <c r="A55" s="34"/>
      <c r="B55" s="35"/>
      <c r="C55" s="35"/>
      <c r="D55" s="35"/>
      <c r="E55" s="35"/>
      <c r="F55" s="35"/>
      <c r="G55" s="35"/>
      <c r="H55" s="35"/>
      <c r="I55" s="35"/>
      <c r="J55" s="35"/>
      <c r="K55" s="35"/>
      <c r="L55" s="36"/>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47.25" hidden="false" customHeight="true" outlineLevel="0" collapsed="false">
      <c r="A56" s="34"/>
      <c r="B56" s="35"/>
      <c r="C56" s="35"/>
      <c r="D56" s="35"/>
      <c r="E56" s="35"/>
      <c r="F56" s="35"/>
      <c r="G56" s="35"/>
      <c r="H56" s="35"/>
      <c r="I56" s="35"/>
      <c r="J56" s="35"/>
      <c r="K56" s="35"/>
      <c r="L56" s="36"/>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58" customFormat="true" ht="47.25" hidden="false" customHeight="true" outlineLevel="0" collapsed="false">
      <c r="A57" s="47"/>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58" customFormat="true" ht="47.25" hidden="false" customHeight="true" outlineLevel="0" collapsed="false">
      <c r="A58" s="47"/>
      <c r="B58" s="59"/>
      <c r="C58" s="59"/>
      <c r="D58" s="59"/>
      <c r="E58" s="59"/>
      <c r="F58" s="59"/>
      <c r="G58" s="59"/>
      <c r="H58" s="59"/>
      <c r="I58" s="59"/>
      <c r="J58" s="59"/>
      <c r="K58" s="59"/>
      <c r="L58" s="48"/>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7.25" hidden="false" customHeight="true" outlineLevel="0" collapsed="false">
      <c r="A59" s="47"/>
      <c r="B59" s="59"/>
      <c r="C59" s="59"/>
      <c r="D59" s="59"/>
      <c r="E59" s="59"/>
      <c r="F59" s="59"/>
      <c r="G59" s="59"/>
      <c r="H59" s="59"/>
      <c r="I59" s="59"/>
      <c r="J59" s="59"/>
      <c r="K59" s="59"/>
      <c r="L59" s="48"/>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customFormat="false" ht="31.5" hidden="false" customHeight="true" outlineLevel="0" collapsed="false">
      <c r="A60" s="112"/>
      <c r="B60" s="112"/>
      <c r="C60" s="112"/>
      <c r="D60" s="113"/>
      <c r="E60" s="62"/>
      <c r="F60" s="62"/>
      <c r="G60" s="62"/>
      <c r="H60" s="62"/>
      <c r="I60" s="62"/>
      <c r="J60" s="62"/>
      <c r="K60" s="62"/>
      <c r="L60" s="62"/>
      <c r="M60" s="63"/>
      <c r="N60" s="63"/>
      <c r="O60" s="63"/>
      <c r="P60" s="40"/>
      <c r="Q60" s="40"/>
      <c r="R60" s="40"/>
      <c r="S60" s="40"/>
      <c r="T60" s="40"/>
      <c r="U60" s="114"/>
      <c r="V60" s="115"/>
      <c r="W60" s="115"/>
      <c r="X60" s="115"/>
      <c r="Y60" s="115"/>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7"/>
      <c r="BR60" s="118"/>
      <c r="BS60" s="64"/>
      <c r="BT60" s="64"/>
      <c r="BU60" s="64"/>
      <c r="BV60" s="64"/>
      <c r="BW60" s="64"/>
      <c r="BX60" s="64"/>
      <c r="BY60" s="64"/>
      <c r="BZ60" s="64"/>
      <c r="CA60" s="64"/>
      <c r="CB60" s="64"/>
      <c r="CC60" s="64"/>
      <c r="CD60" s="64"/>
      <c r="CE60" s="64"/>
      <c r="CF60" s="64"/>
      <c r="CG60" s="64"/>
      <c r="CH60" s="64"/>
      <c r="CI60" s="64"/>
    </row>
    <row r="61" s="9" customFormat="true" ht="25" hidden="false" customHeight="true" outlineLevel="0" collapsed="false">
      <c r="A61" s="65"/>
      <c r="B61" s="65"/>
      <c r="C61" s="65"/>
      <c r="D61" s="65"/>
      <c r="E61" s="65"/>
      <c r="F61" s="65"/>
      <c r="G61" s="65"/>
      <c r="H61" s="65"/>
      <c r="I61" s="65"/>
      <c r="J61" s="65"/>
      <c r="K61" s="15"/>
      <c r="L61" s="66" t="n">
        <f aca="false">SUM(L16:L60)</f>
        <v>0</v>
      </c>
      <c r="M61" s="66" t="n">
        <f aca="false">SUM(M16:M60)</f>
        <v>4</v>
      </c>
      <c r="N61" s="66" t="n">
        <f aca="false">SUM(N16:N60)</f>
        <v>0</v>
      </c>
      <c r="O61" s="66" t="n">
        <f aca="false">SUM(O16:O60)</f>
        <v>14</v>
      </c>
      <c r="P61" s="67" t="n">
        <f aca="false">SUM(P16:P60)</f>
        <v>0</v>
      </c>
      <c r="Q61" s="67" t="n">
        <f aca="false">SUM(Q16:Q60)</f>
        <v>0</v>
      </c>
      <c r="R61" s="67" t="n">
        <f aca="false">SUM(R16:R60)</f>
        <v>0</v>
      </c>
      <c r="S61" s="67" t="n">
        <f aca="false">SUM(S16:S60)</f>
        <v>0</v>
      </c>
      <c r="T61" s="67" t="n">
        <f aca="false">SUM(T16:T60)</f>
        <v>0</v>
      </c>
      <c r="U61" s="18"/>
      <c r="V61" s="68" t="n">
        <f aca="false">SUM(V16:V60)</f>
        <v>2556</v>
      </c>
      <c r="W61" s="119" t="n">
        <f aca="false">SUM(W16:W60)</f>
        <v>1334</v>
      </c>
      <c r="X61" s="119" t="n">
        <f aca="false">SUM(X16:X60)</f>
        <v>1222</v>
      </c>
      <c r="Y61" s="119" t="n">
        <f aca="false">SUM(Y16:Y60)</f>
        <v>0</v>
      </c>
      <c r="Z61" s="69" t="n">
        <f aca="false">SUM(Z16:Z60)</f>
        <v>0</v>
      </c>
      <c r="AA61" s="69" t="n">
        <f aca="false">SUM(AA16:AA60)</f>
        <v>10</v>
      </c>
      <c r="AB61" s="70" t="n">
        <f aca="false">SUM(AB16:AB60)</f>
        <v>94</v>
      </c>
      <c r="AC61" s="70" t="n">
        <f aca="false">SUM(AC16:AC60)</f>
        <v>902</v>
      </c>
      <c r="AD61" s="70" t="n">
        <f aca="false">SUM(AD16:AD60)</f>
        <v>166</v>
      </c>
      <c r="AE61" s="70" t="n">
        <f aca="false">SUM(AE16:AE60)</f>
        <v>15</v>
      </c>
      <c r="AF61" s="70" t="n">
        <f aca="false">SUM(AF16:AF60)</f>
        <v>38</v>
      </c>
      <c r="AG61" s="70" t="n">
        <f aca="false">SUM(AG16:AG60)</f>
        <v>7</v>
      </c>
      <c r="AH61" s="70" t="n">
        <f aca="false">SUM(AH16:AH60)</f>
        <v>0</v>
      </c>
      <c r="AI61" s="70" t="n">
        <f aca="false">SUM(AI16:AI60)</f>
        <v>123</v>
      </c>
      <c r="AJ61" s="70" t="n">
        <f aca="false">SUM(AJ16:AJ60)</f>
        <v>915</v>
      </c>
      <c r="AK61" s="70" t="n">
        <f aca="false">SUM(AK16:AK60)</f>
        <v>183</v>
      </c>
      <c r="AL61" s="70" t="n">
        <f aca="false">SUM(AL16:AL60)</f>
        <v>28</v>
      </c>
      <c r="AM61" s="70" t="n">
        <f aca="false">SUM(AM16:AM60)</f>
        <v>73</v>
      </c>
      <c r="AN61" s="70" t="n">
        <f aca="false">SUM(AN16:AN60)</f>
        <v>12</v>
      </c>
      <c r="AO61" s="70" t="n">
        <f aca="false">SUM(AO16:AO60)</f>
        <v>0</v>
      </c>
      <c r="AP61" s="70" t="n">
        <f aca="false">SUM(AP16:AP60)</f>
        <v>0</v>
      </c>
      <c r="AQ61" s="70" t="n">
        <f aca="false">SUM(AQ16:AQ60)</f>
        <v>0</v>
      </c>
      <c r="AR61" s="70" t="n">
        <f aca="false">SUM(AR16:AR60)</f>
        <v>0</v>
      </c>
      <c r="AS61" s="70" t="n">
        <f aca="false">SUM(AS16:AS60)</f>
        <v>0</v>
      </c>
      <c r="AT61" s="70" t="n">
        <f aca="false">SUM(AT16:AT60)</f>
        <v>0</v>
      </c>
      <c r="AU61" s="70" t="n">
        <f aca="false">SUM(AU16:AU60)</f>
        <v>0</v>
      </c>
      <c r="AV61" s="70" t="n">
        <f aca="false">SUM(AV16:AV60)</f>
        <v>0</v>
      </c>
      <c r="AW61" s="70" t="n">
        <f aca="false">SUM(AW16:AW60)</f>
        <v>0</v>
      </c>
      <c r="AX61" s="70" t="n">
        <f aca="false">SUM(AX16:AX60)</f>
        <v>0</v>
      </c>
      <c r="AY61" s="70" t="n">
        <f aca="false">SUM(AY16:AY60)</f>
        <v>0</v>
      </c>
      <c r="AZ61" s="70" t="n">
        <f aca="false">SUM(AZ16:AZ60)</f>
        <v>0</v>
      </c>
      <c r="BA61" s="70" t="n">
        <f aca="false">SUM(BA16:BA60)</f>
        <v>0</v>
      </c>
      <c r="BB61" s="70" t="n">
        <f aca="false">SUM(BB16:BB60)</f>
        <v>0</v>
      </c>
      <c r="BC61" s="70" t="n">
        <f aca="false">SUM(BC16:BC60)</f>
        <v>0</v>
      </c>
      <c r="BD61" s="71" t="n">
        <f aca="false">SUM(BD16:BD60)</f>
        <v>2230</v>
      </c>
      <c r="BE61" s="71" t="n">
        <f aca="false">SUM(BE16:BE60)</f>
        <v>166</v>
      </c>
      <c r="BF61" s="71" t="n">
        <f aca="false">SUM(BF16:BF60)</f>
        <v>0</v>
      </c>
      <c r="BG61" s="71" t="n">
        <f aca="false">SUM(BG16:BG60)</f>
        <v>0</v>
      </c>
      <c r="BH61" s="71" t="n">
        <f aca="false">SUM(BH16:BH60)</f>
        <v>107</v>
      </c>
      <c r="BI61" s="71" t="n">
        <f aca="false">SUM(BI16:BI60)</f>
        <v>53</v>
      </c>
      <c r="BJ61" s="71" t="n">
        <f aca="false">SUM(BJ16:BJ60)</f>
        <v>0</v>
      </c>
      <c r="BK61" s="72" t="n">
        <f aca="false">SUM(BK16:BK60)</f>
        <v>4</v>
      </c>
      <c r="BL61" s="72" t="n">
        <f aca="false">SUM(BL16:BL60)</f>
        <v>0</v>
      </c>
      <c r="BM61" s="72" t="n">
        <f aca="false">SUM(BM16:BM60)</f>
        <v>0</v>
      </c>
      <c r="BN61" s="72" t="n">
        <f aca="false">SUM(BN16:BN60)</f>
        <v>0</v>
      </c>
      <c r="BO61" s="72" t="n">
        <f aca="false">SUM(BO16:BO60)</f>
        <v>0</v>
      </c>
      <c r="BP61" s="72" t="n">
        <f aca="false">SUM(BP16:BP60)</f>
        <v>2552</v>
      </c>
      <c r="BQ61" s="73" t="n">
        <f aca="false">SUM(BQ16:BQ60)</f>
        <v>24</v>
      </c>
      <c r="BR61" s="24"/>
    </row>
    <row r="62" s="3" customFormat="true" ht="25" hidden="false" customHeight="true" outlineLevel="0" collapsed="false">
      <c r="A62" s="65"/>
      <c r="B62" s="65"/>
      <c r="C62" s="65"/>
      <c r="D62" s="65"/>
      <c r="E62" s="65"/>
      <c r="F62" s="65"/>
      <c r="G62" s="65"/>
      <c r="H62" s="65"/>
      <c r="I62" s="65"/>
      <c r="J62" s="65"/>
      <c r="K62" s="15"/>
      <c r="L62" s="74" t="n">
        <f aca="false">SUM(L61:O61)</f>
        <v>18</v>
      </c>
      <c r="M62" s="74"/>
      <c r="N62" s="74"/>
      <c r="O62" s="74"/>
      <c r="P62" s="75" t="n">
        <f aca="false">SUM(P61:T61)</f>
        <v>0</v>
      </c>
      <c r="Q62" s="75"/>
      <c r="R62" s="75"/>
      <c r="S62" s="75"/>
      <c r="T62" s="75"/>
      <c r="U62" s="18"/>
      <c r="V62" s="68"/>
      <c r="W62" s="120" t="n">
        <f aca="false">SUM(W61:Y61)</f>
        <v>2556</v>
      </c>
      <c r="X62" s="120"/>
      <c r="Y62" s="120"/>
      <c r="Z62" s="69"/>
      <c r="AA62" s="69"/>
      <c r="AB62" s="77" t="n">
        <f aca="false">SUM(AB61:AH61)</f>
        <v>1222</v>
      </c>
      <c r="AC62" s="77"/>
      <c r="AD62" s="77"/>
      <c r="AE62" s="77"/>
      <c r="AF62" s="77"/>
      <c r="AG62" s="77"/>
      <c r="AH62" s="77"/>
      <c r="AI62" s="70" t="n">
        <f aca="false">SUM(AI61:AO61)</f>
        <v>1334</v>
      </c>
      <c r="AJ62" s="70"/>
      <c r="AK62" s="70"/>
      <c r="AL62" s="70"/>
      <c r="AM62" s="70"/>
      <c r="AN62" s="70"/>
      <c r="AO62" s="70"/>
      <c r="AP62" s="70" t="n">
        <f aca="false">SUM(AP61:AV61)</f>
        <v>0</v>
      </c>
      <c r="AQ62" s="70"/>
      <c r="AR62" s="70"/>
      <c r="AS62" s="70"/>
      <c r="AT62" s="70"/>
      <c r="AU62" s="70"/>
      <c r="AV62" s="70"/>
      <c r="AW62" s="70" t="n">
        <f aca="false">SUM(AW61:BC61)</f>
        <v>0</v>
      </c>
      <c r="AX62" s="70"/>
      <c r="AY62" s="70"/>
      <c r="AZ62" s="70"/>
      <c r="BA62" s="70"/>
      <c r="BB62" s="70"/>
      <c r="BC62" s="70"/>
      <c r="BD62" s="71" t="n">
        <f aca="false">SUM(BD61:BJ61)</f>
        <v>2556</v>
      </c>
      <c r="BE62" s="71"/>
      <c r="BF62" s="71"/>
      <c r="BG62" s="71"/>
      <c r="BH62" s="71"/>
      <c r="BI62" s="71"/>
      <c r="BJ62" s="71"/>
      <c r="BK62" s="121" t="n">
        <f aca="false">SUM(BK61:BP61)</f>
        <v>2556</v>
      </c>
      <c r="BL62" s="121"/>
      <c r="BM62" s="121"/>
      <c r="BN62" s="121"/>
      <c r="BO62" s="121"/>
      <c r="BP62" s="121"/>
      <c r="BQ62" s="78"/>
      <c r="BR62" s="24"/>
    </row>
    <row r="63" customFormat="false" ht="14.5" hidden="false" customHeight="false" outlineLevel="0" collapsed="false">
      <c r="A63" s="91"/>
      <c r="B63" s="91"/>
      <c r="C63" s="91"/>
      <c r="D63" s="132"/>
      <c r="E63" s="132"/>
      <c r="F63" s="132"/>
      <c r="G63" s="132"/>
      <c r="H63" s="132"/>
      <c r="I63" s="132"/>
      <c r="J63" s="132"/>
      <c r="K63" s="132"/>
      <c r="L63" s="132"/>
      <c r="M63" s="3"/>
      <c r="N63" s="3"/>
      <c r="O63" s="3"/>
      <c r="P63" s="3"/>
      <c r="Q63" s="3"/>
      <c r="R63" s="3"/>
      <c r="S63" s="3"/>
      <c r="T63" s="3"/>
      <c r="U63" s="8"/>
      <c r="V63" s="3"/>
      <c r="W63" s="3"/>
      <c r="X63" s="132"/>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row>
    <row r="64" customFormat="false" ht="14.5" hidden="false" customHeight="false" outlineLevel="0" collapsed="false">
      <c r="A64" s="91"/>
      <c r="B64" s="91"/>
      <c r="C64" s="91"/>
      <c r="D64" s="132"/>
      <c r="E64" s="132"/>
      <c r="F64" s="132"/>
      <c r="G64" s="132"/>
      <c r="H64" s="132"/>
      <c r="I64" s="132"/>
      <c r="J64" s="132"/>
      <c r="K64" s="132"/>
      <c r="L64" s="132"/>
      <c r="M64" s="3"/>
      <c r="N64" s="3"/>
      <c r="O64" s="3"/>
      <c r="P64" s="3"/>
      <c r="Q64" s="3"/>
      <c r="R64" s="3"/>
      <c r="S64" s="3"/>
      <c r="T64" s="3"/>
      <c r="U64" s="8"/>
      <c r="V64" s="3"/>
      <c r="W64" s="3"/>
      <c r="X64" s="132"/>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row>
    <row r="65" customFormat="false" ht="14.5" hidden="false" customHeight="false" outlineLevel="0" collapsed="false">
      <c r="A65" s="91"/>
      <c r="B65" s="91"/>
      <c r="C65" s="91"/>
      <c r="D65" s="132"/>
      <c r="E65" s="132"/>
      <c r="F65" s="132"/>
      <c r="G65" s="132"/>
      <c r="H65" s="132"/>
      <c r="I65" s="132"/>
      <c r="J65" s="132"/>
      <c r="K65" s="132"/>
      <c r="L65" s="132"/>
      <c r="M65" s="3"/>
      <c r="N65" s="3"/>
      <c r="O65" s="3"/>
      <c r="P65" s="3"/>
      <c r="Q65" s="3"/>
      <c r="R65" s="3"/>
      <c r="S65" s="3"/>
      <c r="T65" s="3"/>
      <c r="U65" s="8"/>
      <c r="V65" s="3"/>
      <c r="W65" s="3"/>
      <c r="X65" s="132"/>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row>
    <row r="66" customFormat="false" ht="14.5" hidden="false" customHeight="false" outlineLevel="0" collapsed="false">
      <c r="A66" s="91"/>
      <c r="B66" s="91"/>
      <c r="C66" s="91"/>
      <c r="D66" s="132"/>
      <c r="E66" s="132"/>
      <c r="F66" s="132"/>
      <c r="G66" s="132"/>
      <c r="H66" s="132"/>
      <c r="I66" s="132"/>
      <c r="J66" s="132"/>
      <c r="K66" s="132"/>
      <c r="L66" s="132"/>
      <c r="M66" s="3"/>
      <c r="N66" s="3"/>
      <c r="O66" s="3"/>
      <c r="P66" s="3"/>
      <c r="Q66" s="3"/>
      <c r="R66" s="3"/>
      <c r="S66" s="3"/>
      <c r="T66" s="3"/>
      <c r="U66" s="8"/>
      <c r="V66" s="3"/>
      <c r="W66" s="3"/>
      <c r="X66" s="132"/>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row>
    <row r="67" customFormat="false" ht="14.5" hidden="false" customHeight="false" outlineLevel="0" collapsed="false">
      <c r="A67" s="91"/>
      <c r="B67" s="91"/>
      <c r="C67" s="91"/>
      <c r="D67" s="132"/>
      <c r="E67" s="132"/>
      <c r="F67" s="132"/>
      <c r="G67" s="132"/>
      <c r="H67" s="132"/>
      <c r="I67" s="132"/>
      <c r="J67" s="132"/>
      <c r="K67" s="132"/>
      <c r="L67" s="132"/>
      <c r="M67" s="3"/>
      <c r="N67" s="3"/>
      <c r="O67" s="3"/>
      <c r="P67" s="3"/>
      <c r="Q67" s="3"/>
      <c r="R67" s="3"/>
      <c r="S67" s="3"/>
      <c r="T67" s="3"/>
      <c r="U67" s="8"/>
      <c r="V67" s="3"/>
      <c r="W67" s="3"/>
      <c r="X67" s="132"/>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row>
    <row r="68" customFormat="false" ht="14.5" hidden="false" customHeight="false" outlineLevel="0" collapsed="false">
      <c r="A68" s="91"/>
      <c r="B68" s="91"/>
      <c r="C68" s="91"/>
      <c r="D68" s="132"/>
      <c r="E68" s="132"/>
      <c r="F68" s="132"/>
      <c r="G68" s="132"/>
      <c r="H68" s="132"/>
      <c r="I68" s="132"/>
      <c r="J68" s="132"/>
      <c r="K68" s="132"/>
      <c r="L68" s="132"/>
      <c r="M68" s="3"/>
      <c r="N68" s="3"/>
      <c r="O68" s="3"/>
      <c r="P68" s="3"/>
      <c r="Q68" s="3"/>
      <c r="R68" s="3"/>
      <c r="S68" s="3"/>
      <c r="T68" s="3"/>
      <c r="U68" s="8"/>
      <c r="V68" s="3"/>
      <c r="W68" s="3"/>
      <c r="X68" s="132"/>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row>
    <row r="69" customFormat="false" ht="14.5" hidden="false" customHeight="false" outlineLevel="0" collapsed="false">
      <c r="A69" s="91"/>
      <c r="B69" s="91"/>
      <c r="C69" s="91"/>
      <c r="D69" s="132"/>
      <c r="E69" s="132"/>
      <c r="F69" s="132"/>
      <c r="G69" s="132"/>
      <c r="H69" s="132"/>
      <c r="I69" s="132"/>
      <c r="J69" s="132"/>
      <c r="K69" s="132"/>
      <c r="L69" s="132"/>
      <c r="M69" s="3"/>
      <c r="N69" s="3"/>
      <c r="O69" s="3"/>
      <c r="P69" s="3"/>
      <c r="Q69" s="3"/>
      <c r="R69" s="3"/>
      <c r="S69" s="3"/>
      <c r="T69" s="3"/>
      <c r="U69" s="8"/>
      <c r="V69" s="3"/>
      <c r="W69" s="3"/>
      <c r="X69" s="132"/>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row>
    <row r="70" customFormat="false" ht="14.5" hidden="false" customHeight="false" outlineLevel="0" collapsed="false">
      <c r="A70" s="91"/>
      <c r="B70" s="91"/>
      <c r="C70" s="91"/>
      <c r="D70" s="132"/>
      <c r="E70" s="132"/>
      <c r="F70" s="132"/>
      <c r="G70" s="132"/>
      <c r="H70" s="132"/>
      <c r="I70" s="132"/>
      <c r="J70" s="132"/>
      <c r="K70" s="132"/>
      <c r="L70" s="132"/>
      <c r="M70" s="3"/>
      <c r="N70" s="3"/>
      <c r="O70" s="3"/>
      <c r="P70" s="3"/>
      <c r="Q70" s="3"/>
      <c r="R70" s="3"/>
      <c r="S70" s="3"/>
      <c r="T70" s="3"/>
      <c r="U70" s="8"/>
      <c r="V70" s="3"/>
      <c r="W70" s="3"/>
      <c r="X70" s="132"/>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row>
    <row r="71" customFormat="false" ht="14.5" hidden="false" customHeight="false" outlineLevel="0" collapsed="false">
      <c r="A71" s="91"/>
      <c r="B71" s="91"/>
      <c r="C71" s="91"/>
      <c r="D71" s="132"/>
      <c r="E71" s="132"/>
      <c r="F71" s="132"/>
      <c r="G71" s="132"/>
      <c r="H71" s="132"/>
      <c r="I71" s="132"/>
      <c r="J71" s="132"/>
      <c r="K71" s="132"/>
      <c r="L71" s="132"/>
      <c r="M71" s="3"/>
      <c r="N71" s="3"/>
      <c r="O71" s="3"/>
      <c r="P71" s="3"/>
      <c r="Q71" s="3"/>
      <c r="R71" s="3"/>
      <c r="S71" s="3"/>
      <c r="T71" s="3"/>
      <c r="U71" s="8"/>
      <c r="V71" s="3"/>
      <c r="W71" s="3"/>
      <c r="X71" s="132"/>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row>
    <row r="72" customFormat="false" ht="14.5" hidden="false" customHeight="false" outlineLevel="0" collapsed="false">
      <c r="A72" s="91"/>
      <c r="B72" s="91"/>
      <c r="C72" s="91"/>
      <c r="D72" s="132"/>
      <c r="E72" s="132"/>
      <c r="F72" s="132"/>
      <c r="G72" s="132"/>
      <c r="H72" s="132"/>
      <c r="I72" s="132"/>
      <c r="J72" s="132"/>
      <c r="K72" s="132"/>
      <c r="L72" s="132"/>
      <c r="M72" s="3"/>
      <c r="N72" s="3"/>
      <c r="O72" s="3"/>
      <c r="P72" s="3"/>
      <c r="Q72" s="3"/>
      <c r="R72" s="3"/>
      <c r="S72" s="3"/>
      <c r="T72" s="3"/>
      <c r="U72" s="8"/>
      <c r="V72" s="3"/>
      <c r="W72" s="3"/>
      <c r="X72" s="132"/>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row>
    <row r="73" customFormat="false" ht="14.5" hidden="false" customHeight="false" outlineLevel="0" collapsed="false">
      <c r="A73" s="91"/>
      <c r="B73" s="91"/>
      <c r="C73" s="91"/>
      <c r="D73" s="132"/>
      <c r="E73" s="132"/>
      <c r="F73" s="132"/>
      <c r="G73" s="132"/>
      <c r="H73" s="132"/>
      <c r="I73" s="132"/>
      <c r="J73" s="132"/>
      <c r="K73" s="132"/>
      <c r="L73" s="132"/>
      <c r="M73" s="3"/>
      <c r="N73" s="3"/>
      <c r="O73" s="3"/>
      <c r="P73" s="3"/>
      <c r="Q73" s="3"/>
      <c r="R73" s="3"/>
      <c r="S73" s="3"/>
      <c r="T73" s="3"/>
      <c r="U73" s="8"/>
      <c r="V73" s="3"/>
      <c r="W73" s="3"/>
      <c r="X73" s="132"/>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row>
    <row r="74" customFormat="false" ht="14.5" hidden="false" customHeight="false" outlineLevel="0" collapsed="false">
      <c r="A74" s="91"/>
      <c r="B74" s="91"/>
      <c r="C74" s="91"/>
      <c r="D74" s="132"/>
      <c r="E74" s="132"/>
      <c r="F74" s="132"/>
      <c r="G74" s="132"/>
      <c r="H74" s="132"/>
      <c r="I74" s="132"/>
      <c r="J74" s="132"/>
      <c r="K74" s="132"/>
      <c r="L74" s="132"/>
      <c r="M74" s="3"/>
      <c r="N74" s="3"/>
      <c r="O74" s="3"/>
      <c r="P74" s="3"/>
      <c r="Q74" s="3"/>
      <c r="R74" s="3"/>
      <c r="S74" s="3"/>
      <c r="T74" s="3"/>
      <c r="U74" s="8"/>
      <c r="V74" s="3"/>
      <c r="W74" s="3"/>
      <c r="X74" s="132"/>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row>
    <row r="75" customFormat="false" ht="14.5" hidden="false" customHeight="false" outlineLevel="0" collapsed="false">
      <c r="A75" s="91"/>
      <c r="B75" s="91"/>
      <c r="C75" s="91"/>
      <c r="D75" s="132"/>
      <c r="E75" s="132"/>
      <c r="F75" s="132"/>
      <c r="G75" s="132"/>
      <c r="H75" s="132"/>
      <c r="I75" s="132"/>
      <c r="J75" s="132"/>
      <c r="K75" s="132"/>
      <c r="L75" s="132"/>
      <c r="M75" s="3"/>
      <c r="N75" s="3"/>
      <c r="O75" s="3"/>
      <c r="P75" s="3"/>
      <c r="Q75" s="3"/>
      <c r="R75" s="3"/>
      <c r="S75" s="3"/>
      <c r="T75" s="3"/>
      <c r="U75" s="8"/>
      <c r="V75" s="3"/>
      <c r="W75" s="3"/>
      <c r="X75" s="132"/>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row>
    <row r="76" customFormat="false" ht="14.5" hidden="false" customHeight="false" outlineLevel="0" collapsed="false">
      <c r="A76" s="91"/>
      <c r="B76" s="91"/>
      <c r="C76" s="91"/>
      <c r="D76" s="132"/>
      <c r="E76" s="132"/>
      <c r="F76" s="132"/>
      <c r="G76" s="132"/>
      <c r="H76" s="132"/>
      <c r="I76" s="132"/>
      <c r="J76" s="132"/>
      <c r="K76" s="132"/>
      <c r="L76" s="132"/>
      <c r="M76" s="3"/>
      <c r="N76" s="3"/>
      <c r="O76" s="3"/>
      <c r="P76" s="3"/>
      <c r="Q76" s="3"/>
      <c r="R76" s="3"/>
      <c r="S76" s="3"/>
      <c r="T76" s="3"/>
      <c r="U76" s="8"/>
      <c r="V76" s="3"/>
      <c r="W76" s="3"/>
      <c r="X76" s="132"/>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row>
    <row r="77" customFormat="false" ht="14.5" hidden="false" customHeight="false" outlineLevel="0" collapsed="false">
      <c r="A77" s="91"/>
      <c r="B77" s="91"/>
      <c r="C77" s="91"/>
      <c r="D77" s="132"/>
      <c r="E77" s="132"/>
      <c r="F77" s="132"/>
      <c r="G77" s="132"/>
      <c r="H77" s="132"/>
      <c r="I77" s="132"/>
      <c r="J77" s="132"/>
      <c r="K77" s="132"/>
      <c r="L77" s="132"/>
      <c r="M77" s="3"/>
      <c r="N77" s="3"/>
      <c r="O77" s="3"/>
      <c r="P77" s="3"/>
      <c r="Q77" s="3"/>
      <c r="R77" s="3"/>
      <c r="S77" s="3"/>
      <c r="T77" s="3"/>
      <c r="U77" s="8"/>
      <c r="V77" s="3"/>
      <c r="W77" s="3"/>
      <c r="X77" s="132"/>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row>
    <row r="78" customFormat="false" ht="14.5" hidden="false" customHeight="false" outlineLevel="0" collapsed="false">
      <c r="A78" s="91"/>
      <c r="B78" s="91"/>
      <c r="C78" s="91"/>
      <c r="D78" s="132"/>
      <c r="E78" s="132"/>
      <c r="F78" s="132"/>
      <c r="G78" s="132"/>
      <c r="H78" s="132"/>
      <c r="I78" s="132"/>
      <c r="J78" s="132"/>
      <c r="K78" s="132"/>
      <c r="L78" s="132"/>
      <c r="M78" s="3"/>
      <c r="N78" s="3"/>
      <c r="O78" s="3"/>
      <c r="P78" s="3"/>
      <c r="Q78" s="3"/>
      <c r="R78" s="3"/>
      <c r="S78" s="3"/>
      <c r="T78" s="3"/>
      <c r="U78" s="8"/>
      <c r="V78" s="3"/>
      <c r="W78" s="3"/>
      <c r="X78" s="132"/>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row>
    <row r="79" customFormat="false" ht="14.5" hidden="false" customHeight="false" outlineLevel="0" collapsed="false">
      <c r="A79" s="91"/>
      <c r="B79" s="91"/>
      <c r="C79" s="91"/>
      <c r="D79" s="132"/>
      <c r="E79" s="132"/>
      <c r="F79" s="132"/>
      <c r="G79" s="132"/>
      <c r="H79" s="132"/>
      <c r="I79" s="132"/>
      <c r="J79" s="132"/>
      <c r="K79" s="132"/>
      <c r="L79" s="132"/>
      <c r="M79" s="3"/>
      <c r="N79" s="3"/>
      <c r="O79" s="3"/>
      <c r="P79" s="3"/>
      <c r="Q79" s="3"/>
      <c r="R79" s="3"/>
      <c r="S79" s="3"/>
      <c r="T79" s="3"/>
      <c r="U79" s="8"/>
      <c r="V79" s="3"/>
      <c r="W79" s="3"/>
      <c r="X79" s="132"/>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row>
    <row r="80" customFormat="false" ht="14.5" hidden="false" customHeight="false" outlineLevel="0" collapsed="false">
      <c r="A80" s="91"/>
      <c r="B80" s="91"/>
      <c r="C80" s="91"/>
      <c r="D80" s="132"/>
      <c r="E80" s="132"/>
      <c r="F80" s="132"/>
      <c r="G80" s="132"/>
      <c r="H80" s="132"/>
      <c r="I80" s="132"/>
      <c r="J80" s="132"/>
      <c r="K80" s="132"/>
      <c r="L80" s="132"/>
      <c r="M80" s="3"/>
      <c r="N80" s="3"/>
      <c r="O80" s="3"/>
      <c r="P80" s="3"/>
      <c r="Q80" s="3"/>
      <c r="R80" s="3"/>
      <c r="S80" s="3"/>
      <c r="T80" s="3"/>
      <c r="U80" s="8"/>
      <c r="V80" s="3"/>
      <c r="W80" s="3"/>
      <c r="X80" s="132"/>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row>
    <row r="81" customFormat="false" ht="14.5" hidden="false" customHeight="false" outlineLevel="0" collapsed="false">
      <c r="A81" s="91"/>
      <c r="B81" s="91"/>
      <c r="C81" s="91"/>
      <c r="D81" s="132"/>
      <c r="E81" s="132"/>
      <c r="F81" s="132"/>
      <c r="G81" s="132"/>
      <c r="H81" s="132"/>
      <c r="I81" s="132"/>
      <c r="J81" s="132"/>
      <c r="K81" s="132"/>
      <c r="L81" s="132"/>
      <c r="M81" s="3"/>
      <c r="N81" s="3"/>
      <c r="O81" s="3"/>
      <c r="P81" s="3"/>
      <c r="Q81" s="3"/>
      <c r="R81" s="3"/>
      <c r="S81" s="3"/>
      <c r="T81" s="3"/>
      <c r="U81" s="8"/>
      <c r="V81" s="3"/>
      <c r="W81" s="3"/>
      <c r="X81" s="132"/>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row>
    <row r="82" customFormat="false" ht="14.5" hidden="false" customHeight="false" outlineLevel="0" collapsed="false">
      <c r="A82" s="91"/>
      <c r="B82" s="91"/>
      <c r="C82" s="91"/>
      <c r="D82" s="132"/>
      <c r="E82" s="132"/>
      <c r="F82" s="132"/>
      <c r="G82" s="132"/>
      <c r="H82" s="132"/>
      <c r="I82" s="132"/>
      <c r="J82" s="132"/>
      <c r="K82" s="132"/>
      <c r="L82" s="132"/>
      <c r="M82" s="3"/>
      <c r="N82" s="3"/>
      <c r="O82" s="3"/>
      <c r="P82" s="3"/>
      <c r="Q82" s="3"/>
      <c r="R82" s="3"/>
      <c r="S82" s="3"/>
      <c r="T82" s="3"/>
      <c r="U82" s="8"/>
      <c r="V82" s="3"/>
      <c r="W82" s="3"/>
      <c r="X82" s="132"/>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row>
    <row r="83" customFormat="false" ht="14.5" hidden="false" customHeight="false" outlineLevel="0" collapsed="false">
      <c r="A83" s="91"/>
      <c r="B83" s="91"/>
      <c r="C83" s="91"/>
      <c r="D83" s="132"/>
      <c r="E83" s="132"/>
      <c r="F83" s="132"/>
      <c r="G83" s="132"/>
      <c r="H83" s="132"/>
      <c r="I83" s="132"/>
      <c r="J83" s="132"/>
      <c r="K83" s="132"/>
      <c r="L83" s="132"/>
      <c r="M83" s="3"/>
      <c r="N83" s="3"/>
      <c r="O83" s="3"/>
      <c r="P83" s="3"/>
      <c r="Q83" s="3"/>
      <c r="R83" s="3"/>
      <c r="S83" s="3"/>
      <c r="T83" s="3"/>
      <c r="U83" s="8"/>
      <c r="V83" s="3"/>
      <c r="W83" s="3"/>
      <c r="X83" s="132"/>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row>
    <row r="84" customFormat="false" ht="14.5" hidden="false" customHeight="false" outlineLevel="0" collapsed="false">
      <c r="A84" s="91"/>
      <c r="B84" s="91"/>
      <c r="C84" s="91"/>
      <c r="D84" s="132"/>
      <c r="E84" s="132"/>
      <c r="F84" s="132"/>
      <c r="G84" s="132"/>
      <c r="H84" s="132"/>
      <c r="I84" s="132"/>
      <c r="J84" s="132"/>
      <c r="K84" s="132"/>
      <c r="L84" s="132"/>
      <c r="M84" s="3"/>
      <c r="N84" s="3"/>
      <c r="O84" s="3"/>
      <c r="P84" s="3"/>
      <c r="Q84" s="3"/>
      <c r="R84" s="3"/>
      <c r="S84" s="3"/>
      <c r="T84" s="3"/>
      <c r="U84" s="8"/>
      <c r="V84" s="3"/>
      <c r="W84" s="3"/>
      <c r="X84" s="132"/>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row>
    <row r="85" customFormat="false" ht="14.5" hidden="false" customHeight="false" outlineLevel="0" collapsed="false">
      <c r="A85" s="91"/>
      <c r="B85" s="91"/>
      <c r="C85" s="91"/>
      <c r="D85" s="132"/>
      <c r="E85" s="132"/>
      <c r="F85" s="132"/>
      <c r="G85" s="132"/>
      <c r="H85" s="132"/>
      <c r="I85" s="132"/>
      <c r="J85" s="132"/>
      <c r="K85" s="132"/>
      <c r="L85" s="132"/>
      <c r="M85" s="3"/>
      <c r="N85" s="3"/>
      <c r="O85" s="3"/>
      <c r="P85" s="3"/>
      <c r="Q85" s="3"/>
      <c r="R85" s="3"/>
      <c r="S85" s="3"/>
      <c r="T85" s="3"/>
      <c r="U85" s="8"/>
      <c r="V85" s="3"/>
      <c r="W85" s="3"/>
      <c r="X85" s="132"/>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row>
    <row r="86" customFormat="false" ht="14.5" hidden="false" customHeight="false" outlineLevel="0" collapsed="false">
      <c r="A86" s="91"/>
      <c r="B86" s="91"/>
      <c r="C86" s="91"/>
      <c r="D86" s="132"/>
      <c r="E86" s="132"/>
      <c r="F86" s="132"/>
      <c r="G86" s="132"/>
      <c r="H86" s="132"/>
      <c r="I86" s="132"/>
      <c r="J86" s="132"/>
      <c r="K86" s="132"/>
      <c r="L86" s="132"/>
      <c r="M86" s="3"/>
      <c r="N86" s="3"/>
      <c r="O86" s="3"/>
      <c r="P86" s="3"/>
      <c r="Q86" s="3"/>
      <c r="R86" s="3"/>
      <c r="S86" s="3"/>
      <c r="T86" s="3"/>
      <c r="U86" s="8"/>
      <c r="V86" s="3"/>
      <c r="W86" s="3"/>
      <c r="X86" s="132"/>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row>
    <row r="87" customFormat="false" ht="14.5" hidden="false" customHeight="false" outlineLevel="0" collapsed="false">
      <c r="A87" s="91"/>
      <c r="B87" s="91"/>
      <c r="C87" s="91"/>
      <c r="D87" s="132"/>
      <c r="E87" s="132"/>
      <c r="F87" s="132"/>
      <c r="G87" s="132"/>
      <c r="H87" s="132"/>
      <c r="I87" s="132"/>
      <c r="J87" s="132"/>
      <c r="K87" s="132"/>
      <c r="L87" s="132"/>
      <c r="M87" s="3"/>
      <c r="N87" s="3"/>
      <c r="O87" s="3"/>
      <c r="P87" s="3"/>
      <c r="Q87" s="3"/>
      <c r="R87" s="3"/>
      <c r="S87" s="3"/>
      <c r="T87" s="3"/>
      <c r="U87" s="8"/>
      <c r="V87" s="3"/>
      <c r="W87" s="3"/>
      <c r="X87" s="132"/>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row>
    <row r="88" customFormat="false" ht="14.5" hidden="false" customHeight="false" outlineLevel="0" collapsed="false">
      <c r="A88" s="91"/>
      <c r="B88" s="91"/>
      <c r="C88" s="91"/>
      <c r="D88" s="132"/>
      <c r="E88" s="132"/>
      <c r="F88" s="132"/>
      <c r="G88" s="132"/>
      <c r="H88" s="132"/>
      <c r="I88" s="132"/>
      <c r="J88" s="132"/>
      <c r="K88" s="132"/>
      <c r="L88" s="132"/>
      <c r="M88" s="3"/>
      <c r="N88" s="3"/>
      <c r="O88" s="3"/>
      <c r="P88" s="3"/>
      <c r="Q88" s="3"/>
      <c r="R88" s="3"/>
      <c r="S88" s="3"/>
      <c r="T88" s="3"/>
      <c r="U88" s="8"/>
      <c r="V88" s="3"/>
      <c r="W88" s="3"/>
      <c r="X88" s="132"/>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row>
    <row r="89" customFormat="false" ht="14.5" hidden="false" customHeight="false" outlineLevel="0" collapsed="false">
      <c r="M89" s="3"/>
      <c r="N89" s="3"/>
      <c r="O89" s="3"/>
      <c r="P89" s="3"/>
      <c r="Q89" s="3"/>
      <c r="R89" s="3"/>
      <c r="S89" s="3"/>
      <c r="T89" s="3"/>
      <c r="U89" s="8"/>
      <c r="V89" s="3"/>
      <c r="W89" s="3"/>
    </row>
    <row r="90" customFormat="false" ht="14.5" hidden="false" customHeight="false" outlineLevel="0" collapsed="false">
      <c r="M90" s="3"/>
      <c r="N90" s="3"/>
      <c r="O90" s="3"/>
      <c r="P90" s="3"/>
      <c r="Q90" s="3"/>
      <c r="R90" s="3"/>
      <c r="S90" s="3"/>
      <c r="T90" s="3"/>
      <c r="U90" s="8"/>
      <c r="V90" s="3"/>
      <c r="W90" s="3"/>
    </row>
    <row r="91" customFormat="false" ht="14.5" hidden="false" customHeight="false" outlineLevel="0" collapsed="false">
      <c r="M91" s="3"/>
      <c r="N91" s="3"/>
      <c r="O91" s="3"/>
      <c r="P91" s="3"/>
      <c r="Q91" s="3"/>
      <c r="R91" s="3"/>
      <c r="S91" s="3"/>
      <c r="T91" s="3"/>
      <c r="U91" s="8"/>
      <c r="V91" s="3"/>
      <c r="W91" s="3"/>
    </row>
    <row r="92" customFormat="false" ht="14.5" hidden="false" customHeight="false" outlineLevel="0" collapsed="false">
      <c r="M92" s="3"/>
      <c r="N92" s="3"/>
      <c r="O92" s="3"/>
      <c r="P92" s="3"/>
      <c r="Q92" s="3"/>
      <c r="R92" s="3"/>
      <c r="S92" s="3"/>
      <c r="T92" s="3"/>
      <c r="U92" s="8"/>
      <c r="V92" s="3"/>
      <c r="W92" s="3"/>
    </row>
    <row r="93" customFormat="false" ht="14.5" hidden="false" customHeight="false" outlineLevel="0" collapsed="false">
      <c r="M93" s="3"/>
      <c r="N93" s="3"/>
      <c r="O93" s="3"/>
      <c r="P93" s="3"/>
      <c r="Q93" s="3"/>
      <c r="R93" s="3"/>
      <c r="S93" s="3"/>
      <c r="T93" s="3"/>
      <c r="U93" s="8"/>
      <c r="V93" s="3"/>
      <c r="W93" s="3"/>
    </row>
    <row r="94" customFormat="false" ht="14.5" hidden="false" customHeight="false" outlineLevel="0" collapsed="false">
      <c r="M94" s="3"/>
      <c r="N94" s="3"/>
      <c r="O94" s="3"/>
      <c r="P94" s="3"/>
      <c r="Q94" s="3"/>
      <c r="R94" s="3"/>
      <c r="S94" s="3"/>
      <c r="T94" s="3"/>
      <c r="U94" s="8"/>
      <c r="V94" s="3"/>
      <c r="W94" s="3"/>
    </row>
    <row r="95" customFormat="false" ht="14.5" hidden="false" customHeight="false" outlineLevel="0" collapsed="false">
      <c r="M95" s="3"/>
      <c r="N95" s="3"/>
      <c r="O95" s="3"/>
      <c r="P95" s="3"/>
      <c r="Q95" s="3"/>
      <c r="R95" s="3"/>
      <c r="S95" s="3"/>
      <c r="T95" s="3"/>
      <c r="U95" s="8"/>
      <c r="V95" s="3"/>
      <c r="W95" s="3"/>
    </row>
    <row r="96" customFormat="false" ht="14.5" hidden="false" customHeight="false" outlineLevel="0" collapsed="false">
      <c r="M96" s="3"/>
      <c r="N96" s="3"/>
      <c r="O96" s="3"/>
      <c r="P96" s="3"/>
      <c r="Q96" s="3"/>
      <c r="R96" s="3"/>
      <c r="S96" s="3"/>
      <c r="T96" s="3"/>
      <c r="U96" s="8"/>
      <c r="V96" s="3"/>
      <c r="W96" s="3"/>
    </row>
    <row r="97" customFormat="false" ht="14.5" hidden="false" customHeight="false" outlineLevel="0" collapsed="false">
      <c r="M97" s="3"/>
      <c r="N97" s="3"/>
      <c r="O97" s="3"/>
      <c r="P97" s="3"/>
      <c r="Q97" s="3"/>
      <c r="R97" s="3"/>
      <c r="S97" s="3"/>
      <c r="T97" s="3"/>
      <c r="U97" s="8"/>
      <c r="V97" s="3"/>
      <c r="W97" s="3"/>
    </row>
    <row r="98" customFormat="false" ht="14.5" hidden="false" customHeight="false" outlineLevel="0" collapsed="false">
      <c r="M98" s="3"/>
      <c r="N98" s="3"/>
      <c r="O98" s="3"/>
      <c r="P98" s="3"/>
      <c r="Q98" s="3"/>
      <c r="R98" s="3"/>
      <c r="S98" s="3"/>
      <c r="T98" s="3"/>
      <c r="U98" s="8"/>
      <c r="V98" s="3"/>
      <c r="W98" s="3"/>
    </row>
    <row r="99" customFormat="false" ht="14.5" hidden="false" customHeight="false" outlineLevel="0" collapsed="false">
      <c r="M99" s="3"/>
      <c r="N99" s="3"/>
      <c r="O99" s="3"/>
      <c r="P99" s="3"/>
      <c r="Q99" s="3"/>
      <c r="R99" s="3"/>
      <c r="S99" s="3"/>
      <c r="T99" s="3"/>
      <c r="U99" s="8"/>
      <c r="V99" s="3"/>
      <c r="W99" s="3"/>
    </row>
    <row r="100" customFormat="false" ht="14.5" hidden="false" customHeight="false" outlineLevel="0" collapsed="false">
      <c r="M100" s="3"/>
      <c r="N100" s="3"/>
      <c r="O100" s="3"/>
      <c r="P100" s="3"/>
      <c r="Q100" s="3"/>
      <c r="R100" s="3"/>
      <c r="S100" s="3"/>
      <c r="T100" s="3"/>
      <c r="U100" s="8"/>
      <c r="V100" s="3"/>
      <c r="W100" s="3"/>
    </row>
    <row r="101" customFormat="false" ht="14.5" hidden="false" customHeight="false" outlineLevel="0" collapsed="false">
      <c r="M101" s="3"/>
      <c r="N101" s="3"/>
      <c r="O101" s="3"/>
      <c r="P101" s="3"/>
      <c r="Q101" s="3"/>
      <c r="R101" s="3"/>
      <c r="S101" s="3"/>
      <c r="T101" s="3"/>
      <c r="U101" s="8"/>
      <c r="V101" s="3"/>
      <c r="W101" s="3"/>
    </row>
    <row r="102" customFormat="false" ht="14.5" hidden="false" customHeight="false" outlineLevel="0" collapsed="false">
      <c r="M102" s="3"/>
      <c r="N102" s="3"/>
      <c r="O102" s="3"/>
      <c r="P102" s="3"/>
      <c r="Q102" s="3"/>
      <c r="R102" s="3"/>
      <c r="S102" s="3"/>
      <c r="T102" s="3"/>
      <c r="U102" s="8"/>
      <c r="V102" s="3"/>
      <c r="W102" s="3"/>
    </row>
    <row r="103" customFormat="false" ht="14.5" hidden="false" customHeight="false" outlineLevel="0" collapsed="false">
      <c r="M103" s="3"/>
      <c r="N103" s="3"/>
      <c r="O103" s="3"/>
      <c r="P103" s="3"/>
      <c r="Q103" s="3"/>
      <c r="R103" s="3"/>
      <c r="S103" s="3"/>
      <c r="T103" s="3"/>
      <c r="U103" s="8"/>
      <c r="V103" s="3"/>
      <c r="W103" s="3"/>
    </row>
    <row r="104" customFormat="false" ht="14.5" hidden="false" customHeight="false" outlineLevel="0" collapsed="false">
      <c r="M104" s="3"/>
      <c r="N104" s="3"/>
      <c r="O104" s="3"/>
      <c r="P104" s="3"/>
      <c r="Q104" s="3"/>
      <c r="R104" s="3"/>
      <c r="S104" s="3"/>
      <c r="T104" s="3"/>
      <c r="U104" s="8"/>
      <c r="V104" s="3"/>
      <c r="W104" s="3"/>
    </row>
    <row r="105" customFormat="false" ht="14.5" hidden="false" customHeight="false" outlineLevel="0" collapsed="false">
      <c r="M105" s="3"/>
      <c r="N105" s="3"/>
      <c r="O105" s="3"/>
      <c r="P105" s="3"/>
      <c r="Q105" s="3"/>
      <c r="R105" s="3"/>
      <c r="S105" s="3"/>
      <c r="T105" s="3"/>
      <c r="U105" s="8"/>
      <c r="V105" s="3"/>
      <c r="W105" s="3"/>
    </row>
    <row r="106" customFormat="false" ht="14.5" hidden="false" customHeight="false" outlineLevel="0" collapsed="false">
      <c r="M106" s="3"/>
      <c r="N106" s="3"/>
      <c r="O106" s="3"/>
      <c r="P106" s="3"/>
      <c r="Q106" s="3"/>
      <c r="R106" s="3"/>
      <c r="S106" s="3"/>
      <c r="T106" s="3"/>
      <c r="U106" s="8"/>
      <c r="V106" s="3"/>
      <c r="W106" s="3"/>
    </row>
    <row r="107" customFormat="false" ht="14.5" hidden="false" customHeight="false" outlineLevel="0" collapsed="false">
      <c r="M107" s="3"/>
      <c r="N107" s="3"/>
      <c r="O107" s="3"/>
      <c r="P107" s="3"/>
      <c r="Q107" s="3"/>
      <c r="R107" s="3"/>
      <c r="S107" s="3"/>
      <c r="T107" s="3"/>
      <c r="U107" s="8"/>
      <c r="V107" s="3"/>
      <c r="W107" s="3"/>
    </row>
    <row r="108" customFormat="false" ht="14.5" hidden="false" customHeight="false" outlineLevel="0" collapsed="false">
      <c r="M108" s="3"/>
      <c r="N108" s="3"/>
      <c r="O108" s="3"/>
      <c r="P108" s="3"/>
      <c r="Q108" s="3"/>
      <c r="R108" s="3"/>
      <c r="S108" s="3"/>
      <c r="T108" s="3"/>
      <c r="U108" s="8"/>
      <c r="V108" s="3"/>
      <c r="W108" s="3"/>
    </row>
    <row r="109" customFormat="false" ht="14.5" hidden="false" customHeight="false" outlineLevel="0" collapsed="false">
      <c r="M109" s="3"/>
      <c r="N109" s="3"/>
      <c r="O109" s="3"/>
      <c r="P109" s="3"/>
      <c r="Q109" s="3"/>
      <c r="R109" s="3"/>
      <c r="S109" s="3"/>
      <c r="T109" s="3"/>
      <c r="U109" s="8"/>
      <c r="V109" s="3"/>
      <c r="W109" s="3"/>
    </row>
    <row r="110" customFormat="false" ht="14.5" hidden="false" customHeight="false" outlineLevel="0" collapsed="false">
      <c r="M110" s="3"/>
      <c r="N110" s="3"/>
      <c r="O110" s="3"/>
      <c r="P110" s="3"/>
      <c r="Q110" s="3"/>
      <c r="R110" s="3"/>
      <c r="S110" s="3"/>
      <c r="T110" s="3"/>
      <c r="U110" s="8"/>
      <c r="V110" s="3"/>
      <c r="W110" s="3"/>
    </row>
    <row r="111" customFormat="false" ht="14.5" hidden="false" customHeight="false" outlineLevel="0" collapsed="false">
      <c r="M111" s="3"/>
      <c r="N111" s="3"/>
      <c r="O111" s="3"/>
      <c r="P111" s="3"/>
      <c r="Q111" s="3"/>
      <c r="R111" s="3"/>
      <c r="S111" s="3"/>
      <c r="T111" s="3"/>
      <c r="U111" s="8"/>
      <c r="V111" s="3"/>
      <c r="W111" s="3"/>
    </row>
    <row r="112" customFormat="false" ht="14.5" hidden="false" customHeight="false" outlineLevel="0" collapsed="false">
      <c r="M112" s="3"/>
      <c r="N112" s="3"/>
      <c r="O112" s="3"/>
      <c r="P112" s="3"/>
      <c r="Q112" s="3"/>
      <c r="R112" s="3"/>
      <c r="S112" s="3"/>
      <c r="T112" s="3"/>
      <c r="U112" s="8"/>
      <c r="V112" s="3"/>
      <c r="W112" s="3"/>
    </row>
    <row r="113" customFormat="false" ht="14.5" hidden="false" customHeight="false" outlineLevel="0" collapsed="false">
      <c r="M113" s="3"/>
      <c r="N113" s="3"/>
      <c r="O113" s="3"/>
      <c r="P113" s="3"/>
      <c r="Q113" s="3"/>
      <c r="R113" s="3"/>
      <c r="S113" s="3"/>
      <c r="T113" s="3"/>
      <c r="U113" s="8"/>
      <c r="V113" s="3"/>
      <c r="W113" s="3"/>
    </row>
    <row r="114" customFormat="false" ht="14.5" hidden="false" customHeight="false" outlineLevel="0" collapsed="false">
      <c r="M114" s="3"/>
      <c r="N114" s="3"/>
      <c r="O114" s="3"/>
      <c r="P114" s="3"/>
      <c r="Q114" s="3"/>
      <c r="R114" s="3"/>
      <c r="S114" s="3"/>
      <c r="T114" s="3"/>
      <c r="U114" s="8"/>
      <c r="V114" s="3"/>
      <c r="W114" s="3"/>
    </row>
    <row r="115" customFormat="false" ht="14.5" hidden="false" customHeight="false" outlineLevel="0" collapsed="false">
      <c r="M115" s="3"/>
      <c r="N115" s="3"/>
      <c r="O115" s="3"/>
      <c r="P115" s="3"/>
      <c r="Q115" s="3"/>
      <c r="R115" s="3"/>
      <c r="S115" s="3"/>
      <c r="T115" s="3"/>
      <c r="U115" s="8"/>
      <c r="V115" s="3"/>
      <c r="W115" s="3"/>
    </row>
    <row r="116" customFormat="false" ht="14.5" hidden="false" customHeight="false" outlineLevel="0" collapsed="false">
      <c r="M116" s="3"/>
      <c r="N116" s="3"/>
      <c r="O116" s="3"/>
      <c r="P116" s="3"/>
      <c r="Q116" s="3"/>
      <c r="R116" s="3"/>
      <c r="S116" s="3"/>
      <c r="T116" s="3"/>
      <c r="U116" s="8"/>
      <c r="V116" s="3"/>
      <c r="W116" s="3"/>
    </row>
    <row r="117" customFormat="false" ht="14.5" hidden="false" customHeight="false" outlineLevel="0" collapsed="false">
      <c r="M117" s="3"/>
      <c r="N117" s="3"/>
      <c r="O117" s="3"/>
      <c r="P117" s="3"/>
      <c r="Q117" s="3"/>
      <c r="R117" s="3"/>
      <c r="S117" s="3"/>
      <c r="T117" s="3"/>
      <c r="U117" s="8"/>
      <c r="V117" s="3"/>
      <c r="W117" s="3"/>
    </row>
    <row r="118" customFormat="false" ht="14.5" hidden="false" customHeight="false" outlineLevel="0" collapsed="false">
      <c r="M118" s="3"/>
      <c r="N118" s="3"/>
      <c r="O118" s="3"/>
      <c r="P118" s="3"/>
      <c r="Q118" s="3"/>
      <c r="R118" s="3"/>
      <c r="S118" s="3"/>
      <c r="T118" s="3"/>
      <c r="U118" s="8"/>
      <c r="V118" s="3"/>
      <c r="W118" s="3"/>
    </row>
    <row r="119" customFormat="false" ht="14.5" hidden="false" customHeight="false" outlineLevel="0" collapsed="false">
      <c r="M119" s="3"/>
      <c r="N119" s="3"/>
      <c r="O119" s="3"/>
      <c r="P119" s="3"/>
      <c r="Q119" s="3"/>
      <c r="R119" s="3"/>
      <c r="S119" s="3"/>
      <c r="T119" s="3"/>
      <c r="U119" s="8"/>
      <c r="V119" s="3"/>
      <c r="W119" s="3"/>
    </row>
    <row r="120" customFormat="false" ht="14.5" hidden="false" customHeight="false" outlineLevel="0" collapsed="false">
      <c r="M120" s="3"/>
      <c r="N120" s="3"/>
      <c r="O120" s="3"/>
      <c r="P120" s="3"/>
      <c r="Q120" s="3"/>
      <c r="R120" s="3"/>
      <c r="S120" s="3"/>
      <c r="T120" s="3"/>
      <c r="U120" s="8"/>
      <c r="V120" s="3"/>
      <c r="W120" s="3"/>
    </row>
    <row r="121" customFormat="false" ht="14.5" hidden="false" customHeight="false" outlineLevel="0" collapsed="false">
      <c r="M121" s="3"/>
      <c r="N121" s="3"/>
      <c r="O121" s="3"/>
      <c r="P121" s="3"/>
      <c r="Q121" s="3"/>
      <c r="R121" s="3"/>
      <c r="S121" s="3"/>
      <c r="T121" s="3"/>
      <c r="U121" s="8"/>
      <c r="V121" s="3"/>
      <c r="W121" s="3"/>
    </row>
    <row r="122" customFormat="false" ht="14.5" hidden="false" customHeight="false" outlineLevel="0" collapsed="false">
      <c r="M122" s="3"/>
      <c r="N122" s="3"/>
      <c r="O122" s="3"/>
      <c r="P122" s="3"/>
      <c r="Q122" s="3"/>
      <c r="R122" s="3"/>
      <c r="S122" s="3"/>
      <c r="T122" s="3"/>
      <c r="U122" s="8"/>
      <c r="V122" s="3"/>
      <c r="W122" s="3"/>
    </row>
    <row r="123" customFormat="false" ht="14.5" hidden="false" customHeight="false" outlineLevel="0" collapsed="false">
      <c r="M123" s="3"/>
      <c r="N123" s="3"/>
      <c r="O123" s="3"/>
      <c r="P123" s="3"/>
      <c r="Q123" s="3"/>
      <c r="R123" s="3"/>
      <c r="S123" s="3"/>
      <c r="T123" s="3"/>
      <c r="U123" s="8"/>
      <c r="V123" s="3"/>
      <c r="W123" s="3"/>
    </row>
    <row r="124" customFormat="false" ht="14.5" hidden="false" customHeight="false" outlineLevel="0" collapsed="false">
      <c r="M124" s="3"/>
      <c r="N124" s="3"/>
      <c r="O124" s="3"/>
      <c r="P124" s="3"/>
      <c r="Q124" s="3"/>
      <c r="R124" s="3"/>
      <c r="S124" s="3"/>
      <c r="T124" s="3"/>
      <c r="U124" s="8"/>
      <c r="V124" s="3"/>
      <c r="W124" s="3"/>
    </row>
    <row r="125" customFormat="false" ht="14.5" hidden="false" customHeight="false" outlineLevel="0" collapsed="false">
      <c r="M125" s="3"/>
      <c r="N125" s="3"/>
      <c r="O125" s="3"/>
      <c r="P125" s="3"/>
      <c r="Q125" s="3"/>
      <c r="R125" s="3"/>
      <c r="S125" s="3"/>
      <c r="T125" s="3"/>
      <c r="U125" s="8"/>
      <c r="V125" s="3"/>
      <c r="W125" s="3"/>
    </row>
    <row r="126" customFormat="false" ht="14.5" hidden="false" customHeight="false" outlineLevel="0" collapsed="false">
      <c r="M126" s="3"/>
      <c r="N126" s="3"/>
      <c r="O126" s="3"/>
      <c r="P126" s="3"/>
      <c r="Q126" s="3"/>
      <c r="R126" s="3"/>
      <c r="S126" s="3"/>
      <c r="T126" s="3"/>
      <c r="U126" s="8"/>
      <c r="V126" s="3"/>
      <c r="W126" s="3"/>
    </row>
    <row r="127" customFormat="false" ht="14.5" hidden="false" customHeight="false" outlineLevel="0" collapsed="false">
      <c r="M127" s="3"/>
      <c r="N127" s="3"/>
      <c r="O127" s="3"/>
      <c r="P127" s="3"/>
      <c r="Q127" s="3"/>
      <c r="R127" s="3"/>
      <c r="S127" s="3"/>
      <c r="T127" s="3"/>
      <c r="U127" s="8"/>
      <c r="V127" s="3"/>
      <c r="W127" s="3"/>
    </row>
    <row r="128" customFormat="false" ht="14.5" hidden="false" customHeight="false" outlineLevel="0" collapsed="false">
      <c r="M128" s="3"/>
      <c r="N128" s="3"/>
      <c r="O128" s="3"/>
      <c r="P128" s="3"/>
      <c r="Q128" s="3"/>
      <c r="R128" s="3"/>
      <c r="S128" s="3"/>
      <c r="T128" s="3"/>
      <c r="U128" s="8"/>
      <c r="V128" s="3"/>
      <c r="W128" s="3"/>
    </row>
    <row r="129" customFormat="false" ht="14.5" hidden="false" customHeight="false" outlineLevel="0" collapsed="false">
      <c r="M129" s="3"/>
      <c r="N129" s="3"/>
      <c r="O129" s="3"/>
      <c r="P129" s="3"/>
      <c r="Q129" s="3"/>
      <c r="R129" s="3"/>
      <c r="S129" s="3"/>
      <c r="T129" s="3"/>
      <c r="U129" s="8"/>
      <c r="V129" s="3"/>
      <c r="W129" s="3"/>
    </row>
    <row r="130" customFormat="false" ht="14.5" hidden="false" customHeight="false" outlineLevel="0" collapsed="false">
      <c r="M130" s="3"/>
      <c r="N130" s="3"/>
      <c r="O130" s="3"/>
      <c r="P130" s="3"/>
      <c r="Q130" s="3"/>
      <c r="R130" s="3"/>
      <c r="S130" s="3"/>
      <c r="T130" s="3"/>
      <c r="U130" s="8"/>
      <c r="V130" s="3"/>
      <c r="W130" s="3"/>
    </row>
    <row r="131" customFormat="false" ht="14.5" hidden="false" customHeight="false" outlineLevel="0" collapsed="false">
      <c r="M131" s="3"/>
      <c r="N131" s="3"/>
      <c r="O131" s="3"/>
      <c r="P131" s="3"/>
      <c r="Q131" s="3"/>
      <c r="R131" s="3"/>
      <c r="S131" s="3"/>
      <c r="T131" s="3"/>
      <c r="U131" s="8"/>
      <c r="V131" s="3"/>
      <c r="W131" s="3"/>
    </row>
    <row r="132" customFormat="false" ht="14.5" hidden="false" customHeight="false" outlineLevel="0" collapsed="false">
      <c r="M132" s="3"/>
      <c r="N132" s="3"/>
      <c r="O132" s="3"/>
      <c r="P132" s="3"/>
      <c r="Q132" s="3"/>
      <c r="R132" s="3"/>
      <c r="S132" s="3"/>
      <c r="T132" s="3"/>
      <c r="U132" s="8"/>
      <c r="V132" s="3"/>
      <c r="W132" s="3"/>
    </row>
    <row r="133" customFormat="false" ht="14.5" hidden="false" customHeight="false" outlineLevel="0" collapsed="false">
      <c r="M133" s="3"/>
      <c r="N133" s="3"/>
      <c r="O133" s="3"/>
      <c r="P133" s="3"/>
      <c r="Q133" s="3"/>
      <c r="R133" s="3"/>
      <c r="S133" s="3"/>
      <c r="T133" s="3"/>
      <c r="U133" s="8"/>
      <c r="V133" s="3"/>
      <c r="W133" s="3"/>
    </row>
    <row r="134" customFormat="false" ht="14.5" hidden="false" customHeight="false" outlineLevel="0" collapsed="false">
      <c r="M134" s="3"/>
      <c r="N134" s="3"/>
      <c r="O134" s="3"/>
      <c r="P134" s="3"/>
      <c r="Q134" s="3"/>
      <c r="R134" s="3"/>
      <c r="S134" s="3"/>
      <c r="T134" s="3"/>
      <c r="U134" s="8"/>
      <c r="V134" s="3"/>
      <c r="W134" s="3"/>
    </row>
    <row r="135" customFormat="false" ht="14.5" hidden="false" customHeight="false" outlineLevel="0" collapsed="false">
      <c r="M135" s="3"/>
      <c r="N135" s="3"/>
      <c r="O135" s="3"/>
      <c r="P135" s="3"/>
      <c r="Q135" s="3"/>
      <c r="R135" s="3"/>
      <c r="S135" s="3"/>
      <c r="T135" s="3"/>
      <c r="U135" s="8"/>
      <c r="V135" s="3"/>
      <c r="W135" s="3"/>
    </row>
    <row r="136" customFormat="false" ht="14.5" hidden="false" customHeight="false" outlineLevel="0" collapsed="false">
      <c r="M136" s="3"/>
      <c r="N136" s="3"/>
      <c r="O136" s="3"/>
      <c r="P136" s="3"/>
      <c r="Q136" s="3"/>
      <c r="R136" s="3"/>
      <c r="S136" s="3"/>
      <c r="T136" s="3"/>
      <c r="U136" s="8"/>
      <c r="V136" s="3"/>
      <c r="W136" s="3"/>
    </row>
    <row r="137" customFormat="false" ht="14.5" hidden="false" customHeight="false" outlineLevel="0" collapsed="false">
      <c r="M137" s="3"/>
      <c r="N137" s="3"/>
      <c r="O137" s="3"/>
      <c r="P137" s="3"/>
      <c r="Q137" s="3"/>
      <c r="R137" s="3"/>
      <c r="S137" s="3"/>
      <c r="T137" s="3"/>
      <c r="U137" s="8"/>
      <c r="V137" s="3"/>
      <c r="W137" s="3"/>
    </row>
    <row r="138" customFormat="false" ht="14.5" hidden="false" customHeight="false" outlineLevel="0" collapsed="false">
      <c r="M138" s="3"/>
      <c r="N138" s="3"/>
      <c r="O138" s="3"/>
      <c r="P138" s="3"/>
      <c r="Q138" s="3"/>
      <c r="R138" s="3"/>
      <c r="S138" s="3"/>
      <c r="T138" s="3"/>
      <c r="U138" s="8"/>
      <c r="V138" s="3"/>
      <c r="W138" s="3"/>
    </row>
    <row r="139" customFormat="false" ht="14.5" hidden="false" customHeight="false" outlineLevel="0" collapsed="false">
      <c r="M139" s="3"/>
      <c r="N139" s="3"/>
      <c r="O139" s="3"/>
      <c r="P139" s="3"/>
      <c r="Q139" s="3"/>
      <c r="R139" s="3"/>
      <c r="S139" s="3"/>
      <c r="T139" s="3"/>
      <c r="U139" s="8"/>
      <c r="V139" s="3"/>
      <c r="W139" s="3"/>
    </row>
    <row r="140" customFormat="false" ht="14.5" hidden="false" customHeight="false" outlineLevel="0" collapsed="false">
      <c r="M140" s="3"/>
      <c r="N140" s="3"/>
      <c r="O140" s="3"/>
      <c r="P140" s="3"/>
      <c r="Q140" s="3"/>
      <c r="R140" s="3"/>
      <c r="S140" s="3"/>
      <c r="T140" s="3"/>
      <c r="U140" s="8"/>
      <c r="V140" s="3"/>
      <c r="W140" s="3"/>
    </row>
    <row r="141" customFormat="false" ht="14.5" hidden="false" customHeight="false" outlineLevel="0" collapsed="false">
      <c r="M141" s="3"/>
      <c r="N141" s="3"/>
      <c r="O141" s="3"/>
      <c r="P141" s="3"/>
      <c r="Q141" s="3"/>
      <c r="R141" s="3"/>
      <c r="S141" s="3"/>
      <c r="T141" s="3"/>
      <c r="U141" s="8"/>
      <c r="V141" s="3"/>
      <c r="W141" s="3"/>
    </row>
    <row r="142" customFormat="false" ht="14.5" hidden="false" customHeight="false" outlineLevel="0" collapsed="false">
      <c r="M142" s="3"/>
      <c r="N142" s="3"/>
      <c r="O142" s="3"/>
      <c r="P142" s="3"/>
      <c r="Q142" s="3"/>
      <c r="R142" s="3"/>
      <c r="S142" s="3"/>
      <c r="T142" s="3"/>
      <c r="U142" s="8"/>
      <c r="V142" s="3"/>
      <c r="W142" s="3"/>
    </row>
    <row r="143" customFormat="false" ht="14.5" hidden="false" customHeight="false" outlineLevel="0" collapsed="false">
      <c r="M143" s="3"/>
      <c r="N143" s="3"/>
      <c r="O143" s="3"/>
      <c r="P143" s="3"/>
      <c r="Q143" s="3"/>
      <c r="R143" s="3"/>
      <c r="S143" s="3"/>
      <c r="T143" s="3"/>
      <c r="U143" s="8"/>
      <c r="V143" s="3"/>
      <c r="W143" s="3"/>
    </row>
    <row r="144" customFormat="false" ht="14.5" hidden="false" customHeight="false" outlineLevel="0" collapsed="false">
      <c r="M144" s="3"/>
      <c r="N144" s="3"/>
      <c r="O144" s="3"/>
      <c r="P144" s="3"/>
      <c r="Q144" s="3"/>
      <c r="R144" s="3"/>
      <c r="S144" s="3"/>
      <c r="T144" s="3"/>
      <c r="U144" s="8"/>
      <c r="V144" s="3"/>
      <c r="W144" s="3"/>
    </row>
    <row r="145" customFormat="false" ht="14.5" hidden="false" customHeight="false" outlineLevel="0" collapsed="false">
      <c r="M145" s="3"/>
      <c r="N145" s="3"/>
      <c r="O145" s="3"/>
      <c r="P145" s="3"/>
      <c r="Q145" s="3"/>
      <c r="R145" s="3"/>
      <c r="S145" s="3"/>
      <c r="T145" s="3"/>
      <c r="U145" s="8"/>
      <c r="V145" s="3"/>
      <c r="W145" s="3"/>
    </row>
    <row r="146" customFormat="false" ht="14.5" hidden="false" customHeight="false" outlineLevel="0" collapsed="false">
      <c r="M146" s="3"/>
      <c r="N146" s="3"/>
      <c r="O146" s="3"/>
      <c r="P146" s="3"/>
      <c r="Q146" s="3"/>
      <c r="R146" s="3"/>
      <c r="S146" s="3"/>
      <c r="T146" s="3"/>
      <c r="U146" s="8"/>
      <c r="V146" s="3"/>
      <c r="W146" s="3"/>
    </row>
    <row r="147" customFormat="false" ht="14.5" hidden="false" customHeight="false" outlineLevel="0" collapsed="false">
      <c r="M147" s="3"/>
      <c r="N147" s="3"/>
      <c r="O147" s="3"/>
      <c r="P147" s="3"/>
      <c r="Q147" s="3"/>
      <c r="R147" s="3"/>
      <c r="S147" s="3"/>
      <c r="T147" s="3"/>
      <c r="U147" s="8"/>
      <c r="V147" s="3"/>
      <c r="W147" s="3"/>
    </row>
    <row r="148" customFormat="false" ht="14.5" hidden="false" customHeight="false" outlineLevel="0" collapsed="false">
      <c r="M148" s="3"/>
      <c r="N148" s="3"/>
      <c r="O148" s="3"/>
      <c r="P148" s="3"/>
      <c r="Q148" s="3"/>
      <c r="R148" s="3"/>
      <c r="S148" s="3"/>
      <c r="T148" s="3"/>
      <c r="U148" s="8"/>
      <c r="V148" s="3"/>
      <c r="W148" s="3"/>
    </row>
    <row r="149" customFormat="false" ht="14.5" hidden="false" customHeight="false" outlineLevel="0" collapsed="false">
      <c r="M149" s="3"/>
      <c r="N149" s="3"/>
      <c r="O149" s="3"/>
      <c r="P149" s="3"/>
      <c r="Q149" s="3"/>
      <c r="R149" s="3"/>
      <c r="S149" s="3"/>
      <c r="T149" s="3"/>
      <c r="U149" s="8"/>
      <c r="V149" s="3"/>
      <c r="W149" s="3"/>
    </row>
    <row r="150" customFormat="false" ht="14.5" hidden="false" customHeight="false" outlineLevel="0" collapsed="false">
      <c r="M150" s="3"/>
      <c r="N150" s="3"/>
      <c r="O150" s="3"/>
      <c r="P150" s="3"/>
      <c r="Q150" s="3"/>
      <c r="R150" s="3"/>
      <c r="S150" s="3"/>
      <c r="T150" s="3"/>
      <c r="U150" s="8"/>
      <c r="V150" s="3"/>
      <c r="W150" s="3"/>
    </row>
    <row r="151" customFormat="false" ht="14.5" hidden="false" customHeight="false" outlineLevel="0" collapsed="false">
      <c r="M151" s="3"/>
      <c r="N151" s="3"/>
      <c r="O151" s="3"/>
      <c r="P151" s="3"/>
      <c r="Q151" s="3"/>
      <c r="R151" s="3"/>
      <c r="S151" s="3"/>
      <c r="T151" s="3"/>
      <c r="U151" s="8"/>
      <c r="V151" s="3"/>
      <c r="W151" s="3"/>
    </row>
    <row r="152" customFormat="false" ht="14.5" hidden="false" customHeight="false" outlineLevel="0" collapsed="false">
      <c r="M152" s="3"/>
      <c r="N152" s="3"/>
      <c r="O152" s="3"/>
      <c r="P152" s="3"/>
      <c r="Q152" s="3"/>
      <c r="R152" s="3"/>
      <c r="S152" s="3"/>
      <c r="T152" s="3"/>
      <c r="U152" s="8"/>
      <c r="V152" s="3"/>
      <c r="W152" s="3"/>
    </row>
    <row r="153" customFormat="false" ht="14.5" hidden="false" customHeight="false" outlineLevel="0" collapsed="false">
      <c r="M153" s="3"/>
      <c r="N153" s="3"/>
      <c r="O153" s="3"/>
      <c r="P153" s="3"/>
      <c r="Q153" s="3"/>
      <c r="R153" s="3"/>
      <c r="S153" s="3"/>
      <c r="T153" s="3"/>
      <c r="U153" s="8"/>
      <c r="V153" s="3"/>
      <c r="W153" s="3"/>
    </row>
    <row r="154" customFormat="false" ht="14.5" hidden="false" customHeight="false" outlineLevel="0" collapsed="false">
      <c r="M154" s="3"/>
      <c r="N154" s="3"/>
      <c r="O154" s="3"/>
      <c r="P154" s="3"/>
      <c r="Q154" s="3"/>
      <c r="R154" s="3"/>
      <c r="S154" s="3"/>
      <c r="T154" s="3"/>
      <c r="U154" s="8"/>
      <c r="V154" s="3"/>
      <c r="W154" s="3"/>
    </row>
    <row r="155" customFormat="false" ht="14.5" hidden="false" customHeight="false" outlineLevel="0" collapsed="false">
      <c r="M155" s="3"/>
      <c r="N155" s="3"/>
      <c r="O155" s="3"/>
      <c r="P155" s="3"/>
      <c r="Q155" s="3"/>
      <c r="R155" s="3"/>
      <c r="S155" s="3"/>
      <c r="T155" s="3"/>
      <c r="U155" s="8"/>
      <c r="V155" s="3"/>
      <c r="W155" s="3"/>
    </row>
    <row r="156" customFormat="false" ht="14.5" hidden="false" customHeight="false" outlineLevel="0" collapsed="false">
      <c r="M156" s="3"/>
      <c r="N156" s="3"/>
      <c r="O156" s="3"/>
      <c r="P156" s="3"/>
      <c r="Q156" s="3"/>
      <c r="R156" s="3"/>
      <c r="S156" s="3"/>
      <c r="T156" s="3"/>
      <c r="U156" s="8"/>
      <c r="V156" s="3"/>
      <c r="W156" s="3"/>
    </row>
    <row r="157" customFormat="false" ht="14.5" hidden="false" customHeight="false" outlineLevel="0" collapsed="false">
      <c r="M157" s="3"/>
      <c r="N157" s="3"/>
      <c r="O157" s="3"/>
      <c r="P157" s="3"/>
      <c r="Q157" s="3"/>
      <c r="R157" s="3"/>
      <c r="S157" s="3"/>
      <c r="T157" s="3"/>
      <c r="U157" s="8"/>
      <c r="V157" s="3"/>
      <c r="W157" s="3"/>
    </row>
    <row r="158" customFormat="false" ht="14.5" hidden="false" customHeight="false" outlineLevel="0" collapsed="false">
      <c r="M158" s="3"/>
      <c r="N158" s="3"/>
      <c r="O158" s="3"/>
      <c r="P158" s="3"/>
      <c r="Q158" s="3"/>
      <c r="R158" s="3"/>
      <c r="S158" s="3"/>
      <c r="T158" s="3"/>
      <c r="U158" s="8"/>
      <c r="V158" s="3"/>
      <c r="W158" s="3"/>
    </row>
    <row r="159" customFormat="false" ht="14.5" hidden="false" customHeight="false" outlineLevel="0" collapsed="false">
      <c r="M159" s="3"/>
      <c r="N159" s="3"/>
      <c r="O159" s="3"/>
      <c r="P159" s="3"/>
      <c r="Q159" s="3"/>
      <c r="R159" s="3"/>
      <c r="S159" s="3"/>
      <c r="T159" s="3"/>
      <c r="U159" s="8"/>
      <c r="V159" s="3"/>
      <c r="W159" s="3"/>
    </row>
    <row r="160" customFormat="false" ht="14.5" hidden="false" customHeight="false" outlineLevel="0" collapsed="false">
      <c r="M160" s="3"/>
      <c r="N160" s="3"/>
      <c r="O160" s="3"/>
      <c r="P160" s="3"/>
      <c r="Q160" s="3"/>
      <c r="R160" s="3"/>
      <c r="S160" s="3"/>
      <c r="T160" s="3"/>
      <c r="U160" s="8"/>
      <c r="V160" s="3"/>
      <c r="W160" s="3"/>
    </row>
    <row r="161" customFormat="false" ht="14.5" hidden="false" customHeight="false" outlineLevel="0" collapsed="false">
      <c r="M161" s="3"/>
      <c r="N161" s="3"/>
      <c r="O161" s="3"/>
      <c r="P161" s="3"/>
      <c r="Q161" s="3"/>
      <c r="R161" s="3"/>
      <c r="S161" s="3"/>
      <c r="T161" s="3"/>
      <c r="U161" s="8"/>
      <c r="V161" s="3"/>
      <c r="W161" s="3"/>
    </row>
    <row r="162" customFormat="false" ht="14.5" hidden="false" customHeight="false" outlineLevel="0" collapsed="false">
      <c r="M162" s="3"/>
      <c r="N162" s="3"/>
      <c r="O162" s="3"/>
      <c r="P162" s="3"/>
      <c r="Q162" s="3"/>
      <c r="R162" s="3"/>
      <c r="S162" s="3"/>
      <c r="T162" s="3"/>
      <c r="U162" s="8"/>
      <c r="V162" s="3"/>
      <c r="W162" s="3"/>
    </row>
    <row r="163" customFormat="false" ht="14.5" hidden="false" customHeight="false" outlineLevel="0" collapsed="false">
      <c r="M163" s="3"/>
      <c r="N163" s="3"/>
      <c r="O163" s="3"/>
      <c r="P163" s="3"/>
      <c r="Q163" s="3"/>
      <c r="R163" s="3"/>
      <c r="S163" s="3"/>
      <c r="T163" s="3"/>
      <c r="U163" s="8"/>
      <c r="V163" s="3"/>
      <c r="W163" s="3"/>
    </row>
    <row r="164" customFormat="false" ht="14.5" hidden="false" customHeight="false" outlineLevel="0" collapsed="false">
      <c r="M164" s="3"/>
      <c r="N164" s="3"/>
      <c r="O164" s="3"/>
      <c r="P164" s="3"/>
      <c r="Q164" s="3"/>
      <c r="R164" s="3"/>
      <c r="S164" s="3"/>
      <c r="T164" s="3"/>
      <c r="U164" s="8"/>
      <c r="V164" s="3"/>
      <c r="W164" s="3"/>
    </row>
    <row r="165" customFormat="false" ht="14.5" hidden="false" customHeight="false" outlineLevel="0" collapsed="false">
      <c r="M165" s="3"/>
      <c r="N165" s="3"/>
      <c r="O165" s="3"/>
      <c r="P165" s="3"/>
      <c r="Q165" s="3"/>
      <c r="R165" s="3"/>
      <c r="S165" s="3"/>
      <c r="T165" s="3"/>
      <c r="U165" s="8"/>
      <c r="V165" s="3"/>
      <c r="W165" s="3"/>
    </row>
    <row r="166" customFormat="false" ht="14.5" hidden="false" customHeight="false" outlineLevel="0" collapsed="false">
      <c r="M166" s="3"/>
      <c r="N166" s="3"/>
      <c r="O166" s="3"/>
      <c r="P166" s="3"/>
      <c r="Q166" s="3"/>
      <c r="R166" s="3"/>
      <c r="S166" s="3"/>
      <c r="T166" s="3"/>
      <c r="U166" s="8"/>
      <c r="V166" s="3"/>
      <c r="W166" s="3"/>
    </row>
    <row r="167" customFormat="false" ht="14.5" hidden="false" customHeight="false" outlineLevel="0" collapsed="false">
      <c r="M167" s="3"/>
      <c r="N167" s="3"/>
      <c r="O167" s="3"/>
      <c r="P167" s="3"/>
      <c r="Q167" s="3"/>
      <c r="R167" s="3"/>
      <c r="S167" s="3"/>
      <c r="T167" s="3"/>
      <c r="U167" s="8"/>
      <c r="V167" s="3"/>
      <c r="W167" s="3"/>
    </row>
    <row r="168" customFormat="false" ht="14.5" hidden="false" customHeight="false" outlineLevel="0" collapsed="false">
      <c r="M168" s="3"/>
      <c r="N168" s="3"/>
      <c r="O168" s="3"/>
      <c r="P168" s="3"/>
      <c r="Q168" s="3"/>
      <c r="R168" s="3"/>
      <c r="S168" s="3"/>
      <c r="T168" s="3"/>
      <c r="U168" s="8"/>
      <c r="V168" s="3"/>
      <c r="W168" s="3"/>
    </row>
    <row r="169" customFormat="false" ht="14.5" hidden="false" customHeight="false" outlineLevel="0" collapsed="false">
      <c r="M169" s="3"/>
      <c r="N169" s="3"/>
      <c r="O169" s="3"/>
      <c r="P169" s="3"/>
      <c r="Q169" s="3"/>
      <c r="R169" s="3"/>
      <c r="S169" s="3"/>
      <c r="T169" s="3"/>
      <c r="U169" s="8"/>
      <c r="V169" s="3"/>
      <c r="W169" s="3"/>
    </row>
    <row r="170" customFormat="false" ht="14.5" hidden="false" customHeight="false" outlineLevel="0" collapsed="false">
      <c r="M170" s="3"/>
      <c r="N170" s="3"/>
      <c r="O170" s="3"/>
      <c r="P170" s="3"/>
      <c r="Q170" s="3"/>
      <c r="R170" s="3"/>
      <c r="S170" s="3"/>
      <c r="T170" s="3"/>
      <c r="U170" s="8"/>
      <c r="V170" s="3"/>
      <c r="W170" s="3"/>
    </row>
    <row r="171" customFormat="false" ht="14.5" hidden="false" customHeight="false" outlineLevel="0" collapsed="false">
      <c r="M171" s="3"/>
      <c r="N171" s="3"/>
      <c r="O171" s="3"/>
      <c r="P171" s="3"/>
      <c r="Q171" s="3"/>
      <c r="R171" s="3"/>
      <c r="S171" s="3"/>
      <c r="T171" s="3"/>
      <c r="U171" s="8"/>
      <c r="V171" s="3"/>
      <c r="W171" s="3"/>
    </row>
    <row r="172" customFormat="false" ht="14.5" hidden="false" customHeight="false" outlineLevel="0" collapsed="false">
      <c r="M172" s="3"/>
      <c r="N172" s="3"/>
      <c r="O172" s="3"/>
      <c r="P172" s="3"/>
      <c r="Q172" s="3"/>
      <c r="R172" s="3"/>
      <c r="S172" s="3"/>
      <c r="T172" s="3"/>
      <c r="U172" s="8"/>
      <c r="V172" s="3"/>
      <c r="W172" s="3"/>
    </row>
    <row r="173" customFormat="false" ht="14.5" hidden="false" customHeight="false" outlineLevel="0" collapsed="false">
      <c r="M173" s="3"/>
      <c r="N173" s="3"/>
      <c r="O173" s="3"/>
      <c r="P173" s="3"/>
      <c r="Q173" s="3"/>
      <c r="R173" s="3"/>
      <c r="S173" s="3"/>
      <c r="T173" s="3"/>
      <c r="U173" s="8"/>
      <c r="V173" s="3"/>
      <c r="W173" s="3"/>
    </row>
    <row r="174" customFormat="false" ht="14.5" hidden="false" customHeight="false" outlineLevel="0" collapsed="false">
      <c r="M174" s="3"/>
      <c r="N174" s="3"/>
      <c r="O174" s="3"/>
      <c r="P174" s="3"/>
      <c r="Q174" s="3"/>
      <c r="R174" s="3"/>
      <c r="S174" s="3"/>
      <c r="T174" s="3"/>
      <c r="U174" s="8"/>
      <c r="V174" s="3"/>
      <c r="W174" s="3"/>
    </row>
    <row r="175" customFormat="false" ht="14.5" hidden="false" customHeight="false" outlineLevel="0" collapsed="false">
      <c r="M175" s="3"/>
      <c r="N175" s="3"/>
      <c r="O175" s="3"/>
      <c r="P175" s="3"/>
      <c r="Q175" s="3"/>
      <c r="R175" s="3"/>
      <c r="S175" s="3"/>
      <c r="T175" s="3"/>
      <c r="U175" s="8"/>
      <c r="V175" s="3"/>
      <c r="W175" s="3"/>
    </row>
    <row r="176" customFormat="false" ht="14.5" hidden="false" customHeight="false" outlineLevel="0" collapsed="false">
      <c r="M176" s="3"/>
      <c r="N176" s="3"/>
      <c r="O176" s="3"/>
      <c r="P176" s="3"/>
      <c r="Q176" s="3"/>
      <c r="R176" s="3"/>
      <c r="S176" s="3"/>
      <c r="T176" s="3"/>
      <c r="U176" s="8"/>
      <c r="V176" s="3"/>
      <c r="W176" s="3"/>
    </row>
    <row r="177" customFormat="false" ht="14.5" hidden="false" customHeight="false" outlineLevel="0" collapsed="false">
      <c r="M177" s="3"/>
      <c r="N177" s="3"/>
      <c r="O177" s="3"/>
      <c r="P177" s="3"/>
      <c r="Q177" s="3"/>
      <c r="R177" s="3"/>
      <c r="S177" s="3"/>
      <c r="T177" s="3"/>
      <c r="U177" s="8"/>
      <c r="V177" s="3"/>
      <c r="W177" s="3"/>
    </row>
    <row r="178" customFormat="false" ht="14.5" hidden="false" customHeight="false" outlineLevel="0" collapsed="false">
      <c r="M178" s="3"/>
      <c r="N178" s="3"/>
      <c r="O178" s="3"/>
      <c r="P178" s="3"/>
      <c r="Q178" s="3"/>
      <c r="R178" s="3"/>
      <c r="S178" s="3"/>
      <c r="T178" s="3"/>
      <c r="U178" s="8"/>
      <c r="V178" s="3"/>
      <c r="W178" s="3"/>
    </row>
    <row r="179" customFormat="false" ht="14.5" hidden="false" customHeight="false" outlineLevel="0" collapsed="false">
      <c r="M179" s="3"/>
      <c r="N179" s="3"/>
      <c r="O179" s="3"/>
      <c r="P179" s="3"/>
      <c r="Q179" s="3"/>
      <c r="R179" s="3"/>
      <c r="S179" s="3"/>
      <c r="T179" s="3"/>
      <c r="U179" s="8"/>
      <c r="V179" s="3"/>
      <c r="W179" s="3"/>
    </row>
    <row r="180" customFormat="false" ht="14.5" hidden="false" customHeight="false" outlineLevel="0" collapsed="false">
      <c r="M180" s="3"/>
      <c r="N180" s="3"/>
      <c r="O180" s="3"/>
      <c r="P180" s="3"/>
      <c r="Q180" s="3"/>
      <c r="R180" s="3"/>
      <c r="S180" s="3"/>
      <c r="T180" s="3"/>
      <c r="U180" s="8"/>
      <c r="V180" s="3"/>
      <c r="W180" s="3"/>
    </row>
    <row r="181" customFormat="false" ht="14.5" hidden="false" customHeight="false" outlineLevel="0" collapsed="false">
      <c r="M181" s="3"/>
      <c r="N181" s="3"/>
      <c r="O181" s="3"/>
      <c r="P181" s="3"/>
      <c r="Q181" s="3"/>
      <c r="R181" s="3"/>
      <c r="S181" s="3"/>
      <c r="T181" s="3"/>
      <c r="U181" s="8"/>
      <c r="V181" s="3"/>
      <c r="W181" s="3"/>
    </row>
    <row r="182" customFormat="false" ht="14.5" hidden="false" customHeight="false" outlineLevel="0" collapsed="false">
      <c r="M182" s="3"/>
      <c r="N182" s="3"/>
      <c r="O182" s="3"/>
      <c r="P182" s="3"/>
      <c r="Q182" s="3"/>
      <c r="R182" s="3"/>
      <c r="S182" s="3"/>
      <c r="T182" s="3"/>
      <c r="U182" s="8"/>
      <c r="V182" s="3"/>
      <c r="W182" s="3"/>
    </row>
    <row r="183" customFormat="false" ht="14.5" hidden="false" customHeight="false" outlineLevel="0" collapsed="false">
      <c r="M183" s="3"/>
      <c r="N183" s="3"/>
      <c r="O183" s="3"/>
      <c r="P183" s="3"/>
      <c r="Q183" s="3"/>
      <c r="R183" s="3"/>
      <c r="S183" s="3"/>
      <c r="T183" s="3"/>
      <c r="U183" s="8"/>
      <c r="V183" s="3"/>
      <c r="W183" s="3"/>
    </row>
    <row r="184" customFormat="false" ht="14.5" hidden="false" customHeight="false" outlineLevel="0" collapsed="false">
      <c r="M184" s="3"/>
      <c r="N184" s="3"/>
      <c r="O184" s="3"/>
      <c r="P184" s="3"/>
      <c r="Q184" s="3"/>
      <c r="R184" s="3"/>
      <c r="S184" s="3"/>
      <c r="T184" s="3"/>
      <c r="U184" s="8"/>
      <c r="V184" s="3"/>
      <c r="W184" s="3"/>
    </row>
    <row r="185" customFormat="false" ht="14.5" hidden="false" customHeight="false" outlineLevel="0" collapsed="false">
      <c r="M185" s="3"/>
      <c r="N185" s="3"/>
      <c r="O185" s="3"/>
      <c r="P185" s="3"/>
      <c r="Q185" s="3"/>
      <c r="R185" s="3"/>
      <c r="S185" s="3"/>
      <c r="T185" s="3"/>
      <c r="U185" s="8"/>
      <c r="V185" s="3"/>
      <c r="W185" s="3"/>
    </row>
    <row r="186" customFormat="false" ht="14.5" hidden="false" customHeight="false" outlineLevel="0" collapsed="false">
      <c r="M186" s="3"/>
      <c r="N186" s="3"/>
      <c r="O186" s="3"/>
      <c r="P186" s="3"/>
      <c r="Q186" s="3"/>
      <c r="R186" s="3"/>
      <c r="S186" s="3"/>
      <c r="T186" s="3"/>
      <c r="U186" s="8"/>
      <c r="V186" s="3"/>
      <c r="W186" s="3"/>
    </row>
    <row r="187" customFormat="false" ht="14.5" hidden="false" customHeight="false" outlineLevel="0" collapsed="false">
      <c r="M187" s="3"/>
      <c r="N187" s="3"/>
      <c r="O187" s="3"/>
      <c r="P187" s="3"/>
      <c r="Q187" s="3"/>
      <c r="R187" s="3"/>
      <c r="S187" s="3"/>
      <c r="T187" s="3"/>
      <c r="U187" s="8"/>
      <c r="V187" s="3"/>
      <c r="W187" s="3"/>
    </row>
    <row r="188" customFormat="false" ht="14.5" hidden="false" customHeight="false" outlineLevel="0" collapsed="false">
      <c r="M188" s="3"/>
      <c r="N188" s="3"/>
      <c r="O188" s="3"/>
      <c r="P188" s="3"/>
      <c r="Q188" s="3"/>
      <c r="R188" s="3"/>
      <c r="S188" s="3"/>
      <c r="T188" s="3"/>
      <c r="U188" s="8"/>
      <c r="V188" s="3"/>
      <c r="W188" s="3"/>
    </row>
  </sheetData>
  <autoFilter ref="A15:CJ15"/>
  <mergeCells count="39">
    <mergeCell ref="M3:M4"/>
    <mergeCell ref="N3:N4"/>
    <mergeCell ref="O3:O4"/>
    <mergeCell ref="A12:BN12"/>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61:J62"/>
    <mergeCell ref="K61:K62"/>
    <mergeCell ref="U61:U62"/>
    <mergeCell ref="BR61:BR62"/>
    <mergeCell ref="L62:O62"/>
    <mergeCell ref="P62:T62"/>
    <mergeCell ref="W62:Y62"/>
    <mergeCell ref="AB62:AH62"/>
    <mergeCell ref="AI62:AO62"/>
    <mergeCell ref="AP62:AV62"/>
    <mergeCell ref="AW62:BC62"/>
    <mergeCell ref="BD62:BJ62"/>
    <mergeCell ref="BK62:BP62"/>
  </mergeCells>
  <dataValidations count="1">
    <dataValidation allowBlank="true" errorStyle="stop" operator="between" showDropDown="false" showErrorMessage="true" showInputMessage="false" sqref="M60:O60"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B76"/>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22" activePane="bottomRight" state="frozen"/>
      <selection pane="topLeft" activeCell="A13" activeCellId="0" sqref="A13"/>
      <selection pane="topRight" activeCell="B13" activeCellId="0" sqref="B13"/>
      <selection pane="bottomLeft" activeCell="A22" activeCellId="0" sqref="A22"/>
      <selection pane="bottomRight" activeCell="A16" activeCellId="0" sqref="A16:A34"/>
    </sheetView>
  </sheetViews>
  <sheetFormatPr defaultColWidth="11.4453125" defaultRowHeight="15.75" zeroHeight="false" outlineLevelRow="0" outlineLevelCol="0"/>
  <cols>
    <col collapsed="false" customWidth="true" hidden="false" outlineLevel="0" max="1" min="1" style="246" width="8.17"/>
    <col collapsed="false" customWidth="true" hidden="false" outlineLevel="0" max="3" min="2" style="246" width="16.53"/>
    <col collapsed="false" customWidth="true" hidden="false" outlineLevel="0" max="4" min="4" style="123" width="20.81"/>
    <col collapsed="false" customWidth="true" hidden="false" outlineLevel="0" max="5" min="5" style="123" width="27.53"/>
    <col collapsed="false" customWidth="true" hidden="false" outlineLevel="0" max="6" min="6" style="123" width="22.44"/>
    <col collapsed="false" customWidth="true" hidden="false" outlineLevel="0" max="10" min="7" style="123" width="21.26"/>
    <col collapsed="false" customWidth="true" hidden="false" outlineLevel="0" max="11" min="11" style="123" width="66.44"/>
    <col collapsed="false" customWidth="true" hidden="false" outlineLevel="0" max="20" min="12" style="123" width="11.53"/>
    <col collapsed="false" customWidth="true" hidden="false" outlineLevel="0" max="21" min="21" style="124" width="15.17"/>
    <col collapsed="false" customWidth="true" hidden="false" outlineLevel="0" max="22" min="22" style="123" width="16.44"/>
    <col collapsed="false" customWidth="true" hidden="false" outlineLevel="0" max="23" min="23" style="123" width="8.26"/>
    <col collapsed="false" customWidth="true" hidden="false" outlineLevel="0" max="24" min="24" style="123" width="9.17"/>
    <col collapsed="false" customWidth="true" hidden="false" outlineLevel="0" max="25" min="25" style="0" width="9.44"/>
    <col collapsed="false" customWidth="true" hidden="false" outlineLevel="0" max="62" min="61" style="156" width="11.99"/>
    <col collapsed="false" customWidth="true" hidden="false" outlineLevel="0" max="63" min="63" style="0" width="9.99"/>
    <col collapsed="false" customWidth="true" hidden="false" outlineLevel="0" max="66" min="64" style="0" width="5.99"/>
    <col collapsed="false" customWidth="true" hidden="false" outlineLevel="0" max="67" min="67" style="87" width="8.26"/>
    <col collapsed="false" customWidth="true" hidden="false" outlineLevel="0" max="68" min="68" style="87" width="7.53"/>
    <col collapsed="false" customWidth="true" hidden="false" outlineLevel="0" max="69" min="69" style="87" width="18.53"/>
    <col collapsed="false" customWidth="true" hidden="false" outlineLevel="0" max="70" min="70" style="87" width="24.53"/>
    <col collapsed="false" customWidth="true" hidden="false" outlineLevel="0" max="71" min="71" style="88" width="7.53"/>
    <col collapsed="false" customWidth="true" hidden="false" outlineLevel="0" max="72" min="72" style="88" width="10.53"/>
    <col collapsed="false" customWidth="true" hidden="false" outlineLevel="0" max="74" min="73" style="88" width="9.72"/>
    <col collapsed="false" customWidth="true" hidden="false" outlineLevel="0" max="77" min="75" style="89" width="9.72"/>
    <col collapsed="false" customWidth="true" hidden="false" outlineLevel="0" max="78" min="78" style="89" width="10.99"/>
    <col collapsed="false" customWidth="true" hidden="false" outlineLevel="0" max="79" min="79" style="89" width="20.72"/>
    <col collapsed="false" customWidth="true" hidden="false" outlineLevel="0" max="80" min="80" style="0" width="24.17"/>
    <col collapsed="false" customWidth="false" hidden="false" outlineLevel="0" max="257" min="81" style="64" width="11.44"/>
  </cols>
  <sheetData>
    <row r="2" customFormat="false" ht="15.75" hidden="false" customHeight="true" outlineLevel="0" collapsed="false">
      <c r="A2" s="0"/>
      <c r="B2" s="0"/>
      <c r="C2" s="0"/>
    </row>
    <row r="3" customFormat="false" ht="15.75" hidden="false" customHeight="true" outlineLevel="0" collapsed="false">
      <c r="A3" s="0"/>
      <c r="B3" s="0"/>
      <c r="C3" s="0"/>
    </row>
    <row r="4" customFormat="false" ht="15.75" hidden="false" customHeight="true" outlineLevel="0" collapsed="false">
      <c r="A4" s="0"/>
      <c r="B4" s="0"/>
      <c r="C4" s="0"/>
    </row>
    <row r="5" customFormat="false" ht="15.75" hidden="false" customHeight="true" outlineLevel="0" collapsed="false">
      <c r="A5" s="0"/>
      <c r="B5" s="0"/>
      <c r="C5" s="0"/>
    </row>
    <row r="6" customFormat="false" ht="15.75" hidden="false" customHeight="true" outlineLevel="0" collapsed="false">
      <c r="A6" s="0"/>
      <c r="B6" s="0"/>
      <c r="C6" s="0"/>
    </row>
    <row r="7" customFormat="false" ht="15.75" hidden="false" customHeight="true" outlineLevel="0" collapsed="false">
      <c r="A7" s="0"/>
      <c r="B7" s="0"/>
      <c r="C7" s="0"/>
    </row>
    <row r="8" customFormat="false" ht="15.75" hidden="false" customHeight="true" outlineLevel="0" collapsed="false">
      <c r="A8" s="0"/>
      <c r="B8" s="0"/>
      <c r="C8" s="0"/>
    </row>
    <row r="9" customFormat="false" ht="15.75" hidden="false" customHeight="true" outlineLevel="0" collapsed="false">
      <c r="A9" s="0"/>
      <c r="B9" s="0"/>
      <c r="C9" s="0"/>
    </row>
    <row r="10" customFormat="false" ht="15.75" hidden="true" customHeight="true" outlineLevel="0" collapsed="false">
      <c r="D10" s="7" t="s">
        <v>0</v>
      </c>
    </row>
    <row r="11" customFormat="false" ht="15.75" hidden="true" customHeight="true" outlineLevel="0" collapsed="false"/>
    <row r="12" customFormat="false" ht="24" hidden="true" customHeight="true" outlineLevel="0" collapsed="false">
      <c r="A12" s="215" t="s">
        <v>1009</v>
      </c>
      <c r="B12" s="215"/>
      <c r="C12" s="215"/>
      <c r="D12" s="215"/>
      <c r="E12" s="215"/>
      <c r="F12" s="215"/>
      <c r="G12" s="215"/>
      <c r="H12" s="215"/>
      <c r="I12" s="215"/>
      <c r="J12" s="215"/>
      <c r="K12" s="215"/>
      <c r="L12" s="215"/>
      <c r="M12" s="215"/>
      <c r="N12" s="215"/>
      <c r="O12" s="247"/>
      <c r="P12" s="247"/>
      <c r="Q12" s="247"/>
      <c r="R12" s="247"/>
      <c r="S12" s="247"/>
      <c r="T12" s="247"/>
      <c r="U12" s="248"/>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0"/>
      <c r="CA12" s="0"/>
    </row>
    <row r="13" s="9" customFormat="true" ht="13.5" hidden="false" customHeight="true" outlineLevel="0" collapsed="false">
      <c r="A13" s="13" t="s">
        <v>2</v>
      </c>
      <c r="B13" s="13" t="s">
        <v>3</v>
      </c>
      <c r="C13" s="13" t="s">
        <v>453</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4"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4"/>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4"/>
    </row>
    <row r="16" s="41" customFormat="true" ht="47.25" hidden="false" customHeight="true" outlineLevel="0" collapsed="false">
      <c r="A16" s="34" t="n">
        <v>1</v>
      </c>
      <c r="B16" s="97" t="n">
        <v>6145796</v>
      </c>
      <c r="C16" s="97" t="s">
        <v>63</v>
      </c>
      <c r="D16" s="97" t="s">
        <v>1010</v>
      </c>
      <c r="E16" s="97" t="s">
        <v>1011</v>
      </c>
      <c r="F16" s="97" t="s">
        <v>1010</v>
      </c>
      <c r="G16" s="97" t="s">
        <v>1012</v>
      </c>
      <c r="H16" s="97" t="s">
        <v>1013</v>
      </c>
      <c r="I16" s="97" t="n">
        <v>100312</v>
      </c>
      <c r="J16" s="97" t="n">
        <v>103674</v>
      </c>
      <c r="K16" s="97" t="s">
        <v>1014</v>
      </c>
      <c r="L16" s="34"/>
      <c r="M16" s="34"/>
      <c r="N16" s="34"/>
      <c r="O16" s="34" t="n">
        <v>1</v>
      </c>
      <c r="P16" s="40"/>
      <c r="Q16" s="40"/>
      <c r="R16" s="40"/>
      <c r="S16" s="40"/>
      <c r="T16" s="40"/>
      <c r="U16" s="98" t="n">
        <v>45301</v>
      </c>
      <c r="V16" s="97" t="n">
        <v>222</v>
      </c>
      <c r="W16" s="97" t="n">
        <v>112</v>
      </c>
      <c r="X16" s="97" t="n">
        <v>110</v>
      </c>
      <c r="Y16" s="97" t="n">
        <v>0</v>
      </c>
      <c r="Z16" s="97" t="n">
        <v>0</v>
      </c>
      <c r="AA16" s="97" t="n">
        <v>12</v>
      </c>
      <c r="AB16" s="97" t="n">
        <v>0</v>
      </c>
      <c r="AC16" s="97" t="n">
        <v>0</v>
      </c>
      <c r="AD16" s="97" t="n">
        <v>0</v>
      </c>
      <c r="AE16" s="97" t="n">
        <v>30</v>
      </c>
      <c r="AF16" s="97" t="n">
        <v>75</v>
      </c>
      <c r="AG16" s="97" t="n">
        <v>5</v>
      </c>
      <c r="AH16" s="97" t="n">
        <v>0</v>
      </c>
      <c r="AI16" s="97" t="n">
        <v>0</v>
      </c>
      <c r="AJ16" s="97" t="n">
        <v>0</v>
      </c>
      <c r="AK16" s="97" t="n">
        <v>1</v>
      </c>
      <c r="AL16" s="97" t="n">
        <v>39</v>
      </c>
      <c r="AM16" s="97" t="n">
        <v>61</v>
      </c>
      <c r="AN16" s="97" t="n">
        <v>11</v>
      </c>
      <c r="AO16" s="97" t="n">
        <v>0</v>
      </c>
      <c r="AP16" s="97" t="n">
        <v>0</v>
      </c>
      <c r="AQ16" s="97" t="n">
        <v>0</v>
      </c>
      <c r="AR16" s="97" t="n">
        <v>0</v>
      </c>
      <c r="AS16" s="97" t="n">
        <v>0</v>
      </c>
      <c r="AT16" s="97" t="n">
        <v>0</v>
      </c>
      <c r="AU16" s="97" t="n">
        <v>0</v>
      </c>
      <c r="AV16" s="97" t="n">
        <v>0</v>
      </c>
      <c r="AW16" s="97" t="n">
        <v>0</v>
      </c>
      <c r="AX16" s="97" t="n">
        <v>0</v>
      </c>
      <c r="AY16" s="97" t="n">
        <v>0</v>
      </c>
      <c r="AZ16" s="97" t="n">
        <v>0</v>
      </c>
      <c r="BA16" s="97" t="n">
        <v>0</v>
      </c>
      <c r="BB16" s="97" t="n">
        <v>0</v>
      </c>
      <c r="BC16" s="97" t="n">
        <v>0</v>
      </c>
      <c r="BD16" s="97" t="n">
        <v>0</v>
      </c>
      <c r="BE16" s="97" t="n">
        <v>0</v>
      </c>
      <c r="BF16" s="97" t="n">
        <v>0</v>
      </c>
      <c r="BG16" s="97" t="n">
        <v>0</v>
      </c>
      <c r="BH16" s="97" t="n">
        <v>0</v>
      </c>
      <c r="BI16" s="97" t="n">
        <v>222</v>
      </c>
      <c r="BJ16" s="97" t="n">
        <v>0</v>
      </c>
      <c r="BK16" s="97" t="n">
        <v>0</v>
      </c>
      <c r="BL16" s="97" t="n">
        <v>0</v>
      </c>
      <c r="BM16" s="97" t="n">
        <v>0</v>
      </c>
      <c r="BN16" s="97" t="n">
        <v>0</v>
      </c>
      <c r="BO16" s="97" t="n">
        <v>0</v>
      </c>
      <c r="BP16" s="97" t="n">
        <v>222</v>
      </c>
      <c r="BQ16" s="97" t="n">
        <v>0</v>
      </c>
      <c r="BR16" s="97" t="s">
        <v>173</v>
      </c>
    </row>
    <row r="17" s="41" customFormat="true" ht="47.25" hidden="false" customHeight="true" outlineLevel="0" collapsed="false">
      <c r="A17" s="34" t="n">
        <v>2</v>
      </c>
      <c r="B17" s="97" t="n">
        <v>6146228</v>
      </c>
      <c r="C17" s="97" t="s">
        <v>63</v>
      </c>
      <c r="D17" s="97" t="s">
        <v>1010</v>
      </c>
      <c r="E17" s="97" t="s">
        <v>1015</v>
      </c>
      <c r="F17" s="97" t="s">
        <v>1016</v>
      </c>
      <c r="G17" s="97" t="s">
        <v>1016</v>
      </c>
      <c r="H17" s="97" t="s">
        <v>1017</v>
      </c>
      <c r="I17" s="97" t="n">
        <v>100307</v>
      </c>
      <c r="J17" s="97" t="n">
        <v>105125</v>
      </c>
      <c r="K17" s="97" t="s">
        <v>1018</v>
      </c>
      <c r="L17" s="34"/>
      <c r="M17" s="34"/>
      <c r="N17" s="34"/>
      <c r="O17" s="34" t="n">
        <v>1</v>
      </c>
      <c r="P17" s="40"/>
      <c r="Q17" s="40"/>
      <c r="R17" s="40"/>
      <c r="S17" s="40"/>
      <c r="T17" s="40"/>
      <c r="U17" s="98" t="n">
        <v>45302</v>
      </c>
      <c r="V17" s="97" t="n">
        <v>350</v>
      </c>
      <c r="W17" s="97" t="n">
        <v>216</v>
      </c>
      <c r="X17" s="97" t="n">
        <v>134</v>
      </c>
      <c r="Y17" s="97" t="n">
        <v>0</v>
      </c>
      <c r="Z17" s="97" t="n">
        <v>0</v>
      </c>
      <c r="AA17" s="97" t="n">
        <v>15</v>
      </c>
      <c r="AB17" s="97" t="n">
        <v>0</v>
      </c>
      <c r="AC17" s="97" t="n">
        <v>0</v>
      </c>
      <c r="AD17" s="97" t="n">
        <v>2</v>
      </c>
      <c r="AE17" s="97" t="n">
        <v>27</v>
      </c>
      <c r="AF17" s="97" t="n">
        <v>91</v>
      </c>
      <c r="AG17" s="97" t="n">
        <v>14</v>
      </c>
      <c r="AH17" s="97" t="n">
        <v>0</v>
      </c>
      <c r="AI17" s="97"/>
      <c r="AJ17" s="97"/>
      <c r="AK17" s="97" t="n">
        <v>1</v>
      </c>
      <c r="AL17" s="97" t="n">
        <v>62</v>
      </c>
      <c r="AM17" s="97" t="n">
        <v>135</v>
      </c>
      <c r="AN17" s="97" t="n">
        <v>18</v>
      </c>
      <c r="AO17" s="97"/>
      <c r="AP17" s="97"/>
      <c r="AQ17" s="97"/>
      <c r="AR17" s="97"/>
      <c r="AS17" s="97"/>
      <c r="AT17" s="97"/>
      <c r="AU17" s="97"/>
      <c r="AV17" s="97"/>
      <c r="AW17" s="97" t="n">
        <v>0</v>
      </c>
      <c r="AX17" s="97" t="n">
        <v>0</v>
      </c>
      <c r="AY17" s="97" t="n">
        <v>0</v>
      </c>
      <c r="AZ17" s="97" t="n">
        <v>0</v>
      </c>
      <c r="BA17" s="97" t="n">
        <v>0</v>
      </c>
      <c r="BB17" s="97" t="n">
        <v>0</v>
      </c>
      <c r="BC17" s="97" t="n">
        <v>0</v>
      </c>
      <c r="BD17" s="97" t="n">
        <v>0</v>
      </c>
      <c r="BE17" s="97" t="n">
        <v>0</v>
      </c>
      <c r="BF17" s="97" t="n">
        <v>0</v>
      </c>
      <c r="BG17" s="97" t="n">
        <v>0</v>
      </c>
      <c r="BH17" s="97" t="n">
        <v>0</v>
      </c>
      <c r="BI17" s="97" t="n">
        <v>350</v>
      </c>
      <c r="BJ17" s="97" t="n">
        <v>0</v>
      </c>
      <c r="BK17" s="97" t="n">
        <v>0</v>
      </c>
      <c r="BL17" s="97"/>
      <c r="BM17" s="97" t="n">
        <v>0</v>
      </c>
      <c r="BN17" s="97"/>
      <c r="BO17" s="97"/>
      <c r="BP17" s="97" t="n">
        <v>350</v>
      </c>
      <c r="BQ17" s="97" t="n">
        <v>0</v>
      </c>
      <c r="BR17" s="97" t="s">
        <v>302</v>
      </c>
    </row>
    <row r="18" s="41" customFormat="true" ht="47.25" hidden="false" customHeight="true" outlineLevel="0" collapsed="false">
      <c r="A18" s="34" t="n">
        <v>3</v>
      </c>
      <c r="B18" s="35" t="n">
        <v>6185472</v>
      </c>
      <c r="C18" s="35" t="s">
        <v>178</v>
      </c>
      <c r="D18" s="35" t="s">
        <v>1010</v>
      </c>
      <c r="E18" s="35" t="s">
        <v>1019</v>
      </c>
      <c r="F18" s="35" t="s">
        <v>1010</v>
      </c>
      <c r="G18" s="35" t="s">
        <v>1020</v>
      </c>
      <c r="H18" s="35" t="s">
        <v>1021</v>
      </c>
      <c r="I18" s="35" t="n">
        <v>100569</v>
      </c>
      <c r="J18" s="35" t="n">
        <v>103394</v>
      </c>
      <c r="K18" s="35" t="s">
        <v>1022</v>
      </c>
      <c r="L18" s="34"/>
      <c r="M18" s="34" t="n">
        <v>1</v>
      </c>
      <c r="N18" s="34"/>
      <c r="O18" s="34"/>
      <c r="P18" s="40"/>
      <c r="Q18" s="40"/>
      <c r="R18" s="40"/>
      <c r="S18" s="40"/>
      <c r="T18" s="40"/>
      <c r="U18" s="38" t="n">
        <v>45343</v>
      </c>
      <c r="V18" s="35" t="n">
        <v>33</v>
      </c>
      <c r="W18" s="35" t="n">
        <v>25</v>
      </c>
      <c r="X18" s="35" t="n">
        <v>8</v>
      </c>
      <c r="Y18" s="35" t="n">
        <v>0</v>
      </c>
      <c r="Z18" s="35" t="n">
        <v>0</v>
      </c>
      <c r="AA18" s="35" t="n">
        <v>0</v>
      </c>
      <c r="AB18" s="35" t="n">
        <v>0</v>
      </c>
      <c r="AC18" s="35" t="n">
        <v>0</v>
      </c>
      <c r="AD18" s="35" t="n">
        <v>0</v>
      </c>
      <c r="AE18" s="35" t="n">
        <v>2</v>
      </c>
      <c r="AF18" s="35" t="n">
        <v>6</v>
      </c>
      <c r="AG18" s="35" t="n">
        <v>0</v>
      </c>
      <c r="AH18" s="35" t="n">
        <v>0</v>
      </c>
      <c r="AI18" s="35" t="n">
        <v>0</v>
      </c>
      <c r="AJ18" s="35" t="n">
        <v>0</v>
      </c>
      <c r="AK18" s="35" t="n">
        <v>0</v>
      </c>
      <c r="AL18" s="35" t="n">
        <v>5</v>
      </c>
      <c r="AM18" s="35" t="n">
        <v>17</v>
      </c>
      <c r="AN18" s="35" t="n">
        <v>3</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22</v>
      </c>
      <c r="BI18" s="35" t="n">
        <v>11</v>
      </c>
      <c r="BJ18" s="35" t="n">
        <v>0</v>
      </c>
      <c r="BK18" s="35" t="n">
        <v>0</v>
      </c>
      <c r="BL18" s="35" t="n">
        <v>0</v>
      </c>
      <c r="BM18" s="35" t="n">
        <v>0</v>
      </c>
      <c r="BN18" s="35" t="n">
        <v>0</v>
      </c>
      <c r="BO18" s="35" t="n">
        <v>0</v>
      </c>
      <c r="BP18" s="35" t="n">
        <v>33</v>
      </c>
      <c r="BQ18" s="35" t="n">
        <v>0</v>
      </c>
      <c r="BR18" s="35" t="s">
        <v>131</v>
      </c>
      <c r="BS18" s="42"/>
      <c r="BT18" s="42"/>
      <c r="BU18" s="42"/>
      <c r="BV18" s="42"/>
      <c r="BW18" s="42"/>
      <c r="BX18" s="42"/>
      <c r="BY18" s="42"/>
      <c r="BZ18" s="42"/>
      <c r="CA18" s="42"/>
      <c r="CB18" s="42"/>
    </row>
    <row r="19" s="42" customFormat="true" ht="47.25" hidden="false" customHeight="true" outlineLevel="0" collapsed="false">
      <c r="A19" s="34" t="n">
        <v>4</v>
      </c>
      <c r="B19" s="35" t="n">
        <v>6195412</v>
      </c>
      <c r="C19" s="35" t="s">
        <v>63</v>
      </c>
      <c r="D19" s="35" t="s">
        <v>1010</v>
      </c>
      <c r="E19" s="35" t="s">
        <v>1023</v>
      </c>
      <c r="F19" s="35" t="s">
        <v>1024</v>
      </c>
      <c r="G19" s="35" t="s">
        <v>1025</v>
      </c>
      <c r="H19" s="35" t="s">
        <v>1026</v>
      </c>
      <c r="I19" s="35" t="n">
        <v>98150</v>
      </c>
      <c r="J19" s="35" t="n">
        <v>105278</v>
      </c>
      <c r="K19" s="35" t="s">
        <v>1027</v>
      </c>
      <c r="L19" s="36"/>
      <c r="M19" s="36"/>
      <c r="N19" s="36"/>
      <c r="O19" s="36" t="n">
        <v>1</v>
      </c>
      <c r="P19" s="37"/>
      <c r="Q19" s="37"/>
      <c r="R19" s="37"/>
      <c r="S19" s="37"/>
      <c r="T19" s="37"/>
      <c r="U19" s="38" t="n">
        <v>45352</v>
      </c>
      <c r="V19" s="35" t="n">
        <v>28</v>
      </c>
      <c r="W19" s="35" t="n">
        <v>21</v>
      </c>
      <c r="X19" s="35" t="n">
        <v>7</v>
      </c>
      <c r="Y19" s="35" t="n">
        <v>0</v>
      </c>
      <c r="Z19" s="35" t="n">
        <v>0</v>
      </c>
      <c r="AA19" s="35" t="n">
        <v>0</v>
      </c>
      <c r="AB19" s="35" t="n">
        <v>0</v>
      </c>
      <c r="AC19" s="35" t="n">
        <v>0</v>
      </c>
      <c r="AD19" s="35" t="n">
        <v>0</v>
      </c>
      <c r="AE19" s="35" t="n">
        <v>0</v>
      </c>
      <c r="AF19" s="35" t="n">
        <v>7</v>
      </c>
      <c r="AG19" s="35" t="n">
        <v>0</v>
      </c>
      <c r="AH19" s="35" t="n">
        <v>0</v>
      </c>
      <c r="AI19" s="35" t="n">
        <v>0</v>
      </c>
      <c r="AJ19" s="35" t="n">
        <v>0</v>
      </c>
      <c r="AK19" s="35" t="n">
        <v>0</v>
      </c>
      <c r="AL19" s="35" t="n">
        <v>0</v>
      </c>
      <c r="AM19" s="35" t="n">
        <v>21</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1</v>
      </c>
      <c r="BI19" s="35" t="n">
        <v>27</v>
      </c>
      <c r="BJ19" s="35" t="n">
        <v>0</v>
      </c>
      <c r="BK19" s="35" t="n">
        <v>0</v>
      </c>
      <c r="BL19" s="35" t="n">
        <v>0</v>
      </c>
      <c r="BM19" s="35" t="n">
        <v>0</v>
      </c>
      <c r="BN19" s="35" t="n">
        <v>0</v>
      </c>
      <c r="BO19" s="35" t="n">
        <v>0</v>
      </c>
      <c r="BP19" s="35" t="n">
        <v>28</v>
      </c>
      <c r="BQ19" s="35" t="n">
        <v>0</v>
      </c>
      <c r="BR19" s="35" t="s">
        <v>131</v>
      </c>
    </row>
    <row r="20" s="42" customFormat="true" ht="47.25" hidden="false" customHeight="true" outlineLevel="0" collapsed="false">
      <c r="A20" s="34" t="n">
        <v>5</v>
      </c>
      <c r="B20" s="35" t="n">
        <v>6209111</v>
      </c>
      <c r="C20" s="35" t="s">
        <v>178</v>
      </c>
      <c r="D20" s="35" t="s">
        <v>1010</v>
      </c>
      <c r="E20" s="35" t="s">
        <v>1019</v>
      </c>
      <c r="F20" s="35" t="s">
        <v>1010</v>
      </c>
      <c r="G20" s="35" t="s">
        <v>1020</v>
      </c>
      <c r="H20" s="35" t="s">
        <v>1021</v>
      </c>
      <c r="I20" s="35" t="n">
        <v>100569</v>
      </c>
      <c r="J20" s="35" t="n">
        <v>103394</v>
      </c>
      <c r="K20" s="35" t="s">
        <v>1028</v>
      </c>
      <c r="L20" s="43"/>
      <c r="M20" s="43" t="n">
        <v>1</v>
      </c>
      <c r="N20" s="43"/>
      <c r="O20" s="43"/>
      <c r="P20" s="45"/>
      <c r="Q20" s="45"/>
      <c r="R20" s="45"/>
      <c r="S20" s="45"/>
      <c r="T20" s="45"/>
      <c r="U20" s="38" t="n">
        <v>45357</v>
      </c>
      <c r="V20" s="35" t="n">
        <v>30</v>
      </c>
      <c r="W20" s="35" t="n">
        <v>16</v>
      </c>
      <c r="X20" s="35" t="n">
        <v>14</v>
      </c>
      <c r="Y20" s="35" t="n">
        <v>0</v>
      </c>
      <c r="Z20" s="35" t="n">
        <v>0</v>
      </c>
      <c r="AA20" s="35" t="n">
        <v>0</v>
      </c>
      <c r="AB20" s="35" t="n">
        <v>0</v>
      </c>
      <c r="AC20" s="35" t="n">
        <v>0</v>
      </c>
      <c r="AD20" s="35" t="n">
        <v>0</v>
      </c>
      <c r="AE20" s="35" t="n">
        <v>1</v>
      </c>
      <c r="AF20" s="35" t="n">
        <v>11</v>
      </c>
      <c r="AG20" s="35" t="n">
        <v>2</v>
      </c>
      <c r="AH20" s="35" t="n">
        <v>0</v>
      </c>
      <c r="AI20" s="35" t="n">
        <v>0</v>
      </c>
      <c r="AJ20" s="35" t="n">
        <v>0</v>
      </c>
      <c r="AK20" s="35" t="n">
        <v>0</v>
      </c>
      <c r="AL20" s="35" t="n">
        <v>4</v>
      </c>
      <c r="AM20" s="35" t="n">
        <v>12</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14</v>
      </c>
      <c r="BI20" s="35" t="n">
        <v>16</v>
      </c>
      <c r="BJ20" s="35" t="n">
        <v>0</v>
      </c>
      <c r="BK20" s="35" t="n">
        <v>0</v>
      </c>
      <c r="BL20" s="35" t="n">
        <v>0</v>
      </c>
      <c r="BM20" s="35" t="n">
        <v>0</v>
      </c>
      <c r="BN20" s="35" t="n">
        <v>0</v>
      </c>
      <c r="BO20" s="35" t="n">
        <v>0</v>
      </c>
      <c r="BP20" s="35" t="n">
        <v>30</v>
      </c>
      <c r="BQ20" s="35" t="n">
        <v>0</v>
      </c>
      <c r="BR20" s="35" t="s">
        <v>131</v>
      </c>
    </row>
    <row r="21" s="42" customFormat="true" ht="47.25" hidden="false" customHeight="true" outlineLevel="0" collapsed="false">
      <c r="A21" s="34" t="n">
        <v>6</v>
      </c>
      <c r="B21" s="35" t="n">
        <v>6210082</v>
      </c>
      <c r="C21" s="35" t="s">
        <v>63</v>
      </c>
      <c r="D21" s="35" t="s">
        <v>1010</v>
      </c>
      <c r="E21" s="35" t="s">
        <v>1029</v>
      </c>
      <c r="F21" s="35" t="s">
        <v>1010</v>
      </c>
      <c r="G21" s="35" t="s">
        <v>1030</v>
      </c>
      <c r="H21" s="35" t="s">
        <v>1031</v>
      </c>
      <c r="I21" s="35" t="n">
        <v>100456</v>
      </c>
      <c r="J21" s="35" t="n">
        <v>102424</v>
      </c>
      <c r="K21" s="35" t="s">
        <v>1032</v>
      </c>
      <c r="L21" s="34"/>
      <c r="M21" s="34"/>
      <c r="N21" s="34"/>
      <c r="O21" s="34" t="n">
        <v>1</v>
      </c>
      <c r="P21" s="40"/>
      <c r="Q21" s="40"/>
      <c r="R21" s="40"/>
      <c r="S21" s="40"/>
      <c r="T21" s="40"/>
      <c r="U21" s="38" t="n">
        <v>45366</v>
      </c>
      <c r="V21" s="35" t="n">
        <v>32</v>
      </c>
      <c r="W21" s="35" t="n">
        <v>16</v>
      </c>
      <c r="X21" s="35" t="n">
        <v>16</v>
      </c>
      <c r="Y21" s="35" t="n">
        <v>0</v>
      </c>
      <c r="Z21" s="35" t="n">
        <v>0</v>
      </c>
      <c r="AA21" s="35" t="n">
        <v>0</v>
      </c>
      <c r="AB21" s="35" t="n">
        <v>0</v>
      </c>
      <c r="AC21" s="35" t="n">
        <v>0</v>
      </c>
      <c r="AD21" s="35" t="n">
        <v>0</v>
      </c>
      <c r="AE21" s="35" t="n">
        <v>10</v>
      </c>
      <c r="AF21" s="35" t="n">
        <v>6</v>
      </c>
      <c r="AG21" s="35" t="n">
        <v>0</v>
      </c>
      <c r="AH21" s="35" t="n">
        <v>0</v>
      </c>
      <c r="AI21" s="35" t="n">
        <v>0</v>
      </c>
      <c r="AJ21" s="35" t="n">
        <v>0</v>
      </c>
      <c r="AK21" s="35" t="n">
        <v>1</v>
      </c>
      <c r="AL21" s="35" t="n">
        <v>8</v>
      </c>
      <c r="AM21" s="35" t="n">
        <v>7</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32</v>
      </c>
      <c r="BJ21" s="35" t="n">
        <v>0</v>
      </c>
      <c r="BK21" s="35" t="n">
        <v>0</v>
      </c>
      <c r="BL21" s="35" t="n">
        <v>0</v>
      </c>
      <c r="BM21" s="35" t="n">
        <v>2</v>
      </c>
      <c r="BN21" s="35" t="n">
        <v>0</v>
      </c>
      <c r="BO21" s="35" t="n">
        <v>0</v>
      </c>
      <c r="BP21" s="35" t="n">
        <v>30</v>
      </c>
      <c r="BQ21" s="35" t="n">
        <v>0</v>
      </c>
      <c r="BR21" s="35" t="s">
        <v>205</v>
      </c>
    </row>
    <row r="22" s="42" customFormat="true" ht="47.25" hidden="false" customHeight="true" outlineLevel="0" collapsed="false">
      <c r="A22" s="34" t="n">
        <v>7</v>
      </c>
      <c r="B22" s="35" t="n">
        <v>6219295</v>
      </c>
      <c r="C22" s="35" t="s">
        <v>178</v>
      </c>
      <c r="D22" s="35" t="s">
        <v>1010</v>
      </c>
      <c r="E22" s="35" t="s">
        <v>1019</v>
      </c>
      <c r="F22" s="35" t="s">
        <v>1010</v>
      </c>
      <c r="G22" s="35" t="s">
        <v>1020</v>
      </c>
      <c r="H22" s="35" t="s">
        <v>1021</v>
      </c>
      <c r="I22" s="35" t="n">
        <v>100569</v>
      </c>
      <c r="J22" s="35" t="n">
        <v>103394</v>
      </c>
      <c r="K22" s="35" t="s">
        <v>1033</v>
      </c>
      <c r="L22" s="36"/>
      <c r="M22" s="36" t="n">
        <v>1</v>
      </c>
      <c r="N22" s="36"/>
      <c r="O22" s="36"/>
      <c r="P22" s="37"/>
      <c r="Q22" s="37"/>
      <c r="R22" s="37"/>
      <c r="S22" s="37"/>
      <c r="T22" s="37"/>
      <c r="U22" s="38" t="n">
        <v>45371</v>
      </c>
      <c r="V22" s="35" t="n">
        <v>35</v>
      </c>
      <c r="W22" s="35" t="n">
        <v>21</v>
      </c>
      <c r="X22" s="35" t="n">
        <v>14</v>
      </c>
      <c r="Y22" s="35" t="n">
        <v>0</v>
      </c>
      <c r="Z22" s="35" t="n">
        <v>0</v>
      </c>
      <c r="AA22" s="35" t="n">
        <v>0</v>
      </c>
      <c r="AB22" s="35" t="n">
        <v>0</v>
      </c>
      <c r="AC22" s="35" t="n">
        <v>0</v>
      </c>
      <c r="AD22" s="35" t="n">
        <v>0</v>
      </c>
      <c r="AE22" s="35" t="n">
        <v>4</v>
      </c>
      <c r="AF22" s="35" t="n">
        <v>8</v>
      </c>
      <c r="AG22" s="35" t="n">
        <v>2</v>
      </c>
      <c r="AH22" s="35" t="n">
        <v>0</v>
      </c>
      <c r="AI22" s="35" t="n">
        <v>0</v>
      </c>
      <c r="AJ22" s="35" t="n">
        <v>0</v>
      </c>
      <c r="AK22" s="35" t="n">
        <v>0</v>
      </c>
      <c r="AL22" s="35" t="n">
        <v>1</v>
      </c>
      <c r="AM22" s="35" t="n">
        <v>18</v>
      </c>
      <c r="AN22" s="35" t="n">
        <v>2</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0</v>
      </c>
      <c r="BE22" s="35" t="n">
        <v>0</v>
      </c>
      <c r="BF22" s="35" t="n">
        <v>0</v>
      </c>
      <c r="BG22" s="35" t="n">
        <v>0</v>
      </c>
      <c r="BH22" s="35" t="n">
        <v>17</v>
      </c>
      <c r="BI22" s="35" t="n">
        <v>18</v>
      </c>
      <c r="BJ22" s="35" t="n">
        <v>0</v>
      </c>
      <c r="BK22" s="35" t="n">
        <v>0</v>
      </c>
      <c r="BL22" s="35" t="n">
        <v>0</v>
      </c>
      <c r="BM22" s="35" t="n">
        <v>0</v>
      </c>
      <c r="BN22" s="35" t="n">
        <v>0</v>
      </c>
      <c r="BO22" s="35" t="n">
        <v>0</v>
      </c>
      <c r="BP22" s="35" t="n">
        <v>35</v>
      </c>
      <c r="BQ22" s="35" t="n">
        <v>0</v>
      </c>
      <c r="BR22" s="35" t="s">
        <v>131</v>
      </c>
    </row>
    <row r="23" s="42" customFormat="true" ht="47.25" hidden="false" customHeight="true" outlineLevel="0" collapsed="false">
      <c r="A23" s="34" t="n">
        <v>8</v>
      </c>
      <c r="B23" s="35" t="n">
        <v>6219310</v>
      </c>
      <c r="C23" s="35" t="s">
        <v>63</v>
      </c>
      <c r="D23" s="35" t="s">
        <v>1010</v>
      </c>
      <c r="E23" s="35" t="s">
        <v>1034</v>
      </c>
      <c r="F23" s="35" t="s">
        <v>1035</v>
      </c>
      <c r="G23" s="35" t="s">
        <v>1036</v>
      </c>
      <c r="H23" s="35" t="s">
        <v>1037</v>
      </c>
      <c r="I23" s="35" t="n">
        <v>99509</v>
      </c>
      <c r="J23" s="35" t="n">
        <v>105787</v>
      </c>
      <c r="K23" s="35" t="s">
        <v>1038</v>
      </c>
      <c r="L23" s="36"/>
      <c r="M23" s="36"/>
      <c r="N23" s="36"/>
      <c r="O23" s="36" t="n">
        <v>1</v>
      </c>
      <c r="P23" s="37"/>
      <c r="Q23" s="37"/>
      <c r="R23" s="37"/>
      <c r="S23" s="37"/>
      <c r="T23" s="37"/>
      <c r="U23" s="38" t="n">
        <v>45373</v>
      </c>
      <c r="V23" s="35" t="n">
        <v>128</v>
      </c>
      <c r="W23" s="35" t="n">
        <v>65</v>
      </c>
      <c r="X23" s="35" t="n">
        <v>63</v>
      </c>
      <c r="Y23" s="35" t="n">
        <v>0</v>
      </c>
      <c r="Z23" s="35" t="n">
        <v>0</v>
      </c>
      <c r="AA23" s="35" t="n">
        <v>0</v>
      </c>
      <c r="AB23" s="35" t="n">
        <v>14</v>
      </c>
      <c r="AC23" s="35" t="n">
        <v>48</v>
      </c>
      <c r="AD23" s="35" t="n">
        <v>0</v>
      </c>
      <c r="AE23" s="35" t="n">
        <v>0</v>
      </c>
      <c r="AF23" s="35" t="n">
        <v>1</v>
      </c>
      <c r="AG23" s="35" t="n">
        <v>0</v>
      </c>
      <c r="AH23" s="35" t="n">
        <v>0</v>
      </c>
      <c r="AI23" s="35" t="n">
        <v>15</v>
      </c>
      <c r="AJ23" s="35" t="n">
        <v>44</v>
      </c>
      <c r="AK23" s="35" t="n">
        <v>0</v>
      </c>
      <c r="AL23" s="35" t="n">
        <v>0</v>
      </c>
      <c r="AM23" s="35" t="n">
        <v>6</v>
      </c>
      <c r="AN23" s="35" t="n">
        <v>0</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121</v>
      </c>
      <c r="BE23" s="35" t="n">
        <v>0</v>
      </c>
      <c r="BF23" s="35" t="n">
        <v>0</v>
      </c>
      <c r="BG23" s="35" t="n">
        <v>0</v>
      </c>
      <c r="BH23" s="35" t="n">
        <v>7</v>
      </c>
      <c r="BI23" s="35" t="n">
        <v>0</v>
      </c>
      <c r="BJ23" s="35" t="n">
        <v>0</v>
      </c>
      <c r="BK23" s="35" t="n">
        <v>1</v>
      </c>
      <c r="BL23" s="35" t="n">
        <v>0</v>
      </c>
      <c r="BM23" s="35" t="n">
        <v>0</v>
      </c>
      <c r="BN23" s="35" t="n">
        <v>0</v>
      </c>
      <c r="BO23" s="35" t="n">
        <v>0</v>
      </c>
      <c r="BP23" s="35" t="n">
        <v>127</v>
      </c>
      <c r="BQ23" s="35" t="n">
        <v>0</v>
      </c>
      <c r="BR23" s="35" t="s">
        <v>131</v>
      </c>
      <c r="BS23" s="41"/>
      <c r="BT23" s="41"/>
      <c r="BU23" s="41"/>
      <c r="BV23" s="41"/>
      <c r="BW23" s="41"/>
      <c r="BX23" s="41"/>
      <c r="BY23" s="41"/>
      <c r="BZ23" s="41"/>
      <c r="CA23" s="41"/>
      <c r="CB23" s="41"/>
    </row>
    <row r="24" s="52" customFormat="true" ht="47.25" hidden="false" customHeight="true" outlineLevel="0" collapsed="false">
      <c r="A24" s="34" t="n">
        <v>9</v>
      </c>
      <c r="B24" s="46" t="n">
        <v>6247248</v>
      </c>
      <c r="C24" s="46" t="s">
        <v>63</v>
      </c>
      <c r="D24" s="46" t="s">
        <v>1010</v>
      </c>
      <c r="E24" s="46" t="s">
        <v>1039</v>
      </c>
      <c r="F24" s="46" t="s">
        <v>1035</v>
      </c>
      <c r="G24" s="46" t="s">
        <v>1035</v>
      </c>
      <c r="H24" s="46" t="s">
        <v>1040</v>
      </c>
      <c r="I24" s="46" t="n">
        <v>98634</v>
      </c>
      <c r="J24" s="46" t="n">
        <v>105710</v>
      </c>
      <c r="K24" s="46" t="s">
        <v>1041</v>
      </c>
      <c r="L24" s="48"/>
      <c r="M24" s="48"/>
      <c r="N24" s="48" t="n">
        <v>1</v>
      </c>
      <c r="O24" s="48"/>
      <c r="P24" s="48"/>
      <c r="Q24" s="48"/>
      <c r="R24" s="48"/>
      <c r="S24" s="48"/>
      <c r="T24" s="48"/>
      <c r="U24" s="50" t="n">
        <v>45385</v>
      </c>
      <c r="V24" s="46" t="n">
        <v>50</v>
      </c>
      <c r="W24" s="46" t="n">
        <v>30</v>
      </c>
      <c r="X24" s="46" t="n">
        <v>20</v>
      </c>
      <c r="Y24" s="46" t="n">
        <v>0</v>
      </c>
      <c r="Z24" s="46" t="n">
        <v>0</v>
      </c>
      <c r="AA24" s="46" t="n">
        <v>0</v>
      </c>
      <c r="AB24" s="46" t="n">
        <v>0</v>
      </c>
      <c r="AC24" s="46" t="n">
        <v>0</v>
      </c>
      <c r="AD24" s="46" t="n">
        <v>0</v>
      </c>
      <c r="AE24" s="46" t="n">
        <v>0</v>
      </c>
      <c r="AF24" s="46" t="n">
        <v>16</v>
      </c>
      <c r="AG24" s="46" t="n">
        <v>4</v>
      </c>
      <c r="AH24" s="46" t="n">
        <v>0</v>
      </c>
      <c r="AI24" s="46" t="n">
        <v>0</v>
      </c>
      <c r="AJ24" s="46" t="n">
        <v>0</v>
      </c>
      <c r="AK24" s="46" t="n">
        <v>0</v>
      </c>
      <c r="AL24" s="46" t="n">
        <v>1</v>
      </c>
      <c r="AM24" s="46" t="n">
        <v>23</v>
      </c>
      <c r="AN24" s="46" t="n">
        <v>6</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5</v>
      </c>
      <c r="BI24" s="46" t="n">
        <v>45</v>
      </c>
      <c r="BJ24" s="46" t="n">
        <v>0</v>
      </c>
      <c r="BK24" s="46" t="n">
        <v>0</v>
      </c>
      <c r="BL24" s="46" t="n">
        <v>0</v>
      </c>
      <c r="BM24" s="46" t="n">
        <v>0</v>
      </c>
      <c r="BN24" s="46" t="n">
        <v>0</v>
      </c>
      <c r="BO24" s="46" t="n">
        <v>0</v>
      </c>
      <c r="BP24" s="46" t="n">
        <v>50</v>
      </c>
      <c r="BQ24" s="46" t="n">
        <v>0</v>
      </c>
      <c r="BR24" s="46" t="s">
        <v>131</v>
      </c>
      <c r="BS24" s="55"/>
      <c r="BT24" s="55"/>
      <c r="BU24" s="55"/>
      <c r="BV24" s="55"/>
      <c r="BW24" s="55"/>
      <c r="BX24" s="55"/>
      <c r="BY24" s="55"/>
      <c r="BZ24" s="55"/>
      <c r="CA24" s="55"/>
      <c r="CB24" s="55"/>
    </row>
    <row r="25" s="52" customFormat="true" ht="47.25" hidden="false" customHeight="true" outlineLevel="0" collapsed="false">
      <c r="A25" s="34" t="n">
        <v>10</v>
      </c>
      <c r="B25" s="46" t="n">
        <v>6247386</v>
      </c>
      <c r="C25" s="46" t="s">
        <v>63</v>
      </c>
      <c r="D25" s="46" t="s">
        <v>1010</v>
      </c>
      <c r="E25" s="46" t="s">
        <v>1042</v>
      </c>
      <c r="F25" s="46" t="s">
        <v>1035</v>
      </c>
      <c r="G25" s="46" t="s">
        <v>1035</v>
      </c>
      <c r="H25" s="46" t="s">
        <v>1043</v>
      </c>
      <c r="I25" s="46" t="n">
        <v>98634</v>
      </c>
      <c r="J25" s="46" t="n">
        <v>105710</v>
      </c>
      <c r="K25" s="46" t="s">
        <v>1044</v>
      </c>
      <c r="L25" s="53"/>
      <c r="M25" s="53" t="n">
        <v>1</v>
      </c>
      <c r="N25" s="53"/>
      <c r="O25" s="53"/>
      <c r="P25" s="56"/>
      <c r="Q25" s="56"/>
      <c r="R25" s="56"/>
      <c r="S25" s="56"/>
      <c r="T25" s="56"/>
      <c r="U25" s="50" t="n">
        <v>45399</v>
      </c>
      <c r="V25" s="46" t="n">
        <v>37</v>
      </c>
      <c r="W25" s="46" t="n">
        <v>19</v>
      </c>
      <c r="X25" s="46" t="n">
        <v>18</v>
      </c>
      <c r="Y25" s="46" t="n">
        <v>0</v>
      </c>
      <c r="Z25" s="46" t="n">
        <v>0</v>
      </c>
      <c r="AA25" s="46" t="n">
        <v>0</v>
      </c>
      <c r="AB25" s="46" t="n">
        <v>0</v>
      </c>
      <c r="AC25" s="46" t="n">
        <v>0</v>
      </c>
      <c r="AD25" s="46" t="n">
        <v>0</v>
      </c>
      <c r="AE25" s="46" t="n">
        <v>2</v>
      </c>
      <c r="AF25" s="46" t="n">
        <v>14</v>
      </c>
      <c r="AG25" s="46" t="n">
        <v>2</v>
      </c>
      <c r="AH25" s="46" t="n">
        <v>0</v>
      </c>
      <c r="AI25" s="46" t="n">
        <v>0</v>
      </c>
      <c r="AJ25" s="46" t="n">
        <v>0</v>
      </c>
      <c r="AK25" s="46" t="n">
        <v>0</v>
      </c>
      <c r="AL25" s="46" t="n">
        <v>2</v>
      </c>
      <c r="AM25" s="46" t="n">
        <v>17</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30</v>
      </c>
      <c r="BI25" s="46" t="n">
        <v>7</v>
      </c>
      <c r="BJ25" s="46" t="n">
        <v>0</v>
      </c>
      <c r="BK25" s="46" t="n">
        <v>0</v>
      </c>
      <c r="BL25" s="46" t="n">
        <v>0</v>
      </c>
      <c r="BM25" s="46" t="n">
        <v>0</v>
      </c>
      <c r="BN25" s="46" t="n">
        <v>0</v>
      </c>
      <c r="BO25" s="46" t="n">
        <v>0</v>
      </c>
      <c r="BP25" s="46" t="n">
        <v>37</v>
      </c>
      <c r="BQ25" s="46" t="n">
        <v>0</v>
      </c>
      <c r="BR25" s="46" t="s">
        <v>131</v>
      </c>
    </row>
    <row r="26" s="55" customFormat="true" ht="47.25" hidden="false" customHeight="true" outlineLevel="0" collapsed="false">
      <c r="A26" s="34" t="n">
        <v>11</v>
      </c>
      <c r="B26" s="46" t="n">
        <v>6247361</v>
      </c>
      <c r="C26" s="46" t="s">
        <v>63</v>
      </c>
      <c r="D26" s="46" t="s">
        <v>1010</v>
      </c>
      <c r="E26" s="46" t="s">
        <v>1045</v>
      </c>
      <c r="F26" s="46" t="s">
        <v>1010</v>
      </c>
      <c r="G26" s="46" t="s">
        <v>1010</v>
      </c>
      <c r="H26" s="46" t="s">
        <v>1046</v>
      </c>
      <c r="I26" s="46" t="n">
        <v>100826</v>
      </c>
      <c r="J26" s="46" t="n">
        <v>102906</v>
      </c>
      <c r="K26" s="46" t="s">
        <v>1047</v>
      </c>
      <c r="L26" s="48"/>
      <c r="M26" s="48"/>
      <c r="N26" s="48"/>
      <c r="O26" s="48" t="n">
        <v>1</v>
      </c>
      <c r="P26" s="48"/>
      <c r="Q26" s="48"/>
      <c r="R26" s="48"/>
      <c r="S26" s="48"/>
      <c r="T26" s="48"/>
      <c r="U26" s="50" t="n">
        <v>45401</v>
      </c>
      <c r="V26" s="46" t="n">
        <v>99</v>
      </c>
      <c r="W26" s="46" t="n">
        <v>56</v>
      </c>
      <c r="X26" s="46" t="n">
        <v>43</v>
      </c>
      <c r="Y26" s="46" t="n">
        <v>0</v>
      </c>
      <c r="Z26" s="46" t="n">
        <v>0</v>
      </c>
      <c r="AA26" s="46" t="n">
        <v>0</v>
      </c>
      <c r="AB26" s="46" t="n">
        <v>25</v>
      </c>
      <c r="AC26" s="46" t="n">
        <v>18</v>
      </c>
      <c r="AD26" s="46" t="n">
        <v>0</v>
      </c>
      <c r="AE26" s="46" t="n">
        <v>0</v>
      </c>
      <c r="AF26" s="46" t="n">
        <v>0</v>
      </c>
      <c r="AG26" s="46" t="n">
        <v>0</v>
      </c>
      <c r="AH26" s="46" t="n">
        <v>0</v>
      </c>
      <c r="AI26" s="46" t="n">
        <v>24</v>
      </c>
      <c r="AJ26" s="46" t="n">
        <v>32</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1</v>
      </c>
      <c r="BH26" s="46" t="n">
        <v>0</v>
      </c>
      <c r="BI26" s="46" t="n">
        <v>98</v>
      </c>
      <c r="BJ26" s="46" t="n">
        <v>0</v>
      </c>
      <c r="BK26" s="46" t="n">
        <v>0</v>
      </c>
      <c r="BL26" s="46" t="n">
        <v>0</v>
      </c>
      <c r="BM26" s="46" t="n">
        <v>0</v>
      </c>
      <c r="BN26" s="46" t="n">
        <v>0</v>
      </c>
      <c r="BO26" s="46" t="n">
        <v>0</v>
      </c>
      <c r="BP26" s="46" t="n">
        <v>99</v>
      </c>
      <c r="BQ26" s="46" t="n">
        <v>0</v>
      </c>
      <c r="BR26" s="46" t="s">
        <v>131</v>
      </c>
    </row>
    <row r="27" s="55" customFormat="true" ht="47.25" hidden="false" customHeight="true" outlineLevel="0" collapsed="false">
      <c r="A27" s="34" t="n">
        <v>12</v>
      </c>
      <c r="B27" s="46" t="n">
        <v>6249266</v>
      </c>
      <c r="C27" s="46" t="s">
        <v>63</v>
      </c>
      <c r="D27" s="46" t="s">
        <v>1010</v>
      </c>
      <c r="E27" s="46" t="s">
        <v>1048</v>
      </c>
      <c r="F27" s="46" t="s">
        <v>1016</v>
      </c>
      <c r="G27" s="46" t="s">
        <v>482</v>
      </c>
      <c r="H27" s="46" t="s">
        <v>1049</v>
      </c>
      <c r="I27" s="46" t="n">
        <v>100363</v>
      </c>
      <c r="J27" s="46" t="n">
        <v>104661</v>
      </c>
      <c r="K27" s="46" t="s">
        <v>1050</v>
      </c>
      <c r="L27" s="47"/>
      <c r="M27" s="47"/>
      <c r="N27" s="47"/>
      <c r="O27" s="47" t="n">
        <v>1</v>
      </c>
      <c r="P27" s="49"/>
      <c r="Q27" s="49"/>
      <c r="R27" s="49"/>
      <c r="S27" s="49"/>
      <c r="T27" s="49"/>
      <c r="U27" s="50" t="n">
        <v>45404</v>
      </c>
      <c r="V27" s="46" t="n">
        <v>22</v>
      </c>
      <c r="W27" s="46" t="n">
        <v>8</v>
      </c>
      <c r="X27" s="46" t="n">
        <v>14</v>
      </c>
      <c r="Y27" s="46" t="n">
        <v>0</v>
      </c>
      <c r="Z27" s="46" t="n">
        <v>0</v>
      </c>
      <c r="AA27" s="46" t="n">
        <v>0</v>
      </c>
      <c r="AB27" s="46" t="n">
        <v>0</v>
      </c>
      <c r="AC27" s="46" t="n">
        <v>14</v>
      </c>
      <c r="AD27" s="46" t="n">
        <v>0</v>
      </c>
      <c r="AE27" s="46" t="n">
        <v>0</v>
      </c>
      <c r="AF27" s="46" t="n">
        <v>0</v>
      </c>
      <c r="AG27" s="46" t="n">
        <v>0</v>
      </c>
      <c r="AH27" s="46" t="n">
        <v>0</v>
      </c>
      <c r="AI27" s="46" t="n">
        <v>0</v>
      </c>
      <c r="AJ27" s="46" t="n">
        <v>8</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22</v>
      </c>
      <c r="BE27" s="46" t="n">
        <v>0</v>
      </c>
      <c r="BF27" s="46" t="n">
        <v>0</v>
      </c>
      <c r="BG27" s="46" t="n">
        <v>0</v>
      </c>
      <c r="BH27" s="46" t="n">
        <v>0</v>
      </c>
      <c r="BI27" s="46" t="n">
        <v>0</v>
      </c>
      <c r="BJ27" s="46" t="n">
        <v>0</v>
      </c>
      <c r="BK27" s="46" t="n">
        <v>2</v>
      </c>
      <c r="BL27" s="46" t="n">
        <v>0</v>
      </c>
      <c r="BM27" s="46" t="n">
        <v>0</v>
      </c>
      <c r="BN27" s="46" t="n">
        <v>0</v>
      </c>
      <c r="BO27" s="46" t="n">
        <v>0</v>
      </c>
      <c r="BP27" s="46" t="n">
        <v>20</v>
      </c>
      <c r="BQ27" s="46" t="n">
        <v>0</v>
      </c>
      <c r="BR27" s="46" t="s">
        <v>131</v>
      </c>
      <c r="BS27" s="52"/>
      <c r="BT27" s="52"/>
      <c r="BU27" s="52"/>
      <c r="BV27" s="52"/>
      <c r="BW27" s="52"/>
      <c r="BX27" s="52"/>
      <c r="BY27" s="52"/>
      <c r="BZ27" s="52"/>
      <c r="CA27" s="52"/>
      <c r="CB27" s="52"/>
    </row>
    <row r="28" s="42" customFormat="true" ht="47.25" hidden="false" customHeight="true" outlineLevel="0" collapsed="false">
      <c r="A28" s="34" t="n">
        <v>13</v>
      </c>
      <c r="B28" s="57" t="n">
        <v>6264157</v>
      </c>
      <c r="C28" s="57" t="s">
        <v>63</v>
      </c>
      <c r="D28" s="57" t="s">
        <v>1010</v>
      </c>
      <c r="E28" s="57" t="s">
        <v>1051</v>
      </c>
      <c r="F28" s="57" t="s">
        <v>1010</v>
      </c>
      <c r="G28" s="57" t="s">
        <v>1020</v>
      </c>
      <c r="H28" s="57" t="s">
        <v>1052</v>
      </c>
      <c r="I28" s="57" t="n">
        <v>100688</v>
      </c>
      <c r="J28" s="57" t="n">
        <v>103686</v>
      </c>
      <c r="K28" s="57" t="s">
        <v>1053</v>
      </c>
      <c r="L28" s="57" t="n">
        <v>0</v>
      </c>
      <c r="M28" s="57" t="n">
        <v>0</v>
      </c>
      <c r="N28" s="57" t="n">
        <v>0</v>
      </c>
      <c r="O28" s="57" t="n">
        <v>1</v>
      </c>
      <c r="P28" s="57" t="n">
        <v>0</v>
      </c>
      <c r="Q28" s="57" t="n">
        <v>0</v>
      </c>
      <c r="R28" s="57" t="n">
        <v>0</v>
      </c>
      <c r="S28" s="57" t="n">
        <v>0</v>
      </c>
      <c r="T28" s="57" t="n">
        <v>0</v>
      </c>
      <c r="U28" s="50" t="n">
        <v>45422</v>
      </c>
      <c r="V28" s="57" t="n">
        <v>35</v>
      </c>
      <c r="W28" s="57" t="n">
        <v>16</v>
      </c>
      <c r="X28" s="57" t="n">
        <v>19</v>
      </c>
      <c r="Y28" s="57" t="n">
        <v>0</v>
      </c>
      <c r="Z28" s="57" t="n">
        <v>0</v>
      </c>
      <c r="AA28" s="57" t="n">
        <v>0</v>
      </c>
      <c r="AB28" s="57" t="n">
        <v>0</v>
      </c>
      <c r="AC28" s="57" t="n">
        <v>18</v>
      </c>
      <c r="AD28" s="57" t="n">
        <v>0</v>
      </c>
      <c r="AE28" s="57" t="n">
        <v>0</v>
      </c>
      <c r="AF28" s="57" t="n">
        <v>1</v>
      </c>
      <c r="AG28" s="57" t="n">
        <v>0</v>
      </c>
      <c r="AH28" s="57" t="n">
        <v>0</v>
      </c>
      <c r="AI28" s="57" t="n">
        <v>0</v>
      </c>
      <c r="AJ28" s="57" t="n">
        <v>12</v>
      </c>
      <c r="AK28" s="57" t="n">
        <v>0</v>
      </c>
      <c r="AL28" s="57" t="n">
        <v>1</v>
      </c>
      <c r="AM28" s="57" t="n">
        <v>3</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30</v>
      </c>
      <c r="BE28" s="57" t="n">
        <v>0</v>
      </c>
      <c r="BF28" s="57" t="n">
        <v>0</v>
      </c>
      <c r="BG28" s="57" t="n">
        <v>0</v>
      </c>
      <c r="BH28" s="57" t="n">
        <v>2</v>
      </c>
      <c r="BI28" s="57" t="n">
        <v>3</v>
      </c>
      <c r="BJ28" s="57" t="n">
        <v>0</v>
      </c>
      <c r="BK28" s="57" t="n">
        <v>0</v>
      </c>
      <c r="BL28" s="57" t="n">
        <v>0</v>
      </c>
      <c r="BM28" s="57" t="n">
        <v>0</v>
      </c>
      <c r="BN28" s="57" t="n">
        <v>0</v>
      </c>
      <c r="BO28" s="57" t="n">
        <v>0</v>
      </c>
      <c r="BP28" s="57" t="n">
        <v>35</v>
      </c>
      <c r="BQ28" s="57" t="n">
        <v>0</v>
      </c>
      <c r="BR28" s="57" t="s">
        <v>131</v>
      </c>
    </row>
    <row r="29" s="42" customFormat="true" ht="47.25" hidden="false" customHeight="true" outlineLevel="0" collapsed="false">
      <c r="A29" s="34" t="n">
        <v>14</v>
      </c>
      <c r="B29" s="57" t="n">
        <v>6281653</v>
      </c>
      <c r="C29" s="57" t="s">
        <v>63</v>
      </c>
      <c r="D29" s="57" t="s">
        <v>1010</v>
      </c>
      <c r="E29" s="57" t="s">
        <v>1054</v>
      </c>
      <c r="F29" s="57" t="s">
        <v>1016</v>
      </c>
      <c r="G29" s="57" t="s">
        <v>1055</v>
      </c>
      <c r="H29" s="57" t="s">
        <v>1056</v>
      </c>
      <c r="I29" s="57" t="n">
        <v>100214</v>
      </c>
      <c r="J29" s="57" t="n">
        <v>104211</v>
      </c>
      <c r="K29" s="57" t="s">
        <v>1057</v>
      </c>
      <c r="L29" s="57" t="n">
        <v>0</v>
      </c>
      <c r="M29" s="57" t="n">
        <v>0</v>
      </c>
      <c r="N29" s="57" t="n">
        <v>0</v>
      </c>
      <c r="O29" s="57" t="n">
        <v>1</v>
      </c>
      <c r="P29" s="57" t="n">
        <v>0</v>
      </c>
      <c r="Q29" s="57" t="n">
        <v>0</v>
      </c>
      <c r="R29" s="57" t="n">
        <v>0</v>
      </c>
      <c r="S29" s="57" t="n">
        <v>0</v>
      </c>
      <c r="T29" s="57" t="n">
        <v>0</v>
      </c>
      <c r="U29" s="50" t="n">
        <v>45426</v>
      </c>
      <c r="V29" s="57" t="n">
        <v>25</v>
      </c>
      <c r="W29" s="57" t="n">
        <v>12</v>
      </c>
      <c r="X29" s="57" t="n">
        <v>13</v>
      </c>
      <c r="Y29" s="57" t="n">
        <v>0</v>
      </c>
      <c r="Z29" s="57" t="n">
        <v>0</v>
      </c>
      <c r="AA29" s="57" t="n">
        <v>0</v>
      </c>
      <c r="AB29" s="57" t="n">
        <v>0</v>
      </c>
      <c r="AC29" s="57" t="n">
        <v>0</v>
      </c>
      <c r="AD29" s="57" t="n">
        <v>0</v>
      </c>
      <c r="AE29" s="57" t="n">
        <v>2</v>
      </c>
      <c r="AF29" s="57" t="n">
        <v>11</v>
      </c>
      <c r="AG29" s="57" t="n">
        <v>0</v>
      </c>
      <c r="AH29" s="57" t="n">
        <v>0</v>
      </c>
      <c r="AI29" s="57" t="n">
        <v>0</v>
      </c>
      <c r="AJ29" s="57" t="n">
        <v>0</v>
      </c>
      <c r="AK29" s="57" t="n">
        <v>0</v>
      </c>
      <c r="AL29" s="57" t="n">
        <v>0</v>
      </c>
      <c r="AM29" s="57" t="n">
        <v>12</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21</v>
      </c>
      <c r="BI29" s="57" t="n">
        <v>4</v>
      </c>
      <c r="BJ29" s="57" t="n">
        <v>0</v>
      </c>
      <c r="BK29" s="57" t="n">
        <v>0</v>
      </c>
      <c r="BL29" s="57" t="n">
        <v>0</v>
      </c>
      <c r="BM29" s="57" t="n">
        <v>0</v>
      </c>
      <c r="BN29" s="57" t="n">
        <v>0</v>
      </c>
      <c r="BO29" s="57" t="n">
        <v>0</v>
      </c>
      <c r="BP29" s="57" t="n">
        <v>25</v>
      </c>
      <c r="BQ29" s="57" t="n">
        <v>0</v>
      </c>
      <c r="BR29" s="57" t="s">
        <v>131</v>
      </c>
    </row>
    <row r="30" s="42" customFormat="true" ht="47.25" hidden="false" customHeight="true" outlineLevel="0" collapsed="false">
      <c r="A30" s="34" t="n">
        <v>15</v>
      </c>
      <c r="B30" s="57" t="n">
        <v>6271695</v>
      </c>
      <c r="C30" s="57" t="s">
        <v>63</v>
      </c>
      <c r="D30" s="57" t="s">
        <v>1010</v>
      </c>
      <c r="E30" s="57" t="s">
        <v>1019</v>
      </c>
      <c r="F30" s="57" t="s">
        <v>1010</v>
      </c>
      <c r="G30" s="57" t="s">
        <v>1020</v>
      </c>
      <c r="H30" s="57" t="s">
        <v>1021</v>
      </c>
      <c r="I30" s="57" t="n">
        <v>100569</v>
      </c>
      <c r="J30" s="57" t="n">
        <v>103394</v>
      </c>
      <c r="K30" s="57" t="s">
        <v>1058</v>
      </c>
      <c r="L30" s="57" t="n">
        <v>0</v>
      </c>
      <c r="M30" s="57" t="n">
        <v>1</v>
      </c>
      <c r="N30" s="57" t="n">
        <v>0</v>
      </c>
      <c r="O30" s="57" t="n">
        <v>0</v>
      </c>
      <c r="P30" s="57" t="n">
        <v>0</v>
      </c>
      <c r="Q30" s="57" t="n">
        <v>0</v>
      </c>
      <c r="R30" s="57" t="n">
        <v>0</v>
      </c>
      <c r="S30" s="57" t="n">
        <v>0</v>
      </c>
      <c r="T30" s="57" t="n">
        <v>0</v>
      </c>
      <c r="U30" s="50" t="n">
        <v>45427</v>
      </c>
      <c r="V30" s="57" t="n">
        <v>28</v>
      </c>
      <c r="W30" s="57" t="n">
        <v>20</v>
      </c>
      <c r="X30" s="57" t="n">
        <v>8</v>
      </c>
      <c r="Y30" s="57" t="n">
        <v>0</v>
      </c>
      <c r="Z30" s="57" t="n">
        <v>0</v>
      </c>
      <c r="AA30" s="57" t="n">
        <v>0</v>
      </c>
      <c r="AB30" s="57" t="n">
        <v>0</v>
      </c>
      <c r="AC30" s="57" t="n">
        <v>0</v>
      </c>
      <c r="AD30" s="57" t="n">
        <v>0</v>
      </c>
      <c r="AE30" s="57" t="n">
        <v>2</v>
      </c>
      <c r="AF30" s="57" t="n">
        <v>5</v>
      </c>
      <c r="AG30" s="57" t="n">
        <v>1</v>
      </c>
      <c r="AH30" s="57" t="n">
        <v>0</v>
      </c>
      <c r="AI30" s="57" t="n">
        <v>0</v>
      </c>
      <c r="AJ30" s="57" t="n">
        <v>0</v>
      </c>
      <c r="AK30" s="57" t="n">
        <v>0</v>
      </c>
      <c r="AL30" s="57" t="n">
        <v>3</v>
      </c>
      <c r="AM30" s="57" t="n">
        <v>17</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22</v>
      </c>
      <c r="BI30" s="57" t="n">
        <v>6</v>
      </c>
      <c r="BJ30" s="57" t="n">
        <v>0</v>
      </c>
      <c r="BK30" s="57" t="n">
        <v>0</v>
      </c>
      <c r="BL30" s="57" t="n">
        <v>0</v>
      </c>
      <c r="BM30" s="57" t="n">
        <v>0</v>
      </c>
      <c r="BN30" s="57" t="n">
        <v>0</v>
      </c>
      <c r="BO30" s="57" t="n">
        <v>0</v>
      </c>
      <c r="BP30" s="57" t="n">
        <v>28</v>
      </c>
      <c r="BQ30" s="57" t="n">
        <v>0</v>
      </c>
      <c r="BR30" s="57" t="s">
        <v>131</v>
      </c>
    </row>
    <row r="31" s="42" customFormat="true" ht="47.25" hidden="false" customHeight="true" outlineLevel="0" collapsed="false">
      <c r="A31" s="34" t="n">
        <v>16</v>
      </c>
      <c r="B31" s="57" t="n">
        <v>6281817</v>
      </c>
      <c r="C31" s="57" t="s">
        <v>63</v>
      </c>
      <c r="D31" s="57" t="s">
        <v>1010</v>
      </c>
      <c r="E31" s="57" t="s">
        <v>1059</v>
      </c>
      <c r="F31" s="57" t="s">
        <v>1060</v>
      </c>
      <c r="G31" s="57" t="s">
        <v>1060</v>
      </c>
      <c r="H31" s="57" t="s">
        <v>1061</v>
      </c>
      <c r="I31" s="57" t="n">
        <v>98206</v>
      </c>
      <c r="J31" s="57" t="n">
        <v>104146</v>
      </c>
      <c r="K31" s="57" t="s">
        <v>1062</v>
      </c>
      <c r="L31" s="57" t="n">
        <v>0</v>
      </c>
      <c r="M31" s="57" t="n">
        <v>0</v>
      </c>
      <c r="N31" s="57" t="n">
        <v>1</v>
      </c>
      <c r="O31" s="57" t="n">
        <v>0</v>
      </c>
      <c r="P31" s="57" t="n">
        <v>1</v>
      </c>
      <c r="Q31" s="57" t="n">
        <v>0</v>
      </c>
      <c r="R31" s="57" t="n">
        <v>0</v>
      </c>
      <c r="S31" s="57" t="n">
        <v>0</v>
      </c>
      <c r="T31" s="57" t="n">
        <v>0</v>
      </c>
      <c r="U31" s="50" t="n">
        <v>45433</v>
      </c>
      <c r="V31" s="57" t="n">
        <v>16</v>
      </c>
      <c r="W31" s="57" t="n">
        <v>5</v>
      </c>
      <c r="X31" s="57" t="n">
        <v>11</v>
      </c>
      <c r="Y31" s="57" t="n">
        <v>0</v>
      </c>
      <c r="Z31" s="57" t="n">
        <v>0</v>
      </c>
      <c r="AA31" s="57" t="n">
        <v>0</v>
      </c>
      <c r="AB31" s="57" t="n">
        <v>0</v>
      </c>
      <c r="AC31" s="57" t="n">
        <v>0</v>
      </c>
      <c r="AD31" s="57" t="n">
        <v>0</v>
      </c>
      <c r="AE31" s="57" t="n">
        <v>1</v>
      </c>
      <c r="AF31" s="57" t="n">
        <v>7</v>
      </c>
      <c r="AG31" s="57" t="n">
        <v>3</v>
      </c>
      <c r="AH31" s="57" t="n">
        <v>0</v>
      </c>
      <c r="AI31" s="57" t="n">
        <v>0</v>
      </c>
      <c r="AJ31" s="57" t="n">
        <v>0</v>
      </c>
      <c r="AK31" s="57" t="n">
        <v>0</v>
      </c>
      <c r="AL31" s="57" t="n">
        <v>1</v>
      </c>
      <c r="AM31" s="57" t="n">
        <v>2</v>
      </c>
      <c r="AN31" s="57" t="n">
        <v>2</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5</v>
      </c>
      <c r="BI31" s="57" t="n">
        <v>11</v>
      </c>
      <c r="BJ31" s="57" t="n">
        <v>0</v>
      </c>
      <c r="BK31" s="57" t="n">
        <v>1</v>
      </c>
      <c r="BL31" s="57" t="n">
        <v>0</v>
      </c>
      <c r="BM31" s="57" t="n">
        <v>0</v>
      </c>
      <c r="BN31" s="57" t="n">
        <v>0</v>
      </c>
      <c r="BO31" s="57" t="n">
        <v>0</v>
      </c>
      <c r="BP31" s="57" t="n">
        <v>15</v>
      </c>
      <c r="BQ31" s="57" t="n">
        <v>0</v>
      </c>
      <c r="BR31" s="57" t="s">
        <v>131</v>
      </c>
    </row>
    <row r="32" s="42" customFormat="true" ht="47.25" hidden="false" customHeight="true" outlineLevel="0" collapsed="false">
      <c r="A32" s="34" t="n">
        <v>17</v>
      </c>
      <c r="B32" s="57" t="n">
        <v>6281225</v>
      </c>
      <c r="C32" s="57" t="s">
        <v>167</v>
      </c>
      <c r="D32" s="57" t="s">
        <v>1010</v>
      </c>
      <c r="E32" s="57" t="s">
        <v>1063</v>
      </c>
      <c r="F32" s="57" t="s">
        <v>1010</v>
      </c>
      <c r="G32" s="57" t="s">
        <v>1020</v>
      </c>
      <c r="H32" s="57" t="s">
        <v>1021</v>
      </c>
      <c r="I32" s="57" t="n">
        <v>100569</v>
      </c>
      <c r="J32" s="57" t="n">
        <v>103394</v>
      </c>
      <c r="K32" s="57" t="s">
        <v>1064</v>
      </c>
      <c r="L32" s="57" t="n">
        <v>0</v>
      </c>
      <c r="M32" s="57" t="n">
        <v>1</v>
      </c>
      <c r="N32" s="57" t="n">
        <v>0</v>
      </c>
      <c r="O32" s="57" t="n">
        <v>0</v>
      </c>
      <c r="P32" s="57" t="n">
        <v>0</v>
      </c>
      <c r="Q32" s="57" t="n">
        <v>0</v>
      </c>
      <c r="R32" s="57" t="n">
        <v>0</v>
      </c>
      <c r="S32" s="57" t="n">
        <v>0</v>
      </c>
      <c r="T32" s="57" t="n">
        <v>0</v>
      </c>
      <c r="U32" s="50" t="n">
        <v>45435</v>
      </c>
      <c r="V32" s="57" t="n">
        <v>18</v>
      </c>
      <c r="W32" s="57" t="n">
        <v>13</v>
      </c>
      <c r="X32" s="57" t="n">
        <v>5</v>
      </c>
      <c r="Y32" s="57" t="n">
        <v>0</v>
      </c>
      <c r="Z32" s="57" t="n">
        <v>0</v>
      </c>
      <c r="AA32" s="57" t="n">
        <v>0</v>
      </c>
      <c r="AB32" s="57" t="n">
        <v>0</v>
      </c>
      <c r="AC32" s="57" t="n">
        <v>0</v>
      </c>
      <c r="AD32" s="57" t="n">
        <v>0</v>
      </c>
      <c r="AE32" s="57" t="n">
        <v>2</v>
      </c>
      <c r="AF32" s="57" t="n">
        <v>2</v>
      </c>
      <c r="AG32" s="57" t="n">
        <v>1</v>
      </c>
      <c r="AH32" s="57" t="n">
        <v>0</v>
      </c>
      <c r="AI32" s="57" t="n">
        <v>0</v>
      </c>
      <c r="AJ32" s="57" t="n">
        <v>0</v>
      </c>
      <c r="AK32" s="57" t="n">
        <v>0</v>
      </c>
      <c r="AL32" s="57" t="n">
        <v>0</v>
      </c>
      <c r="AM32" s="57" t="n">
        <v>11</v>
      </c>
      <c r="AN32" s="57" t="n">
        <v>2</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13</v>
      </c>
      <c r="BI32" s="57" t="n">
        <v>5</v>
      </c>
      <c r="BJ32" s="57" t="n">
        <v>0</v>
      </c>
      <c r="BK32" s="57" t="n">
        <v>0</v>
      </c>
      <c r="BL32" s="57" t="n">
        <v>0</v>
      </c>
      <c r="BM32" s="57" t="n">
        <v>0</v>
      </c>
      <c r="BN32" s="57" t="n">
        <v>0</v>
      </c>
      <c r="BO32" s="57" t="n">
        <v>0</v>
      </c>
      <c r="BP32" s="57" t="n">
        <v>18</v>
      </c>
      <c r="BQ32" s="57" t="n">
        <v>0</v>
      </c>
      <c r="BR32" s="57" t="s">
        <v>131</v>
      </c>
    </row>
    <row r="33" s="42" customFormat="true" ht="47.25" hidden="false" customHeight="true" outlineLevel="0" collapsed="false">
      <c r="A33" s="34" t="n">
        <v>18</v>
      </c>
      <c r="B33" s="57" t="n">
        <v>6277429</v>
      </c>
      <c r="C33" s="57" t="s">
        <v>63</v>
      </c>
      <c r="D33" s="57" t="s">
        <v>1010</v>
      </c>
      <c r="E33" s="57" t="s">
        <v>1051</v>
      </c>
      <c r="F33" s="57" t="s">
        <v>1010</v>
      </c>
      <c r="G33" s="57" t="s">
        <v>1020</v>
      </c>
      <c r="H33" s="57" t="s">
        <v>1052</v>
      </c>
      <c r="I33" s="57" t="n">
        <v>100688</v>
      </c>
      <c r="J33" s="57" t="n">
        <v>103686</v>
      </c>
      <c r="K33" s="57" t="s">
        <v>1065</v>
      </c>
      <c r="L33" s="57" t="n">
        <v>0</v>
      </c>
      <c r="M33" s="57" t="n">
        <v>0</v>
      </c>
      <c r="N33" s="57" t="n">
        <v>0</v>
      </c>
      <c r="O33" s="57" t="n">
        <v>1</v>
      </c>
      <c r="P33" s="57" t="n">
        <v>0</v>
      </c>
      <c r="Q33" s="57" t="n">
        <v>0</v>
      </c>
      <c r="R33" s="57" t="n">
        <v>0</v>
      </c>
      <c r="S33" s="57" t="n">
        <v>0</v>
      </c>
      <c r="T33" s="57" t="n">
        <v>0</v>
      </c>
      <c r="U33" s="50" t="n">
        <v>45436</v>
      </c>
      <c r="V33" s="57" t="n">
        <v>38</v>
      </c>
      <c r="W33" s="57" t="n">
        <v>17</v>
      </c>
      <c r="X33" s="57" t="n">
        <v>21</v>
      </c>
      <c r="Y33" s="57" t="n">
        <v>0</v>
      </c>
      <c r="Z33" s="57" t="n">
        <v>0</v>
      </c>
      <c r="AA33" s="57" t="n">
        <v>0</v>
      </c>
      <c r="AB33" s="57" t="n">
        <v>0</v>
      </c>
      <c r="AC33" s="57" t="n">
        <v>19</v>
      </c>
      <c r="AD33" s="57" t="n">
        <v>0</v>
      </c>
      <c r="AE33" s="57" t="n">
        <v>0</v>
      </c>
      <c r="AF33" s="57" t="n">
        <v>1</v>
      </c>
      <c r="AG33" s="57" t="n">
        <v>1</v>
      </c>
      <c r="AH33" s="57" t="n">
        <v>0</v>
      </c>
      <c r="AI33" s="57" t="n">
        <v>0</v>
      </c>
      <c r="AJ33" s="57" t="n">
        <v>13</v>
      </c>
      <c r="AK33" s="57" t="n">
        <v>0</v>
      </c>
      <c r="AL33" s="57" t="n">
        <v>0</v>
      </c>
      <c r="AM33" s="57" t="n">
        <v>2</v>
      </c>
      <c r="AN33" s="57" t="n">
        <v>2</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32</v>
      </c>
      <c r="BE33" s="57" t="n">
        <v>0</v>
      </c>
      <c r="BF33" s="57" t="n">
        <v>0</v>
      </c>
      <c r="BG33" s="57" t="n">
        <v>0</v>
      </c>
      <c r="BH33" s="57" t="n">
        <v>2</v>
      </c>
      <c r="BI33" s="57" t="n">
        <v>4</v>
      </c>
      <c r="BJ33" s="57" t="n">
        <v>0</v>
      </c>
      <c r="BK33" s="57" t="n">
        <v>0</v>
      </c>
      <c r="BL33" s="57" t="n">
        <v>0</v>
      </c>
      <c r="BM33" s="57" t="n">
        <v>0</v>
      </c>
      <c r="BN33" s="57" t="n">
        <v>0</v>
      </c>
      <c r="BO33" s="57"/>
      <c r="BP33" s="57" t="n">
        <v>38</v>
      </c>
      <c r="BQ33" s="57" t="n">
        <v>0</v>
      </c>
      <c r="BR33" s="57" t="s">
        <v>131</v>
      </c>
    </row>
    <row r="34" s="42" customFormat="true" ht="47.25" hidden="false" customHeight="true" outlineLevel="0" collapsed="false">
      <c r="A34" s="34" t="n">
        <v>19</v>
      </c>
      <c r="B34" s="57" t="n">
        <v>6281801</v>
      </c>
      <c r="C34" s="57" t="s">
        <v>63</v>
      </c>
      <c r="D34" s="57" t="s">
        <v>1010</v>
      </c>
      <c r="E34" s="57" t="s">
        <v>1066</v>
      </c>
      <c r="F34" s="57" t="s">
        <v>1016</v>
      </c>
      <c r="G34" s="57" t="s">
        <v>482</v>
      </c>
      <c r="H34" s="57" t="s">
        <v>1067</v>
      </c>
      <c r="I34" s="57" t="n">
        <v>100540</v>
      </c>
      <c r="J34" s="57" t="n">
        <v>104765</v>
      </c>
      <c r="K34" s="57" t="s">
        <v>1068</v>
      </c>
      <c r="L34" s="57" t="n">
        <v>0</v>
      </c>
      <c r="M34" s="57" t="n">
        <v>0</v>
      </c>
      <c r="N34" s="57" t="n">
        <v>1</v>
      </c>
      <c r="O34" s="57" t="n">
        <v>0</v>
      </c>
      <c r="P34" s="57" t="n">
        <v>1</v>
      </c>
      <c r="Q34" s="57" t="n">
        <v>0</v>
      </c>
      <c r="R34" s="57" t="n">
        <v>0</v>
      </c>
      <c r="S34" s="57" t="n">
        <v>0</v>
      </c>
      <c r="T34" s="57" t="n">
        <v>0</v>
      </c>
      <c r="U34" s="50" t="n">
        <v>45436</v>
      </c>
      <c r="V34" s="57" t="n">
        <v>17</v>
      </c>
      <c r="W34" s="57" t="n">
        <v>5</v>
      </c>
      <c r="X34" s="57" t="n">
        <v>12</v>
      </c>
      <c r="Y34" s="57" t="n">
        <v>0</v>
      </c>
      <c r="Z34" s="57" t="n">
        <v>0</v>
      </c>
      <c r="AA34" s="57" t="n">
        <v>0</v>
      </c>
      <c r="AB34" s="57" t="n">
        <v>0</v>
      </c>
      <c r="AC34" s="57" t="n">
        <v>0</v>
      </c>
      <c r="AD34" s="57" t="n">
        <v>0</v>
      </c>
      <c r="AE34" s="57" t="n">
        <v>0</v>
      </c>
      <c r="AF34" s="57" t="n">
        <v>4</v>
      </c>
      <c r="AG34" s="57" t="n">
        <v>8</v>
      </c>
      <c r="AH34" s="57" t="n">
        <v>0</v>
      </c>
      <c r="AI34" s="57" t="n">
        <v>0</v>
      </c>
      <c r="AJ34" s="57" t="n">
        <v>0</v>
      </c>
      <c r="AK34" s="57" t="n">
        <v>0</v>
      </c>
      <c r="AL34" s="57" t="n">
        <v>0</v>
      </c>
      <c r="AM34" s="57" t="n">
        <v>2</v>
      </c>
      <c r="AN34" s="57" t="n">
        <v>3</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6</v>
      </c>
      <c r="BI34" s="57" t="n">
        <v>11</v>
      </c>
      <c r="BJ34" s="57" t="n">
        <v>0</v>
      </c>
      <c r="BK34" s="57" t="n">
        <v>0</v>
      </c>
      <c r="BL34" s="57" t="n">
        <v>0</v>
      </c>
      <c r="BM34" s="57" t="n">
        <v>0</v>
      </c>
      <c r="BN34" s="57" t="n">
        <v>0</v>
      </c>
      <c r="BO34" s="57" t="n">
        <v>0</v>
      </c>
      <c r="BP34" s="57" t="n">
        <v>17</v>
      </c>
      <c r="BQ34" s="57" t="n">
        <v>0</v>
      </c>
      <c r="BR34" s="57" t="s">
        <v>131</v>
      </c>
    </row>
    <row r="35" s="42" customFormat="true" ht="47.25" hidden="false" customHeight="true" outlineLevel="0" collapsed="false">
      <c r="A35" s="34"/>
      <c r="B35" s="35"/>
      <c r="C35" s="35"/>
      <c r="D35" s="35"/>
      <c r="E35" s="35"/>
      <c r="F35" s="35"/>
      <c r="G35" s="35"/>
      <c r="H35" s="35"/>
      <c r="I35" s="35"/>
      <c r="J35" s="35"/>
      <c r="K35" s="35"/>
      <c r="L35" s="36"/>
      <c r="M35" s="36"/>
      <c r="N35" s="36"/>
      <c r="O35" s="36"/>
      <c r="P35" s="37"/>
      <c r="Q35" s="37"/>
      <c r="R35" s="37"/>
      <c r="S35" s="37"/>
      <c r="T35" s="37"/>
      <c r="U35" s="38"/>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row>
    <row r="36" s="42" customFormat="true" ht="47.25" hidden="false" customHeight="true" outlineLevel="0" collapsed="false">
      <c r="A36" s="34"/>
      <c r="B36" s="35"/>
      <c r="C36" s="35"/>
      <c r="D36" s="35"/>
      <c r="E36" s="35"/>
      <c r="F36" s="35"/>
      <c r="G36" s="35"/>
      <c r="H36" s="35"/>
      <c r="I36" s="35"/>
      <c r="J36" s="35"/>
      <c r="K36" s="35"/>
      <c r="L36" s="36"/>
      <c r="M36" s="36"/>
      <c r="N36" s="36"/>
      <c r="O36" s="36"/>
      <c r="P36" s="37"/>
      <c r="Q36" s="37"/>
      <c r="R36" s="37"/>
      <c r="S36" s="37"/>
      <c r="T36" s="37"/>
      <c r="U36" s="38"/>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row>
    <row r="37" s="42" customFormat="true" ht="47.25" hidden="false" customHeight="true" outlineLevel="0" collapsed="false">
      <c r="A37" s="34"/>
      <c r="B37" s="35"/>
      <c r="C37" s="35"/>
      <c r="D37" s="35"/>
      <c r="E37" s="35"/>
      <c r="F37" s="35"/>
      <c r="G37" s="35"/>
      <c r="H37" s="35"/>
      <c r="I37" s="35"/>
      <c r="J37" s="35"/>
      <c r="K37" s="35"/>
      <c r="L37" s="36"/>
      <c r="M37" s="36"/>
      <c r="N37" s="36"/>
      <c r="O37" s="36"/>
      <c r="P37" s="37"/>
      <c r="Q37" s="37"/>
      <c r="R37" s="37"/>
      <c r="S37" s="37"/>
      <c r="T37" s="37"/>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s="58" customFormat="true" ht="47.25" hidden="false" customHeight="true" outlineLevel="0" collapsed="false">
      <c r="A38" s="47"/>
      <c r="B38" s="46"/>
      <c r="C38" s="46"/>
      <c r="D38" s="46"/>
      <c r="E38" s="46"/>
      <c r="F38" s="46"/>
      <c r="G38" s="46"/>
      <c r="H38" s="46"/>
      <c r="I38" s="46"/>
      <c r="J38" s="46"/>
      <c r="K38" s="46"/>
      <c r="L38" s="48"/>
      <c r="M38" s="48"/>
      <c r="N38" s="48"/>
      <c r="O38" s="48"/>
      <c r="P38" s="60"/>
      <c r="Q38" s="60"/>
      <c r="R38" s="60"/>
      <c r="S38" s="60"/>
      <c r="T38" s="60"/>
      <c r="U38" s="50"/>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row>
    <row r="39" s="58" customFormat="true" ht="47.25" hidden="false" customHeight="true" outlineLevel="0" collapsed="false">
      <c r="A39" s="47"/>
      <c r="B39" s="46"/>
      <c r="C39" s="46"/>
      <c r="D39" s="46"/>
      <c r="E39" s="46"/>
      <c r="F39" s="46"/>
      <c r="G39" s="46"/>
      <c r="H39" s="46"/>
      <c r="I39" s="46"/>
      <c r="J39" s="46"/>
      <c r="K39" s="46"/>
      <c r="L39" s="48"/>
      <c r="M39" s="48"/>
      <c r="N39" s="48"/>
      <c r="O39" s="48"/>
      <c r="P39" s="60"/>
      <c r="Q39" s="60"/>
      <c r="R39" s="60"/>
      <c r="S39" s="60"/>
      <c r="T39" s="60"/>
      <c r="U39" s="50"/>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row>
    <row r="40" s="58" customFormat="true" ht="47.25" hidden="false" customHeight="true" outlineLevel="0" collapsed="false">
      <c r="A40" s="47"/>
      <c r="B40" s="46"/>
      <c r="C40" s="46"/>
      <c r="D40" s="46"/>
      <c r="E40" s="46"/>
      <c r="F40" s="46"/>
      <c r="G40" s="46"/>
      <c r="H40" s="46"/>
      <c r="I40" s="46"/>
      <c r="J40" s="46"/>
      <c r="K40" s="46"/>
      <c r="L40" s="48"/>
      <c r="M40" s="48"/>
      <c r="N40" s="48"/>
      <c r="O40" s="48"/>
      <c r="P40" s="60"/>
      <c r="Q40" s="60"/>
      <c r="R40" s="60"/>
      <c r="S40" s="60"/>
      <c r="T40" s="60"/>
      <c r="U40" s="50"/>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row>
    <row r="41" s="42" customFormat="true" ht="47.25" hidden="false" customHeight="true" outlineLevel="0" collapsed="false">
      <c r="A41" s="47"/>
      <c r="B41" s="57"/>
      <c r="C41" s="57"/>
      <c r="D41" s="57"/>
      <c r="E41" s="57"/>
      <c r="F41" s="57"/>
      <c r="G41" s="57"/>
      <c r="H41" s="57"/>
      <c r="I41" s="57"/>
      <c r="J41" s="57"/>
      <c r="K41" s="57"/>
      <c r="L41" s="36"/>
      <c r="M41" s="36"/>
      <c r="N41" s="36"/>
      <c r="O41" s="36"/>
      <c r="P41" s="37"/>
      <c r="Q41" s="37"/>
      <c r="R41" s="37"/>
      <c r="S41" s="37"/>
      <c r="T41" s="37"/>
      <c r="U41" s="130"/>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row>
    <row r="42" s="42" customFormat="true" ht="47.25" hidden="false" customHeight="true" outlineLevel="0" collapsed="false">
      <c r="A42" s="47"/>
      <c r="B42" s="57"/>
      <c r="C42" s="57"/>
      <c r="D42" s="57"/>
      <c r="E42" s="57"/>
      <c r="F42" s="57"/>
      <c r="G42" s="57"/>
      <c r="H42" s="57"/>
      <c r="I42" s="57"/>
      <c r="J42" s="57"/>
      <c r="K42" s="57"/>
      <c r="L42" s="36"/>
      <c r="M42" s="36"/>
      <c r="N42" s="36"/>
      <c r="O42" s="36"/>
      <c r="P42" s="37"/>
      <c r="Q42" s="37"/>
      <c r="R42" s="37"/>
      <c r="S42" s="37"/>
      <c r="T42" s="37"/>
      <c r="U42" s="130"/>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row>
    <row r="43" s="42" customFormat="true" ht="47.25" hidden="false" customHeight="true" outlineLevel="0" collapsed="false">
      <c r="A43" s="34"/>
      <c r="B43" s="35"/>
      <c r="C43" s="35"/>
      <c r="D43" s="35"/>
      <c r="E43" s="35"/>
      <c r="F43" s="35"/>
      <c r="G43" s="35"/>
      <c r="H43" s="35"/>
      <c r="I43" s="35"/>
      <c r="J43" s="35"/>
      <c r="K43" s="35"/>
      <c r="L43" s="36"/>
      <c r="M43" s="36"/>
      <c r="N43" s="36"/>
      <c r="O43" s="36"/>
      <c r="P43" s="37"/>
      <c r="Q43" s="37"/>
      <c r="R43" s="37"/>
      <c r="S43" s="37"/>
      <c r="T43" s="37"/>
      <c r="U43" s="38"/>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row>
    <row r="44" s="42" customFormat="true" ht="47.25" hidden="false" customHeight="true" outlineLevel="0" collapsed="false">
      <c r="A44" s="47"/>
      <c r="B44" s="35"/>
      <c r="C44" s="35"/>
      <c r="D44" s="35"/>
      <c r="E44" s="35"/>
      <c r="F44" s="35"/>
      <c r="G44" s="35"/>
      <c r="H44" s="35"/>
      <c r="I44" s="35"/>
      <c r="J44" s="35"/>
      <c r="K44" s="35"/>
      <c r="L44" s="36"/>
      <c r="M44" s="36"/>
      <c r="N44" s="36"/>
      <c r="O44" s="36"/>
      <c r="P44" s="37"/>
      <c r="Q44" s="37"/>
      <c r="R44" s="37"/>
      <c r="S44" s="37"/>
      <c r="T44" s="37"/>
      <c r="U44" s="38"/>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row>
    <row r="45" s="42" customFormat="true" ht="47.25" hidden="false" customHeight="true" outlineLevel="0" collapsed="false">
      <c r="A45" s="34"/>
      <c r="B45" s="35"/>
      <c r="C45" s="35"/>
      <c r="D45" s="35"/>
      <c r="E45" s="35"/>
      <c r="F45" s="35"/>
      <c r="G45" s="35"/>
      <c r="H45" s="35"/>
      <c r="I45" s="35"/>
      <c r="J45" s="35"/>
      <c r="K45" s="35"/>
      <c r="L45" s="36"/>
      <c r="M45" s="36"/>
      <c r="N45" s="36"/>
      <c r="O45" s="36"/>
      <c r="P45" s="37"/>
      <c r="Q45" s="37"/>
      <c r="R45" s="37"/>
      <c r="S45" s="37"/>
      <c r="T45" s="37"/>
      <c r="U45" s="38"/>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row>
    <row r="46" s="42" customFormat="true" ht="47.25" hidden="false" customHeight="true" outlineLevel="0" collapsed="false">
      <c r="A46" s="47"/>
      <c r="B46" s="35"/>
      <c r="C46" s="35"/>
      <c r="D46" s="35"/>
      <c r="E46" s="35"/>
      <c r="F46" s="35"/>
      <c r="G46" s="35"/>
      <c r="H46" s="35"/>
      <c r="I46" s="35"/>
      <c r="J46" s="35"/>
      <c r="K46" s="35"/>
      <c r="L46" s="36"/>
      <c r="M46" s="36"/>
      <c r="N46" s="36"/>
      <c r="O46" s="36"/>
      <c r="P46" s="37"/>
      <c r="Q46" s="37"/>
      <c r="R46" s="37"/>
      <c r="S46" s="37"/>
      <c r="T46" s="37"/>
      <c r="U46" s="38"/>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row>
    <row r="47" customFormat="false" ht="31.5" hidden="false" customHeight="true" outlineLevel="0" collapsed="false">
      <c r="A47" s="112"/>
      <c r="B47" s="112"/>
      <c r="C47" s="112"/>
      <c r="D47" s="113"/>
      <c r="E47" s="62"/>
      <c r="F47" s="62"/>
      <c r="G47" s="62"/>
      <c r="H47" s="62"/>
      <c r="I47" s="62"/>
      <c r="J47" s="62"/>
      <c r="K47" s="62"/>
      <c r="L47" s="62"/>
      <c r="M47" s="63"/>
      <c r="N47" s="63"/>
      <c r="O47" s="63"/>
      <c r="P47" s="40"/>
      <c r="Q47" s="40"/>
      <c r="R47" s="40"/>
      <c r="S47" s="40"/>
      <c r="T47" s="40"/>
      <c r="U47" s="114"/>
      <c r="V47" s="115"/>
      <c r="W47" s="115"/>
      <c r="X47" s="115"/>
      <c r="Y47" s="115"/>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7"/>
      <c r="BR47" s="118"/>
      <c r="BS47" s="64"/>
      <c r="BT47" s="64"/>
      <c r="BU47" s="64"/>
      <c r="BV47" s="64"/>
      <c r="BW47" s="64"/>
      <c r="BX47" s="64"/>
      <c r="BY47" s="64"/>
      <c r="BZ47" s="64"/>
      <c r="CA47" s="64"/>
      <c r="CB47" s="64"/>
    </row>
    <row r="48" s="9" customFormat="true" ht="25" hidden="false" customHeight="true" outlineLevel="0" collapsed="false">
      <c r="A48" s="65"/>
      <c r="B48" s="65"/>
      <c r="C48" s="65"/>
      <c r="D48" s="65"/>
      <c r="E48" s="65"/>
      <c r="F48" s="65"/>
      <c r="G48" s="65"/>
      <c r="H48" s="65"/>
      <c r="I48" s="65"/>
      <c r="J48" s="65"/>
      <c r="K48" s="15"/>
      <c r="L48" s="66" t="n">
        <f aca="false">SUM(L16:L47)</f>
        <v>0</v>
      </c>
      <c r="M48" s="66" t="n">
        <f aca="false">SUM(M16:M47)</f>
        <v>6</v>
      </c>
      <c r="N48" s="66" t="n">
        <f aca="false">SUM(N16:N47)</f>
        <v>3</v>
      </c>
      <c r="O48" s="66" t="n">
        <f aca="false">SUM(O16:O47)</f>
        <v>10</v>
      </c>
      <c r="P48" s="67" t="n">
        <f aca="false">SUM(P16:P47)</f>
        <v>2</v>
      </c>
      <c r="Q48" s="67" t="n">
        <f aca="false">SUM(Q16:Q47)</f>
        <v>0</v>
      </c>
      <c r="R48" s="67" t="n">
        <f aca="false">SUM(R16:R47)</f>
        <v>0</v>
      </c>
      <c r="S48" s="67" t="n">
        <f aca="false">SUM(S16:S47)</f>
        <v>0</v>
      </c>
      <c r="T48" s="67" t="n">
        <f aca="false">SUM(T16:T47)</f>
        <v>0</v>
      </c>
      <c r="U48" s="18"/>
      <c r="V48" s="68" t="n">
        <f aca="false">SUM(V16:V47)</f>
        <v>1243</v>
      </c>
      <c r="W48" s="119" t="n">
        <f aca="false">SUM(W16:W47)</f>
        <v>693</v>
      </c>
      <c r="X48" s="119" t="n">
        <f aca="false">SUM(X16:X47)</f>
        <v>550</v>
      </c>
      <c r="Y48" s="119" t="n">
        <f aca="false">SUM(Y16:Y47)</f>
        <v>0</v>
      </c>
      <c r="Z48" s="69" t="n">
        <f aca="false">SUM(Z16:Z47)</f>
        <v>0</v>
      </c>
      <c r="AA48" s="69" t="n">
        <f aca="false">SUM(AA16:AA47)</f>
        <v>27</v>
      </c>
      <c r="AB48" s="70" t="n">
        <f aca="false">SUM(AB16:AB47)</f>
        <v>39</v>
      </c>
      <c r="AC48" s="70" t="n">
        <f aca="false">SUM(AC16:AC47)</f>
        <v>117</v>
      </c>
      <c r="AD48" s="70" t="n">
        <f aca="false">SUM(AD16:AD47)</f>
        <v>2</v>
      </c>
      <c r="AE48" s="70" t="n">
        <f aca="false">SUM(AE16:AE47)</f>
        <v>83</v>
      </c>
      <c r="AF48" s="70" t="n">
        <f aca="false">SUM(AF16:AF47)</f>
        <v>266</v>
      </c>
      <c r="AG48" s="70" t="n">
        <f aca="false">SUM(AG16:AG47)</f>
        <v>43</v>
      </c>
      <c r="AH48" s="70" t="n">
        <f aca="false">SUM(AH16:AH47)</f>
        <v>0</v>
      </c>
      <c r="AI48" s="70" t="n">
        <f aca="false">SUM(AI16:AI47)</f>
        <v>39</v>
      </c>
      <c r="AJ48" s="70" t="n">
        <f aca="false">SUM(AJ16:AJ47)</f>
        <v>109</v>
      </c>
      <c r="AK48" s="70" t="n">
        <f aca="false">SUM(AK16:AK47)</f>
        <v>3</v>
      </c>
      <c r="AL48" s="70" t="n">
        <f aca="false">SUM(AL16:AL47)</f>
        <v>127</v>
      </c>
      <c r="AM48" s="70" t="n">
        <f aca="false">SUM(AM16:AM47)</f>
        <v>366</v>
      </c>
      <c r="AN48" s="70" t="n">
        <f aca="false">SUM(AN16:AN47)</f>
        <v>49</v>
      </c>
      <c r="AO48" s="70" t="n">
        <f aca="false">SUM(AO16:AO47)</f>
        <v>0</v>
      </c>
      <c r="AP48" s="70" t="n">
        <f aca="false">SUM(AP16:AP47)</f>
        <v>0</v>
      </c>
      <c r="AQ48" s="70" t="n">
        <f aca="false">SUM(AQ16:AQ47)</f>
        <v>0</v>
      </c>
      <c r="AR48" s="70" t="n">
        <f aca="false">SUM(AR16:AR47)</f>
        <v>0</v>
      </c>
      <c r="AS48" s="70" t="n">
        <f aca="false">SUM(AS16:AS47)</f>
        <v>0</v>
      </c>
      <c r="AT48" s="70" t="n">
        <f aca="false">SUM(AT16:AT47)</f>
        <v>0</v>
      </c>
      <c r="AU48" s="70" t="n">
        <f aca="false">SUM(AU16:AU47)</f>
        <v>0</v>
      </c>
      <c r="AV48" s="70" t="n">
        <f aca="false">SUM(AV16:AV47)</f>
        <v>0</v>
      </c>
      <c r="AW48" s="70" t="n">
        <f aca="false">SUM(AW16:AW47)</f>
        <v>0</v>
      </c>
      <c r="AX48" s="70" t="n">
        <f aca="false">SUM(AX16:AX47)</f>
        <v>0</v>
      </c>
      <c r="AY48" s="70" t="n">
        <f aca="false">SUM(AY16:AY47)</f>
        <v>0</v>
      </c>
      <c r="AZ48" s="70" t="n">
        <f aca="false">SUM(AZ16:AZ47)</f>
        <v>0</v>
      </c>
      <c r="BA48" s="70" t="n">
        <f aca="false">SUM(BA16:BA47)</f>
        <v>0</v>
      </c>
      <c r="BB48" s="70" t="n">
        <f aca="false">SUM(BB16:BB47)</f>
        <v>0</v>
      </c>
      <c r="BC48" s="70" t="n">
        <f aca="false">SUM(BC16:BC47)</f>
        <v>0</v>
      </c>
      <c r="BD48" s="71" t="n">
        <f aca="false">SUM(BD16:BD47)</f>
        <v>205</v>
      </c>
      <c r="BE48" s="71" t="n">
        <f aca="false">SUM(BE16:BE47)</f>
        <v>0</v>
      </c>
      <c r="BF48" s="71" t="n">
        <f aca="false">SUM(BF16:BF47)</f>
        <v>0</v>
      </c>
      <c r="BG48" s="71" t="n">
        <f aca="false">SUM(BG16:BG47)</f>
        <v>1</v>
      </c>
      <c r="BH48" s="71" t="n">
        <f aca="false">SUM(BH16:BH47)</f>
        <v>167</v>
      </c>
      <c r="BI48" s="71" t="n">
        <f aca="false">SUM(BI16:BI47)</f>
        <v>870</v>
      </c>
      <c r="BJ48" s="71" t="n">
        <f aca="false">SUM(BJ16:BJ47)</f>
        <v>0</v>
      </c>
      <c r="BK48" s="72" t="n">
        <f aca="false">SUM(BK16:BK47)</f>
        <v>4</v>
      </c>
      <c r="BL48" s="72" t="n">
        <f aca="false">SUM(BL16:BL47)</f>
        <v>0</v>
      </c>
      <c r="BM48" s="72" t="n">
        <f aca="false">SUM(BM16:BM47)</f>
        <v>2</v>
      </c>
      <c r="BN48" s="72" t="n">
        <f aca="false">SUM(BN16:BN47)</f>
        <v>0</v>
      </c>
      <c r="BO48" s="72" t="n">
        <f aca="false">SUM(BO16:BO47)</f>
        <v>0</v>
      </c>
      <c r="BP48" s="72" t="n">
        <f aca="false">SUM(BP16:BP47)</f>
        <v>1237</v>
      </c>
      <c r="BQ48" s="73" t="n">
        <f aca="false">SUM(BQ16:BQ47)</f>
        <v>0</v>
      </c>
      <c r="BR48" s="24"/>
    </row>
    <row r="49" s="3" customFormat="true" ht="25" hidden="false" customHeight="true" outlineLevel="0" collapsed="false">
      <c r="A49" s="65"/>
      <c r="B49" s="65"/>
      <c r="C49" s="65"/>
      <c r="D49" s="65"/>
      <c r="E49" s="65"/>
      <c r="F49" s="65"/>
      <c r="G49" s="65"/>
      <c r="H49" s="65"/>
      <c r="I49" s="65"/>
      <c r="J49" s="65"/>
      <c r="K49" s="15"/>
      <c r="L49" s="74" t="n">
        <f aca="false">SUM(L48:O48)</f>
        <v>19</v>
      </c>
      <c r="M49" s="74"/>
      <c r="N49" s="74"/>
      <c r="O49" s="74"/>
      <c r="P49" s="75" t="n">
        <f aca="false">SUM(P48:T48)</f>
        <v>2</v>
      </c>
      <c r="Q49" s="75"/>
      <c r="R49" s="75"/>
      <c r="S49" s="75"/>
      <c r="T49" s="75"/>
      <c r="U49" s="18"/>
      <c r="V49" s="68"/>
      <c r="W49" s="120" t="n">
        <f aca="false">SUM(W48:Y48)</f>
        <v>1243</v>
      </c>
      <c r="X49" s="120"/>
      <c r="Y49" s="120"/>
      <c r="Z49" s="69"/>
      <c r="AA49" s="69"/>
      <c r="AB49" s="77" t="n">
        <f aca="false">SUM(AB48:AH48)</f>
        <v>550</v>
      </c>
      <c r="AC49" s="77"/>
      <c r="AD49" s="77"/>
      <c r="AE49" s="77"/>
      <c r="AF49" s="77"/>
      <c r="AG49" s="77"/>
      <c r="AH49" s="77"/>
      <c r="AI49" s="70" t="n">
        <f aca="false">SUM(AI48:AO48)</f>
        <v>693</v>
      </c>
      <c r="AJ49" s="70"/>
      <c r="AK49" s="70"/>
      <c r="AL49" s="70"/>
      <c r="AM49" s="70"/>
      <c r="AN49" s="70"/>
      <c r="AO49" s="70"/>
      <c r="AP49" s="70" t="n">
        <f aca="false">SUM(AP48:AV48)</f>
        <v>0</v>
      </c>
      <c r="AQ49" s="70"/>
      <c r="AR49" s="70"/>
      <c r="AS49" s="70"/>
      <c r="AT49" s="70"/>
      <c r="AU49" s="70"/>
      <c r="AV49" s="70"/>
      <c r="AW49" s="70" t="n">
        <f aca="false">SUM(AW48:BC48)</f>
        <v>0</v>
      </c>
      <c r="AX49" s="70"/>
      <c r="AY49" s="70"/>
      <c r="AZ49" s="70"/>
      <c r="BA49" s="70"/>
      <c r="BB49" s="70"/>
      <c r="BC49" s="70"/>
      <c r="BD49" s="71" t="n">
        <f aca="false">SUM(BD48:BJ48)</f>
        <v>1243</v>
      </c>
      <c r="BE49" s="71"/>
      <c r="BF49" s="71"/>
      <c r="BG49" s="71"/>
      <c r="BH49" s="71"/>
      <c r="BI49" s="71"/>
      <c r="BJ49" s="71"/>
      <c r="BK49" s="121" t="n">
        <f aca="false">SUM(BK48:BP48)</f>
        <v>1243</v>
      </c>
      <c r="BL49" s="121"/>
      <c r="BM49" s="121"/>
      <c r="BN49" s="121"/>
      <c r="BO49" s="121"/>
      <c r="BP49" s="121"/>
      <c r="BQ49" s="78"/>
      <c r="BR49" s="24"/>
    </row>
    <row r="50" customFormat="false" ht="15.75" hidden="false" customHeight="true" outlineLevel="0" collapsed="false">
      <c r="A50" s="249"/>
      <c r="B50" s="249"/>
      <c r="C50" s="249"/>
      <c r="D50" s="132"/>
      <c r="E50" s="132"/>
      <c r="F50" s="132"/>
      <c r="G50" s="132"/>
      <c r="H50" s="132"/>
      <c r="I50" s="132"/>
      <c r="J50" s="132"/>
      <c r="K50" s="132"/>
      <c r="M50" s="132"/>
      <c r="N50" s="132"/>
      <c r="O50" s="132"/>
      <c r="P50" s="132"/>
      <c r="Q50" s="132"/>
      <c r="R50" s="132"/>
      <c r="S50" s="132"/>
      <c r="T50" s="132"/>
      <c r="U50" s="133"/>
      <c r="V50" s="132"/>
      <c r="W50" s="132"/>
      <c r="X50" s="132"/>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K50" s="91"/>
      <c r="BL50" s="91"/>
      <c r="BM50" s="91"/>
      <c r="BN50" s="91"/>
      <c r="BO50" s="91"/>
      <c r="BP50" s="91"/>
      <c r="BQ50" s="91"/>
      <c r="BR50" s="91"/>
      <c r="BS50" s="91"/>
      <c r="BT50" s="91"/>
      <c r="BU50" s="91"/>
      <c r="BV50" s="91"/>
      <c r="BW50" s="91"/>
      <c r="BX50" s="91"/>
      <c r="BY50" s="91"/>
      <c r="BZ50" s="91"/>
      <c r="CA50" s="91"/>
    </row>
    <row r="51" customFormat="false" ht="15.75" hidden="false" customHeight="true" outlineLevel="0" collapsed="false">
      <c r="A51" s="249"/>
      <c r="B51" s="249"/>
      <c r="C51" s="249"/>
      <c r="D51" s="132"/>
      <c r="E51" s="132"/>
      <c r="F51" s="132"/>
      <c r="G51" s="132"/>
      <c r="H51" s="132"/>
      <c r="I51" s="132"/>
      <c r="J51" s="132"/>
      <c r="K51" s="132"/>
      <c r="M51" s="132"/>
      <c r="N51" s="132"/>
      <c r="O51" s="132"/>
      <c r="P51" s="132"/>
      <c r="Q51" s="132"/>
      <c r="R51" s="132"/>
      <c r="S51" s="132"/>
      <c r="T51" s="132"/>
      <c r="U51" s="133"/>
      <c r="V51" s="132"/>
      <c r="W51" s="132"/>
      <c r="X51" s="132"/>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K51" s="91"/>
      <c r="BL51" s="91"/>
      <c r="BM51" s="91"/>
      <c r="BN51" s="91"/>
      <c r="BO51" s="91"/>
      <c r="BP51" s="91"/>
      <c r="BQ51" s="91"/>
      <c r="BR51" s="91"/>
      <c r="BS51" s="91"/>
      <c r="BT51" s="91"/>
      <c r="BU51" s="91"/>
      <c r="BV51" s="91"/>
      <c r="BW51" s="91"/>
      <c r="BX51" s="91"/>
      <c r="BY51" s="91"/>
      <c r="BZ51" s="91"/>
      <c r="CA51" s="91"/>
    </row>
    <row r="52" customFormat="false" ht="15.75" hidden="false" customHeight="true" outlineLevel="0" collapsed="false">
      <c r="A52" s="249"/>
      <c r="B52" s="249"/>
      <c r="C52" s="249"/>
      <c r="D52" s="132"/>
      <c r="E52" s="132"/>
      <c r="F52" s="132"/>
      <c r="G52" s="132"/>
      <c r="H52" s="132"/>
      <c r="I52" s="132"/>
      <c r="J52" s="132"/>
      <c r="K52" s="132"/>
      <c r="M52" s="132"/>
      <c r="N52" s="132"/>
      <c r="O52" s="132"/>
      <c r="P52" s="132"/>
      <c r="Q52" s="132"/>
      <c r="R52" s="132"/>
      <c r="S52" s="132"/>
      <c r="T52" s="132"/>
      <c r="U52" s="133"/>
      <c r="V52" s="132"/>
      <c r="W52" s="132"/>
      <c r="X52" s="132"/>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K52" s="91"/>
      <c r="BL52" s="91"/>
      <c r="BM52" s="91"/>
      <c r="BN52" s="91"/>
      <c r="BO52" s="91"/>
      <c r="BP52" s="91"/>
      <c r="BQ52" s="91"/>
      <c r="BR52" s="91"/>
      <c r="BS52" s="91"/>
      <c r="BT52" s="91"/>
      <c r="BU52" s="91"/>
      <c r="BV52" s="91"/>
      <c r="BW52" s="91"/>
      <c r="BX52" s="91"/>
      <c r="BY52" s="91"/>
      <c r="BZ52" s="91"/>
      <c r="CA52" s="91"/>
    </row>
    <row r="53" customFormat="false" ht="15.75" hidden="false" customHeight="true" outlineLevel="0" collapsed="false">
      <c r="A53" s="249"/>
      <c r="B53" s="249"/>
      <c r="C53" s="249"/>
      <c r="D53" s="132"/>
      <c r="E53" s="132"/>
      <c r="F53" s="132"/>
      <c r="G53" s="132"/>
      <c r="H53" s="132"/>
      <c r="I53" s="132"/>
      <c r="J53" s="132"/>
      <c r="K53" s="132"/>
      <c r="L53" s="132"/>
      <c r="M53" s="132"/>
      <c r="N53" s="132"/>
      <c r="O53" s="132"/>
      <c r="P53" s="132"/>
      <c r="Q53" s="132"/>
      <c r="R53" s="132"/>
      <c r="S53" s="132"/>
      <c r="T53" s="132"/>
      <c r="U53" s="133"/>
      <c r="V53" s="132"/>
      <c r="W53" s="132"/>
      <c r="X53" s="132"/>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K53" s="91"/>
      <c r="BL53" s="91"/>
      <c r="BM53" s="91"/>
      <c r="BN53" s="91"/>
      <c r="BO53" s="91"/>
      <c r="BP53" s="91"/>
      <c r="BQ53" s="91"/>
      <c r="BR53" s="91"/>
      <c r="BS53" s="91"/>
      <c r="BT53" s="91"/>
      <c r="BU53" s="91"/>
      <c r="BV53" s="91"/>
      <c r="BW53" s="91"/>
      <c r="BX53" s="91"/>
      <c r="BY53" s="91"/>
      <c r="BZ53" s="91"/>
      <c r="CA53" s="91"/>
    </row>
    <row r="54" customFormat="false" ht="15.75" hidden="false" customHeight="true" outlineLevel="0" collapsed="false">
      <c r="A54" s="249"/>
      <c r="B54" s="249"/>
      <c r="C54" s="249"/>
      <c r="D54" s="132"/>
      <c r="E54" s="132"/>
      <c r="F54" s="132"/>
      <c r="G54" s="132"/>
      <c r="H54" s="132"/>
      <c r="I54" s="132"/>
      <c r="J54" s="132"/>
      <c r="K54" s="132"/>
      <c r="L54" s="132"/>
      <c r="M54" s="132"/>
      <c r="N54" s="132"/>
      <c r="O54" s="132"/>
      <c r="P54" s="132"/>
      <c r="Q54" s="132"/>
      <c r="R54" s="132"/>
      <c r="S54" s="132"/>
      <c r="T54" s="132"/>
      <c r="U54" s="133"/>
      <c r="V54" s="132"/>
      <c r="W54" s="132"/>
      <c r="X54" s="132"/>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K54" s="91"/>
      <c r="BL54" s="91"/>
      <c r="BM54" s="91"/>
      <c r="BN54" s="91"/>
      <c r="BO54" s="91"/>
      <c r="BP54" s="91"/>
      <c r="BQ54" s="91"/>
      <c r="BR54" s="91"/>
      <c r="BS54" s="91"/>
      <c r="BT54" s="91"/>
      <c r="BU54" s="91"/>
      <c r="BV54" s="91"/>
      <c r="BW54" s="91"/>
      <c r="BX54" s="91"/>
      <c r="BY54" s="91"/>
      <c r="BZ54" s="91"/>
      <c r="CA54" s="91"/>
    </row>
    <row r="55" customFormat="false" ht="15.75" hidden="false" customHeight="true" outlineLevel="0" collapsed="false">
      <c r="A55" s="249"/>
      <c r="B55" s="249"/>
      <c r="C55" s="249"/>
      <c r="D55" s="132"/>
      <c r="E55" s="132"/>
      <c r="F55" s="132"/>
      <c r="G55" s="132"/>
      <c r="H55" s="132"/>
      <c r="I55" s="132"/>
      <c r="J55" s="132"/>
      <c r="K55" s="132"/>
      <c r="L55" s="132"/>
      <c r="M55" s="132"/>
      <c r="N55" s="132"/>
      <c r="O55" s="132"/>
      <c r="P55" s="132"/>
      <c r="Q55" s="132"/>
      <c r="R55" s="132"/>
      <c r="S55" s="132"/>
      <c r="T55" s="132"/>
      <c r="U55" s="133"/>
      <c r="V55" s="132"/>
      <c r="W55" s="132"/>
      <c r="X55" s="132"/>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K55" s="91"/>
      <c r="BL55" s="91"/>
      <c r="BM55" s="91"/>
      <c r="BN55" s="91"/>
      <c r="BO55" s="91"/>
      <c r="BP55" s="91"/>
      <c r="BQ55" s="91"/>
      <c r="BR55" s="91"/>
      <c r="BS55" s="91"/>
      <c r="BT55" s="91"/>
      <c r="BU55" s="91"/>
      <c r="BV55" s="91"/>
      <c r="BW55" s="91"/>
      <c r="BX55" s="91"/>
      <c r="BY55" s="91"/>
      <c r="BZ55" s="91"/>
      <c r="CA55" s="91"/>
    </row>
    <row r="56" customFormat="false" ht="15.75" hidden="false" customHeight="true" outlineLevel="0" collapsed="false">
      <c r="A56" s="249"/>
      <c r="B56" s="249"/>
      <c r="C56" s="249"/>
      <c r="D56" s="132"/>
      <c r="E56" s="132"/>
      <c r="F56" s="132"/>
      <c r="G56" s="132"/>
      <c r="H56" s="132"/>
      <c r="I56" s="132"/>
      <c r="J56" s="132"/>
      <c r="K56" s="132"/>
      <c r="L56" s="132"/>
      <c r="M56" s="132"/>
      <c r="N56" s="132"/>
      <c r="O56" s="132"/>
      <c r="P56" s="132"/>
      <c r="Q56" s="132"/>
      <c r="R56" s="132"/>
      <c r="S56" s="132"/>
      <c r="T56" s="132"/>
      <c r="U56" s="133"/>
      <c r="V56" s="132"/>
      <c r="W56" s="132"/>
      <c r="X56" s="132"/>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168"/>
      <c r="BJ56" s="168"/>
      <c r="BK56" s="91"/>
      <c r="BL56" s="91"/>
      <c r="BM56" s="91"/>
      <c r="BN56" s="91"/>
      <c r="BO56" s="91"/>
      <c r="BP56" s="91"/>
      <c r="BQ56" s="91"/>
      <c r="BR56" s="91"/>
      <c r="BS56" s="91"/>
      <c r="BT56" s="91"/>
      <c r="BU56" s="91"/>
      <c r="BV56" s="91"/>
      <c r="BW56" s="91"/>
      <c r="BX56" s="91"/>
      <c r="BY56" s="91"/>
      <c r="BZ56" s="91"/>
      <c r="CA56" s="91"/>
    </row>
    <row r="57" customFormat="false" ht="15.75" hidden="false" customHeight="true" outlineLevel="0" collapsed="false">
      <c r="A57" s="249"/>
      <c r="B57" s="249"/>
      <c r="C57" s="249"/>
      <c r="D57" s="132"/>
      <c r="E57" s="132"/>
      <c r="F57" s="132"/>
      <c r="G57" s="132"/>
      <c r="H57" s="132"/>
      <c r="I57" s="132"/>
      <c r="J57" s="132"/>
      <c r="K57" s="132"/>
      <c r="L57" s="132"/>
      <c r="M57" s="132"/>
      <c r="N57" s="132"/>
      <c r="O57" s="132"/>
      <c r="P57" s="132"/>
      <c r="Q57" s="132"/>
      <c r="R57" s="132"/>
      <c r="S57" s="132"/>
      <c r="T57" s="132"/>
      <c r="U57" s="133"/>
      <c r="V57" s="132"/>
      <c r="W57" s="132"/>
      <c r="X57" s="132"/>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168"/>
      <c r="BJ57" s="168"/>
      <c r="BK57" s="91"/>
      <c r="BL57" s="91"/>
      <c r="BM57" s="91"/>
      <c r="BN57" s="91"/>
      <c r="BO57" s="91"/>
      <c r="BP57" s="91"/>
      <c r="BQ57" s="91"/>
      <c r="BR57" s="91"/>
      <c r="BS57" s="91"/>
      <c r="BT57" s="91"/>
      <c r="BU57" s="91"/>
      <c r="BV57" s="91"/>
      <c r="BW57" s="91"/>
      <c r="BX57" s="91"/>
      <c r="BY57" s="91"/>
      <c r="BZ57" s="91"/>
      <c r="CA57" s="91"/>
    </row>
    <row r="58" customFormat="false" ht="15.75" hidden="false" customHeight="true" outlineLevel="0" collapsed="false">
      <c r="A58" s="249"/>
      <c r="B58" s="249"/>
      <c r="C58" s="249"/>
      <c r="D58" s="132"/>
      <c r="E58" s="132"/>
      <c r="F58" s="132"/>
      <c r="G58" s="132"/>
      <c r="H58" s="132"/>
      <c r="I58" s="132"/>
      <c r="J58" s="132"/>
      <c r="K58" s="132"/>
      <c r="L58" s="132"/>
      <c r="M58" s="132"/>
      <c r="N58" s="132"/>
      <c r="O58" s="132"/>
      <c r="P58" s="132"/>
      <c r="Q58" s="132"/>
      <c r="R58" s="132"/>
      <c r="S58" s="132"/>
      <c r="T58" s="132"/>
      <c r="U58" s="133"/>
      <c r="V58" s="132"/>
      <c r="W58" s="132"/>
      <c r="X58" s="132"/>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168"/>
      <c r="BJ58" s="168"/>
      <c r="BK58" s="91"/>
      <c r="BL58" s="91"/>
      <c r="BM58" s="91"/>
      <c r="BN58" s="91"/>
      <c r="BO58" s="91"/>
      <c r="BP58" s="91"/>
      <c r="BQ58" s="91"/>
      <c r="BR58" s="91"/>
      <c r="BS58" s="91"/>
      <c r="BT58" s="91"/>
      <c r="BU58" s="91"/>
      <c r="BV58" s="91"/>
      <c r="BW58" s="91"/>
      <c r="BX58" s="91"/>
      <c r="BY58" s="91"/>
      <c r="BZ58" s="91"/>
      <c r="CA58" s="91"/>
    </row>
    <row r="59" customFormat="false" ht="15.75" hidden="false" customHeight="true" outlineLevel="0" collapsed="false">
      <c r="A59" s="249"/>
      <c r="B59" s="249"/>
      <c r="C59" s="249"/>
      <c r="D59" s="132"/>
      <c r="E59" s="132"/>
      <c r="F59" s="132"/>
      <c r="G59" s="132"/>
      <c r="H59" s="132"/>
      <c r="I59" s="132"/>
      <c r="J59" s="132"/>
      <c r="K59" s="132"/>
      <c r="L59" s="132"/>
      <c r="M59" s="132"/>
      <c r="N59" s="132"/>
      <c r="O59" s="132"/>
      <c r="P59" s="132"/>
      <c r="Q59" s="132"/>
      <c r="R59" s="132"/>
      <c r="S59" s="132"/>
      <c r="T59" s="132"/>
      <c r="U59" s="133"/>
      <c r="V59" s="132"/>
      <c r="W59" s="132"/>
      <c r="X59" s="132"/>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168"/>
      <c r="BJ59" s="168"/>
      <c r="BK59" s="91"/>
      <c r="BL59" s="91"/>
      <c r="BM59" s="91"/>
      <c r="BN59" s="91"/>
      <c r="BO59" s="91"/>
      <c r="BP59" s="91"/>
      <c r="BQ59" s="91"/>
      <c r="BR59" s="91"/>
      <c r="BS59" s="91"/>
      <c r="BT59" s="91"/>
      <c r="BU59" s="91"/>
      <c r="BV59" s="91"/>
      <c r="BW59" s="91"/>
      <c r="BX59" s="91"/>
      <c r="BY59" s="91"/>
      <c r="BZ59" s="91"/>
      <c r="CA59" s="91"/>
    </row>
    <row r="60" customFormat="false" ht="15.75" hidden="false" customHeight="true" outlineLevel="0" collapsed="false">
      <c r="A60" s="249"/>
      <c r="B60" s="249"/>
      <c r="C60" s="249"/>
      <c r="D60" s="132"/>
      <c r="E60" s="132"/>
      <c r="F60" s="132"/>
      <c r="G60" s="132"/>
      <c r="H60" s="132"/>
      <c r="I60" s="132"/>
      <c r="J60" s="132"/>
      <c r="K60" s="132"/>
      <c r="L60" s="132"/>
      <c r="M60" s="132"/>
      <c r="N60" s="132"/>
      <c r="O60" s="132"/>
      <c r="P60" s="132"/>
      <c r="Q60" s="132"/>
      <c r="R60" s="132"/>
      <c r="S60" s="132"/>
      <c r="T60" s="132"/>
      <c r="U60" s="133"/>
      <c r="V60" s="132"/>
      <c r="W60" s="132"/>
      <c r="X60" s="132"/>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168"/>
      <c r="BJ60" s="168"/>
      <c r="BK60" s="91"/>
      <c r="BL60" s="91"/>
      <c r="BM60" s="91"/>
      <c r="BN60" s="91"/>
      <c r="BO60" s="91"/>
      <c r="BP60" s="91"/>
      <c r="BQ60" s="91"/>
      <c r="BR60" s="91"/>
      <c r="BS60" s="91"/>
      <c r="BT60" s="91"/>
      <c r="BU60" s="91"/>
      <c r="BV60" s="91"/>
      <c r="BW60" s="91"/>
      <c r="BX60" s="91"/>
      <c r="BY60" s="91"/>
      <c r="BZ60" s="91"/>
      <c r="CA60" s="91"/>
    </row>
    <row r="61" customFormat="false" ht="15.75" hidden="false" customHeight="true" outlineLevel="0" collapsed="false">
      <c r="A61" s="249"/>
      <c r="B61" s="249"/>
      <c r="C61" s="249"/>
      <c r="D61" s="132"/>
      <c r="E61" s="132"/>
      <c r="F61" s="132"/>
      <c r="G61" s="132"/>
      <c r="H61" s="132"/>
      <c r="I61" s="132"/>
      <c r="J61" s="132"/>
      <c r="K61" s="132"/>
      <c r="L61" s="132"/>
      <c r="M61" s="132"/>
      <c r="N61" s="132"/>
      <c r="O61" s="132"/>
      <c r="P61" s="132"/>
      <c r="Q61" s="132"/>
      <c r="R61" s="132"/>
      <c r="S61" s="132"/>
      <c r="T61" s="132"/>
      <c r="U61" s="133"/>
      <c r="V61" s="132"/>
      <c r="W61" s="132"/>
      <c r="X61" s="132"/>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168"/>
      <c r="BJ61" s="168"/>
      <c r="BK61" s="91"/>
      <c r="BL61" s="91"/>
      <c r="BM61" s="91"/>
      <c r="BN61" s="91"/>
      <c r="BO61" s="91"/>
      <c r="BP61" s="91"/>
      <c r="BQ61" s="91"/>
      <c r="BR61" s="91"/>
      <c r="BS61" s="91"/>
      <c r="BT61" s="91"/>
      <c r="BU61" s="91"/>
      <c r="BV61" s="91"/>
      <c r="BW61" s="91"/>
      <c r="BX61" s="91"/>
      <c r="BY61" s="91"/>
      <c r="BZ61" s="91"/>
      <c r="CA61" s="91"/>
    </row>
    <row r="62" customFormat="false" ht="15.75" hidden="false" customHeight="true" outlineLevel="0" collapsed="false">
      <c r="A62" s="249"/>
      <c r="B62" s="249"/>
      <c r="C62" s="249"/>
      <c r="D62" s="132"/>
      <c r="E62" s="132"/>
      <c r="F62" s="132"/>
      <c r="G62" s="132"/>
      <c r="H62" s="132"/>
      <c r="I62" s="132"/>
      <c r="J62" s="132"/>
      <c r="K62" s="132"/>
      <c r="L62" s="132"/>
      <c r="M62" s="132"/>
      <c r="N62" s="132"/>
      <c r="O62" s="132"/>
      <c r="P62" s="132"/>
      <c r="Q62" s="132"/>
      <c r="R62" s="132"/>
      <c r="S62" s="132"/>
      <c r="T62" s="132"/>
      <c r="U62" s="133"/>
      <c r="V62" s="132"/>
      <c r="W62" s="132"/>
      <c r="X62" s="132"/>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168"/>
      <c r="BJ62" s="168"/>
      <c r="BK62" s="91"/>
      <c r="BL62" s="91"/>
      <c r="BM62" s="91"/>
      <c r="BN62" s="91"/>
      <c r="BO62" s="91"/>
      <c r="BP62" s="91"/>
      <c r="BQ62" s="91"/>
      <c r="BR62" s="91"/>
      <c r="BS62" s="91"/>
      <c r="BT62" s="91"/>
      <c r="BU62" s="91"/>
      <c r="BV62" s="91"/>
      <c r="BW62" s="91"/>
      <c r="BX62" s="91"/>
      <c r="BY62" s="91"/>
      <c r="BZ62" s="91"/>
      <c r="CA62" s="91"/>
    </row>
    <row r="63" customFormat="false" ht="15.75" hidden="false" customHeight="true" outlineLevel="0" collapsed="false">
      <c r="A63" s="249"/>
      <c r="B63" s="249"/>
      <c r="C63" s="249"/>
      <c r="D63" s="132"/>
      <c r="E63" s="132"/>
      <c r="F63" s="132"/>
      <c r="G63" s="132"/>
      <c r="H63" s="132"/>
      <c r="I63" s="132"/>
      <c r="J63" s="132"/>
      <c r="K63" s="132"/>
      <c r="L63" s="132"/>
      <c r="M63" s="132"/>
      <c r="N63" s="132"/>
      <c r="O63" s="132"/>
      <c r="P63" s="132"/>
      <c r="Q63" s="132"/>
      <c r="R63" s="132"/>
      <c r="S63" s="132"/>
      <c r="T63" s="132"/>
      <c r="U63" s="133"/>
      <c r="V63" s="132"/>
      <c r="W63" s="132"/>
      <c r="X63" s="132"/>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168"/>
      <c r="BJ63" s="168"/>
      <c r="BK63" s="91"/>
      <c r="BL63" s="91"/>
      <c r="BM63" s="91"/>
      <c r="BN63" s="91"/>
      <c r="BO63" s="91"/>
      <c r="BP63" s="91"/>
      <c r="BQ63" s="91"/>
      <c r="BR63" s="91"/>
      <c r="BS63" s="91"/>
      <c r="BT63" s="91"/>
      <c r="BU63" s="91"/>
      <c r="BV63" s="91"/>
      <c r="BW63" s="91"/>
      <c r="BX63" s="91"/>
      <c r="BY63" s="91"/>
      <c r="BZ63" s="91"/>
      <c r="CA63" s="91"/>
    </row>
    <row r="64" customFormat="false" ht="15.75" hidden="false" customHeight="true" outlineLevel="0" collapsed="false">
      <c r="A64" s="249"/>
      <c r="B64" s="249"/>
      <c r="C64" s="249"/>
      <c r="D64" s="132"/>
      <c r="E64" s="132"/>
      <c r="F64" s="132"/>
      <c r="G64" s="132"/>
      <c r="H64" s="132"/>
      <c r="I64" s="132"/>
      <c r="J64" s="132"/>
      <c r="K64" s="132"/>
      <c r="L64" s="132"/>
      <c r="M64" s="132"/>
      <c r="N64" s="132"/>
      <c r="O64" s="132"/>
      <c r="P64" s="132"/>
      <c r="Q64" s="132"/>
      <c r="R64" s="132"/>
      <c r="S64" s="132"/>
      <c r="T64" s="132"/>
      <c r="U64" s="133"/>
      <c r="V64" s="132"/>
      <c r="W64" s="132"/>
      <c r="X64" s="132"/>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168"/>
      <c r="BJ64" s="168"/>
      <c r="BK64" s="91"/>
      <c r="BL64" s="91"/>
      <c r="BM64" s="91"/>
      <c r="BN64" s="91"/>
      <c r="BO64" s="91"/>
      <c r="BP64" s="91"/>
      <c r="BQ64" s="91"/>
      <c r="BR64" s="91"/>
      <c r="BS64" s="91"/>
      <c r="BT64" s="91"/>
      <c r="BU64" s="91"/>
      <c r="BV64" s="91"/>
      <c r="BW64" s="91"/>
      <c r="BX64" s="91"/>
      <c r="BY64" s="91"/>
      <c r="BZ64" s="91"/>
      <c r="CA64" s="91"/>
    </row>
    <row r="65" customFormat="false" ht="15.75" hidden="false" customHeight="true" outlineLevel="0" collapsed="false">
      <c r="A65" s="249"/>
      <c r="B65" s="249"/>
      <c r="C65" s="249"/>
      <c r="D65" s="132"/>
      <c r="E65" s="132"/>
      <c r="F65" s="132"/>
      <c r="G65" s="132"/>
      <c r="H65" s="132"/>
      <c r="I65" s="132"/>
      <c r="J65" s="132"/>
      <c r="K65" s="132"/>
      <c r="L65" s="132"/>
      <c r="M65" s="132"/>
      <c r="N65" s="132"/>
      <c r="O65" s="132"/>
      <c r="P65" s="132"/>
      <c r="Q65" s="132"/>
      <c r="R65" s="132"/>
      <c r="S65" s="132"/>
      <c r="T65" s="132"/>
      <c r="U65" s="133"/>
      <c r="V65" s="132"/>
      <c r="W65" s="132"/>
      <c r="X65" s="132"/>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168"/>
      <c r="BJ65" s="168"/>
      <c r="BK65" s="91"/>
      <c r="BL65" s="91"/>
      <c r="BM65" s="91"/>
      <c r="BN65" s="91"/>
      <c r="BO65" s="91"/>
      <c r="BP65" s="91"/>
      <c r="BQ65" s="91"/>
      <c r="BR65" s="91"/>
      <c r="BS65" s="91"/>
      <c r="BT65" s="91"/>
      <c r="BU65" s="91"/>
      <c r="BV65" s="91"/>
      <c r="BW65" s="91"/>
      <c r="BX65" s="91"/>
      <c r="BY65" s="91"/>
      <c r="BZ65" s="91"/>
      <c r="CA65" s="91"/>
    </row>
    <row r="66" customFormat="false" ht="15.75" hidden="false" customHeight="true" outlineLevel="0" collapsed="false">
      <c r="A66" s="249"/>
      <c r="B66" s="249"/>
      <c r="C66" s="249"/>
      <c r="D66" s="132"/>
      <c r="E66" s="132"/>
      <c r="F66" s="132"/>
      <c r="G66" s="132"/>
      <c r="H66" s="132"/>
      <c r="I66" s="132"/>
      <c r="J66" s="132"/>
      <c r="K66" s="132"/>
      <c r="L66" s="132"/>
      <c r="M66" s="132"/>
      <c r="N66" s="132"/>
      <c r="O66" s="132"/>
      <c r="P66" s="132"/>
      <c r="Q66" s="132"/>
      <c r="R66" s="132"/>
      <c r="S66" s="132"/>
      <c r="T66" s="132"/>
      <c r="U66" s="133"/>
      <c r="V66" s="132"/>
      <c r="W66" s="132"/>
      <c r="X66" s="132"/>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168"/>
      <c r="BJ66" s="168"/>
      <c r="BK66" s="91"/>
      <c r="BL66" s="91"/>
      <c r="BM66" s="91"/>
      <c r="BN66" s="91"/>
      <c r="BO66" s="91"/>
      <c r="BP66" s="91"/>
      <c r="BQ66" s="91"/>
      <c r="BR66" s="91"/>
      <c r="BS66" s="91"/>
      <c r="BT66" s="91"/>
      <c r="BU66" s="91"/>
      <c r="BV66" s="91"/>
      <c r="BW66" s="91"/>
      <c r="BX66" s="91"/>
      <c r="BY66" s="91"/>
      <c r="BZ66" s="91"/>
      <c r="CA66" s="91"/>
    </row>
    <row r="67" customFormat="false" ht="15.75" hidden="false" customHeight="true" outlineLevel="0" collapsed="false">
      <c r="A67" s="249"/>
      <c r="B67" s="249"/>
      <c r="C67" s="249"/>
      <c r="D67" s="132"/>
      <c r="E67" s="132"/>
      <c r="F67" s="132"/>
      <c r="G67" s="132"/>
      <c r="H67" s="132"/>
      <c r="I67" s="132"/>
      <c r="J67" s="132"/>
      <c r="K67" s="132"/>
      <c r="L67" s="132"/>
      <c r="M67" s="132"/>
      <c r="N67" s="132"/>
      <c r="O67" s="132"/>
      <c r="P67" s="132"/>
      <c r="Q67" s="132"/>
      <c r="R67" s="132"/>
      <c r="S67" s="132"/>
      <c r="T67" s="132"/>
      <c r="U67" s="133"/>
      <c r="V67" s="132"/>
      <c r="W67" s="132"/>
      <c r="X67" s="132"/>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168"/>
      <c r="BJ67" s="168"/>
      <c r="BK67" s="91"/>
      <c r="BL67" s="91"/>
      <c r="BM67" s="91"/>
      <c r="BN67" s="91"/>
      <c r="BO67" s="91"/>
      <c r="BP67" s="91"/>
      <c r="BQ67" s="91"/>
      <c r="BR67" s="91"/>
      <c r="BS67" s="91"/>
      <c r="BT67" s="91"/>
      <c r="BU67" s="91"/>
      <c r="BV67" s="91"/>
      <c r="BW67" s="91"/>
      <c r="BX67" s="91"/>
      <c r="BY67" s="91"/>
      <c r="BZ67" s="91"/>
      <c r="CA67" s="91"/>
    </row>
    <row r="68" customFormat="false" ht="15.75" hidden="false" customHeight="true" outlineLevel="0" collapsed="false">
      <c r="A68" s="249"/>
      <c r="B68" s="249"/>
      <c r="C68" s="249"/>
      <c r="D68" s="132"/>
      <c r="E68" s="132"/>
      <c r="F68" s="132"/>
      <c r="G68" s="132"/>
      <c r="H68" s="132"/>
      <c r="I68" s="132"/>
      <c r="J68" s="132"/>
      <c r="K68" s="132"/>
      <c r="L68" s="132"/>
      <c r="M68" s="132"/>
      <c r="N68" s="132"/>
      <c r="O68" s="132"/>
      <c r="P68" s="132"/>
      <c r="Q68" s="132"/>
      <c r="R68" s="132"/>
      <c r="S68" s="132"/>
      <c r="T68" s="132"/>
      <c r="U68" s="133"/>
      <c r="V68" s="132"/>
      <c r="W68" s="132"/>
      <c r="X68" s="132"/>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168"/>
      <c r="BJ68" s="168"/>
      <c r="BK68" s="91"/>
      <c r="BL68" s="91"/>
      <c r="BM68" s="91"/>
      <c r="BN68" s="91"/>
      <c r="BO68" s="91"/>
      <c r="BP68" s="91"/>
      <c r="BQ68" s="91"/>
      <c r="BR68" s="91"/>
      <c r="BS68" s="91"/>
      <c r="BT68" s="91"/>
      <c r="BU68" s="91"/>
      <c r="BV68" s="91"/>
      <c r="BW68" s="91"/>
      <c r="BX68" s="91"/>
      <c r="BY68" s="91"/>
      <c r="BZ68" s="91"/>
      <c r="CA68" s="91"/>
    </row>
    <row r="69" customFormat="false" ht="15.75" hidden="false" customHeight="true" outlineLevel="0" collapsed="false">
      <c r="A69" s="249"/>
      <c r="B69" s="249"/>
      <c r="C69" s="249"/>
      <c r="D69" s="132"/>
      <c r="E69" s="132"/>
      <c r="F69" s="132"/>
      <c r="G69" s="132"/>
      <c r="H69" s="132"/>
      <c r="I69" s="132"/>
      <c r="J69" s="132"/>
      <c r="K69" s="132"/>
      <c r="L69" s="132"/>
      <c r="M69" s="132"/>
      <c r="N69" s="132"/>
      <c r="O69" s="132"/>
      <c r="P69" s="132"/>
      <c r="Q69" s="132"/>
      <c r="R69" s="132"/>
      <c r="S69" s="132"/>
      <c r="T69" s="132"/>
      <c r="U69" s="133"/>
      <c r="V69" s="132"/>
      <c r="W69" s="132"/>
      <c r="X69" s="132"/>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168"/>
      <c r="BJ69" s="168"/>
      <c r="BK69" s="91"/>
      <c r="BL69" s="91"/>
      <c r="BM69" s="91"/>
      <c r="BN69" s="91"/>
      <c r="BO69" s="91"/>
      <c r="BP69" s="91"/>
      <c r="BQ69" s="91"/>
      <c r="BR69" s="91"/>
      <c r="BS69" s="91"/>
      <c r="BT69" s="91"/>
      <c r="BU69" s="91"/>
      <c r="BV69" s="91"/>
      <c r="BW69" s="91"/>
      <c r="BX69" s="91"/>
      <c r="BY69" s="91"/>
      <c r="BZ69" s="91"/>
      <c r="CA69" s="91"/>
    </row>
    <row r="70" customFormat="false" ht="15.75" hidden="false" customHeight="true" outlineLevel="0" collapsed="false">
      <c r="A70" s="249"/>
      <c r="B70" s="249"/>
      <c r="C70" s="249"/>
      <c r="D70" s="132"/>
      <c r="E70" s="132"/>
      <c r="F70" s="132"/>
      <c r="G70" s="132"/>
      <c r="H70" s="132"/>
      <c r="I70" s="132"/>
      <c r="J70" s="132"/>
      <c r="K70" s="132"/>
      <c r="L70" s="132"/>
      <c r="M70" s="132"/>
      <c r="N70" s="132"/>
      <c r="O70" s="132"/>
      <c r="P70" s="132"/>
      <c r="Q70" s="132"/>
      <c r="R70" s="132"/>
      <c r="S70" s="132"/>
      <c r="T70" s="132"/>
      <c r="U70" s="133"/>
      <c r="V70" s="132"/>
      <c r="W70" s="132"/>
      <c r="X70" s="132"/>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168"/>
      <c r="BJ70" s="168"/>
      <c r="BK70" s="91"/>
      <c r="BL70" s="91"/>
      <c r="BM70" s="91"/>
      <c r="BN70" s="91"/>
      <c r="BO70" s="91"/>
      <c r="BP70" s="91"/>
      <c r="BQ70" s="91"/>
      <c r="BR70" s="91"/>
      <c r="BS70" s="91"/>
      <c r="BT70" s="91"/>
      <c r="BU70" s="91"/>
      <c r="BV70" s="91"/>
      <c r="BW70" s="91"/>
      <c r="BX70" s="91"/>
      <c r="BY70" s="91"/>
      <c r="BZ70" s="91"/>
      <c r="CA70" s="91"/>
    </row>
    <row r="71" customFormat="false" ht="15.75" hidden="false" customHeight="true" outlineLevel="0" collapsed="false">
      <c r="A71" s="249"/>
      <c r="B71" s="249"/>
      <c r="C71" s="249"/>
      <c r="D71" s="132"/>
      <c r="E71" s="132"/>
      <c r="F71" s="132"/>
      <c r="G71" s="132"/>
      <c r="H71" s="132"/>
      <c r="I71" s="132"/>
      <c r="J71" s="132"/>
      <c r="K71" s="132"/>
      <c r="L71" s="132"/>
      <c r="M71" s="132"/>
      <c r="N71" s="132"/>
      <c r="O71" s="132"/>
      <c r="P71" s="132"/>
      <c r="Q71" s="132"/>
      <c r="R71" s="132"/>
      <c r="S71" s="132"/>
      <c r="T71" s="132"/>
      <c r="U71" s="133"/>
      <c r="V71" s="132"/>
      <c r="W71" s="132"/>
      <c r="X71" s="132"/>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168"/>
      <c r="BJ71" s="168"/>
      <c r="BK71" s="91"/>
      <c r="BL71" s="91"/>
      <c r="BM71" s="91"/>
      <c r="BN71" s="91"/>
      <c r="BO71" s="91"/>
      <c r="BP71" s="91"/>
      <c r="BQ71" s="91"/>
      <c r="BR71" s="91"/>
      <c r="BS71" s="91"/>
      <c r="BT71" s="91"/>
      <c r="BU71" s="91"/>
      <c r="BV71" s="91"/>
      <c r="BW71" s="91"/>
      <c r="BX71" s="91"/>
      <c r="BY71" s="91"/>
      <c r="BZ71" s="91"/>
      <c r="CA71" s="91"/>
    </row>
    <row r="72" customFormat="false" ht="15.75" hidden="false" customHeight="true" outlineLevel="0" collapsed="false">
      <c r="A72" s="249"/>
      <c r="B72" s="249"/>
      <c r="C72" s="249"/>
      <c r="D72" s="132"/>
      <c r="E72" s="132"/>
      <c r="F72" s="132"/>
      <c r="G72" s="132"/>
      <c r="H72" s="132"/>
      <c r="I72" s="132"/>
      <c r="J72" s="132"/>
      <c r="K72" s="132"/>
      <c r="L72" s="132"/>
      <c r="M72" s="132"/>
      <c r="N72" s="132"/>
      <c r="O72" s="132"/>
      <c r="P72" s="132"/>
      <c r="Q72" s="132"/>
      <c r="R72" s="132"/>
      <c r="S72" s="132"/>
      <c r="T72" s="132"/>
      <c r="U72" s="133"/>
      <c r="V72" s="132"/>
      <c r="W72" s="132"/>
      <c r="X72" s="132"/>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168"/>
      <c r="BJ72" s="168"/>
      <c r="BK72" s="91"/>
      <c r="BL72" s="91"/>
      <c r="BM72" s="91"/>
      <c r="BN72" s="91"/>
      <c r="BO72" s="91"/>
      <c r="BP72" s="91"/>
      <c r="BQ72" s="91"/>
      <c r="BR72" s="91"/>
      <c r="BS72" s="91"/>
      <c r="BT72" s="91"/>
      <c r="BU72" s="91"/>
      <c r="BV72" s="91"/>
      <c r="BW72" s="91"/>
      <c r="BX72" s="91"/>
      <c r="BY72" s="91"/>
      <c r="BZ72" s="91"/>
      <c r="CA72" s="91"/>
    </row>
    <row r="73" customFormat="false" ht="15.75" hidden="false" customHeight="true" outlineLevel="0" collapsed="false">
      <c r="A73" s="249"/>
      <c r="B73" s="249"/>
      <c r="C73" s="249"/>
      <c r="D73" s="132"/>
      <c r="E73" s="132"/>
      <c r="F73" s="132"/>
      <c r="G73" s="132"/>
      <c r="H73" s="132"/>
      <c r="I73" s="132"/>
      <c r="J73" s="132"/>
      <c r="K73" s="132"/>
      <c r="L73" s="132"/>
      <c r="M73" s="132"/>
      <c r="N73" s="132"/>
      <c r="O73" s="132"/>
      <c r="P73" s="132"/>
      <c r="Q73" s="132"/>
      <c r="R73" s="132"/>
      <c r="S73" s="132"/>
      <c r="T73" s="132"/>
      <c r="U73" s="133"/>
      <c r="V73" s="132"/>
      <c r="W73" s="132"/>
      <c r="X73" s="132"/>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168"/>
      <c r="BJ73" s="168"/>
      <c r="BK73" s="91"/>
      <c r="BL73" s="91"/>
      <c r="BM73" s="91"/>
      <c r="BN73" s="91"/>
      <c r="BO73" s="91"/>
      <c r="BP73" s="91"/>
      <c r="BQ73" s="91"/>
      <c r="BR73" s="91"/>
      <c r="BS73" s="91"/>
      <c r="BT73" s="91"/>
      <c r="BU73" s="91"/>
      <c r="BV73" s="91"/>
      <c r="BW73" s="91"/>
      <c r="BX73" s="91"/>
      <c r="BY73" s="91"/>
      <c r="BZ73" s="91"/>
      <c r="CA73" s="91"/>
    </row>
    <row r="74" customFormat="false" ht="15.75" hidden="false" customHeight="true" outlineLevel="0" collapsed="false">
      <c r="A74" s="249"/>
      <c r="B74" s="249"/>
      <c r="C74" s="249"/>
      <c r="D74" s="132"/>
      <c r="E74" s="132"/>
      <c r="F74" s="132"/>
      <c r="G74" s="132"/>
      <c r="H74" s="132"/>
      <c r="I74" s="132"/>
      <c r="J74" s="132"/>
      <c r="K74" s="132"/>
      <c r="L74" s="132"/>
      <c r="M74" s="132"/>
      <c r="N74" s="132"/>
      <c r="O74" s="132"/>
      <c r="P74" s="132"/>
      <c r="Q74" s="132"/>
      <c r="R74" s="132"/>
      <c r="S74" s="132"/>
      <c r="T74" s="132"/>
      <c r="U74" s="133"/>
      <c r="V74" s="132"/>
      <c r="W74" s="132"/>
      <c r="X74" s="132"/>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168"/>
      <c r="BJ74" s="168"/>
      <c r="BK74" s="91"/>
      <c r="BL74" s="91"/>
      <c r="BM74" s="91"/>
      <c r="BN74" s="91"/>
      <c r="BO74" s="91"/>
      <c r="BP74" s="91"/>
      <c r="BQ74" s="91"/>
      <c r="BR74" s="91"/>
      <c r="BS74" s="91"/>
      <c r="BT74" s="91"/>
      <c r="BU74" s="91"/>
      <c r="BV74" s="91"/>
      <c r="BW74" s="91"/>
      <c r="BX74" s="91"/>
      <c r="BY74" s="91"/>
      <c r="BZ74" s="91"/>
      <c r="CA74" s="91"/>
    </row>
    <row r="75" customFormat="false" ht="15.75" hidden="false" customHeight="true" outlineLevel="0" collapsed="false">
      <c r="A75" s="249"/>
      <c r="B75" s="249"/>
      <c r="C75" s="249"/>
      <c r="D75" s="132"/>
      <c r="E75" s="132"/>
      <c r="F75" s="132"/>
      <c r="G75" s="132"/>
      <c r="H75" s="132"/>
      <c r="I75" s="132"/>
      <c r="J75" s="132"/>
      <c r="K75" s="132"/>
      <c r="L75" s="132"/>
      <c r="M75" s="132"/>
      <c r="N75" s="132"/>
      <c r="O75" s="132"/>
      <c r="P75" s="132"/>
      <c r="Q75" s="132"/>
      <c r="R75" s="132"/>
      <c r="S75" s="132"/>
      <c r="T75" s="132"/>
      <c r="U75" s="133"/>
      <c r="V75" s="132"/>
      <c r="W75" s="132"/>
      <c r="X75" s="132"/>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168"/>
      <c r="BJ75" s="168"/>
      <c r="BK75" s="91"/>
      <c r="BL75" s="91"/>
      <c r="BM75" s="91"/>
      <c r="BN75" s="91"/>
      <c r="BO75" s="91"/>
      <c r="BP75" s="91"/>
      <c r="BQ75" s="91"/>
      <c r="BR75" s="91"/>
      <c r="BS75" s="91"/>
      <c r="BT75" s="91"/>
      <c r="BU75" s="91"/>
      <c r="BV75" s="91"/>
      <c r="BW75" s="91"/>
      <c r="BX75" s="91"/>
      <c r="BY75" s="91"/>
      <c r="BZ75" s="91"/>
      <c r="CA75" s="91"/>
    </row>
    <row r="76" customFormat="false" ht="15.75" hidden="false" customHeight="true" outlineLevel="0" collapsed="false">
      <c r="A76" s="249"/>
      <c r="B76" s="249"/>
      <c r="C76" s="249"/>
      <c r="D76" s="132"/>
      <c r="E76" s="132"/>
      <c r="F76" s="132"/>
      <c r="G76" s="132"/>
      <c r="H76" s="132"/>
      <c r="I76" s="132"/>
      <c r="J76" s="132"/>
      <c r="K76" s="132"/>
      <c r="L76" s="132"/>
      <c r="M76" s="132"/>
      <c r="N76" s="132"/>
      <c r="O76" s="132"/>
      <c r="P76" s="132"/>
      <c r="Q76" s="132"/>
      <c r="R76" s="132"/>
      <c r="S76" s="132"/>
      <c r="T76" s="132"/>
      <c r="U76" s="133"/>
      <c r="V76" s="132"/>
      <c r="W76" s="132"/>
      <c r="X76" s="132"/>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168"/>
      <c r="BJ76" s="168"/>
      <c r="BK76" s="91"/>
      <c r="BL76" s="91"/>
      <c r="BM76" s="91"/>
      <c r="BN76" s="91"/>
      <c r="BO76" s="91"/>
      <c r="BP76" s="91"/>
      <c r="BQ76" s="91"/>
      <c r="BR76" s="91"/>
      <c r="BS76" s="91"/>
      <c r="BT76" s="91"/>
      <c r="BU76" s="91"/>
      <c r="BV76" s="91"/>
      <c r="BW76" s="91"/>
      <c r="BX76" s="91"/>
      <c r="BY76" s="91"/>
      <c r="BZ76" s="91"/>
    </row>
  </sheetData>
  <autoFilter ref="A15:CB42"/>
  <mergeCells count="36">
    <mergeCell ref="A12:N12"/>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48:J49"/>
    <mergeCell ref="K48:K49"/>
    <mergeCell ref="U48:U49"/>
    <mergeCell ref="BR48:BR49"/>
    <mergeCell ref="L49:O49"/>
    <mergeCell ref="P49:T49"/>
    <mergeCell ref="W49:Y49"/>
    <mergeCell ref="AB49:AH49"/>
    <mergeCell ref="AI49:AO49"/>
    <mergeCell ref="AP49:AV49"/>
    <mergeCell ref="AW49:BC49"/>
    <mergeCell ref="BD49:BJ49"/>
    <mergeCell ref="BK49:BP49"/>
  </mergeCells>
  <dataValidations count="1">
    <dataValidation allowBlank="true" errorStyle="stop" operator="between" showDropDown="false" showErrorMessage="true" showInputMessage="false" sqref="M47:O47"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102"/>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28" activePane="bottomRight" state="frozen"/>
      <selection pane="topLeft" activeCell="A13" activeCellId="0" sqref="A13"/>
      <selection pane="topRight" activeCell="B13" activeCellId="0" sqref="B13"/>
      <selection pane="bottomLeft" activeCell="A28" activeCellId="0" sqref="A28"/>
      <selection pane="bottomRight" activeCell="A16" activeCellId="0" sqref="A16:A30"/>
    </sheetView>
  </sheetViews>
  <sheetFormatPr defaultColWidth="11.4453125" defaultRowHeight="14.5" zeroHeight="false" outlineLevelRow="0" outlineLevelCol="0"/>
  <cols>
    <col collapsed="false" customWidth="true" hidden="false" outlineLevel="0" max="1" min="1" style="0" width="8.17"/>
    <col collapsed="false" customWidth="true" hidden="false" outlineLevel="0" max="3" min="2" style="0" width="17.17"/>
    <col collapsed="false" customWidth="true" hidden="false" outlineLevel="0" max="4" min="4" style="123" width="18.44"/>
    <col collapsed="false" customWidth="true" hidden="false" outlineLevel="0" max="5" min="5" style="123" width="36.17"/>
    <col collapsed="false" customWidth="true" hidden="false" outlineLevel="0" max="10" min="6" style="123" width="16.99"/>
    <col collapsed="false" customWidth="true" hidden="false" outlineLevel="0" max="11" min="11" style="123" width="61.17"/>
    <col collapsed="false" customWidth="true" hidden="false" outlineLevel="0" max="20" min="12" style="123" width="12.99"/>
    <col collapsed="false" customWidth="true" hidden="false" outlineLevel="0" max="21" min="21" style="124" width="12.53"/>
    <col collapsed="false" customWidth="true" hidden="false" outlineLevel="0" max="22" min="22" style="123" width="15.26"/>
    <col collapsed="false" customWidth="true" hidden="false" outlineLevel="0" max="23" min="23" style="123" width="7.53"/>
    <col collapsed="false" customWidth="true" hidden="false" outlineLevel="0" max="24" min="24" style="123" width="7.17"/>
    <col collapsed="false" customWidth="true" hidden="false" outlineLevel="0" max="25" min="25" style="0" width="9.99"/>
    <col collapsed="false" customWidth="true" hidden="false" outlineLevel="0" max="27" min="26" style="0" width="10.72"/>
    <col collapsed="false" customWidth="true" hidden="false" outlineLevel="0" max="59" min="28" style="0" width="9.81"/>
    <col collapsed="false" customWidth="true" hidden="false" outlineLevel="0" max="60" min="60" style="250" width="9.81"/>
    <col collapsed="false" customWidth="true" hidden="false" outlineLevel="0" max="63" min="61" style="0" width="9.72"/>
    <col collapsed="false" customWidth="true" hidden="false" outlineLevel="0" max="66" min="64" style="0" width="5.72"/>
    <col collapsed="false" customWidth="true" hidden="false" outlineLevel="0" max="67" min="67" style="87" width="7.81"/>
    <col collapsed="false" customWidth="true" hidden="false" outlineLevel="0" max="68" min="68" style="87" width="7.72"/>
    <col collapsed="false" customWidth="true" hidden="false" outlineLevel="0" max="69" min="69" style="87" width="17.44"/>
    <col collapsed="false" customWidth="true" hidden="false" outlineLevel="0" max="70" min="70" style="87" width="21.53"/>
    <col collapsed="false" customWidth="true" hidden="false" outlineLevel="0" max="72" min="71" style="87" width="7.72"/>
    <col collapsed="false" customWidth="true" hidden="false" outlineLevel="0" max="79" min="73" style="88" width="7.72"/>
    <col collapsed="false" customWidth="true" hidden="false" outlineLevel="0" max="80" min="80" style="89" width="10.99"/>
    <col collapsed="false" customWidth="true" hidden="false" outlineLevel="0" max="85" min="81" style="89" width="10.44"/>
    <col collapsed="false" customWidth="true" hidden="false" outlineLevel="0" max="86" min="86" style="89" width="10.99"/>
    <col collapsed="false" customWidth="true" hidden="false" outlineLevel="0" max="87" min="87" style="251" width="20.53"/>
    <col collapsed="false" customWidth="true" hidden="false" outlineLevel="0" max="88" min="88" style="0" width="19.99"/>
    <col collapsed="false" customWidth="false" hidden="false" outlineLevel="0" max="257" min="89" style="64" width="11.44"/>
  </cols>
  <sheetData>
    <row r="1" customFormat="false" ht="14.5" hidden="true" customHeight="false" outlineLevel="0" collapsed="false"/>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row r="7" customFormat="false" ht="14.5" hidden="true" customHeight="false" outlineLevel="0" collapsed="false"/>
    <row r="8" customFormat="false" ht="9.75" hidden="true" customHeight="true" outlineLevel="0" collapsed="false"/>
    <row r="9" customFormat="false" ht="15" hidden="true" customHeight="true" outlineLevel="0" collapsed="false"/>
    <row r="10" customFormat="false" ht="15" hidden="true" customHeight="true" outlineLevel="0" collapsed="false">
      <c r="D10" s="7" t="s">
        <v>0</v>
      </c>
    </row>
    <row r="11" customFormat="false" ht="15" hidden="true" customHeight="true" outlineLevel="0" collapsed="false"/>
    <row r="12" customFormat="false" ht="38.25" hidden="true" customHeight="true" outlineLevel="0" collapsed="false">
      <c r="A12" s="252" t="s">
        <v>1069</v>
      </c>
      <c r="B12" s="252"/>
      <c r="C12" s="252"/>
      <c r="D12" s="247"/>
      <c r="E12" s="247"/>
      <c r="F12" s="247"/>
      <c r="G12" s="247"/>
      <c r="H12" s="247"/>
      <c r="I12" s="247"/>
      <c r="J12" s="247"/>
      <c r="K12" s="247"/>
      <c r="L12" s="247"/>
      <c r="M12" s="247"/>
      <c r="N12" s="247"/>
      <c r="O12" s="247"/>
      <c r="P12" s="247"/>
      <c r="Q12" s="247"/>
      <c r="R12" s="247"/>
      <c r="S12" s="247"/>
      <c r="T12" s="247"/>
      <c r="U12" s="248"/>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53"/>
      <c r="BI12" s="247"/>
      <c r="BJ12" s="247"/>
      <c r="BK12" s="247"/>
      <c r="BL12" s="247"/>
      <c r="BM12" s="247"/>
      <c r="BN12" s="247"/>
      <c r="BO12" s="247"/>
      <c r="BP12" s="247"/>
      <c r="BQ12" s="247"/>
      <c r="BR12" s="247"/>
      <c r="BS12" s="247"/>
      <c r="BT12" s="247"/>
      <c r="BU12" s="247"/>
      <c r="BV12" s="247"/>
      <c r="BW12" s="247"/>
      <c r="BX12" s="247"/>
      <c r="BY12" s="247"/>
      <c r="BZ12" s="247"/>
      <c r="CA12" s="247"/>
      <c r="CB12" s="247"/>
      <c r="CC12" s="247"/>
      <c r="CD12" s="247"/>
      <c r="CE12" s="247"/>
      <c r="CF12" s="247"/>
      <c r="CG12" s="247"/>
      <c r="CH12" s="0"/>
      <c r="CI12" s="123"/>
    </row>
    <row r="13" s="9" customFormat="true" ht="13.5" hidden="false" customHeight="true" outlineLevel="0" collapsed="false">
      <c r="A13" s="13" t="s">
        <v>2</v>
      </c>
      <c r="B13" s="13" t="s">
        <v>3</v>
      </c>
      <c r="C13" s="13" t="s">
        <v>453</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8"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8"/>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8"/>
    </row>
    <row r="16" s="41" customFormat="true" ht="51.75" hidden="false" customHeight="true" outlineLevel="0" collapsed="false">
      <c r="A16" s="34" t="n">
        <v>1</v>
      </c>
      <c r="B16" s="35" t="n">
        <v>6194271</v>
      </c>
      <c r="C16" s="35" t="s">
        <v>63</v>
      </c>
      <c r="D16" s="35" t="s">
        <v>1070</v>
      </c>
      <c r="E16" s="35" t="s">
        <v>1071</v>
      </c>
      <c r="F16" s="35" t="s">
        <v>1072</v>
      </c>
      <c r="G16" s="35" t="s">
        <v>1073</v>
      </c>
      <c r="H16" s="35" t="s">
        <v>1074</v>
      </c>
      <c r="I16" s="35" t="n">
        <v>98979</v>
      </c>
      <c r="J16" s="35" t="n">
        <v>102309</v>
      </c>
      <c r="K16" s="35" t="s">
        <v>1075</v>
      </c>
      <c r="L16" s="34"/>
      <c r="M16" s="34" t="n">
        <v>1</v>
      </c>
      <c r="N16" s="34"/>
      <c r="O16" s="34"/>
      <c r="P16" s="40"/>
      <c r="Q16" s="40"/>
      <c r="R16" s="40"/>
      <c r="S16" s="40"/>
      <c r="T16" s="40"/>
      <c r="U16" s="38" t="n">
        <v>45343</v>
      </c>
      <c r="V16" s="35" t="n">
        <v>31</v>
      </c>
      <c r="W16" s="35" t="n">
        <v>17</v>
      </c>
      <c r="X16" s="35" t="n">
        <v>14</v>
      </c>
      <c r="Y16" s="35" t="n">
        <v>0</v>
      </c>
      <c r="Z16" s="35" t="n">
        <v>0</v>
      </c>
      <c r="AA16" s="35" t="n">
        <v>0</v>
      </c>
      <c r="AB16" s="35" t="n">
        <v>0</v>
      </c>
      <c r="AC16" s="35" t="n">
        <v>0</v>
      </c>
      <c r="AD16" s="35" t="n">
        <v>0</v>
      </c>
      <c r="AE16" s="35" t="n">
        <v>1</v>
      </c>
      <c r="AF16" s="35" t="n">
        <v>13</v>
      </c>
      <c r="AG16" s="35" t="n">
        <v>0</v>
      </c>
      <c r="AH16" s="35" t="n">
        <v>0</v>
      </c>
      <c r="AI16" s="35" t="n">
        <v>0</v>
      </c>
      <c r="AJ16" s="35" t="n">
        <v>1</v>
      </c>
      <c r="AK16" s="35" t="n">
        <v>0</v>
      </c>
      <c r="AL16" s="35" t="n">
        <v>0</v>
      </c>
      <c r="AM16" s="35" t="n">
        <v>14</v>
      </c>
      <c r="AN16" s="35" t="n">
        <v>2</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0</v>
      </c>
      <c r="BI16" s="35" t="n">
        <v>31</v>
      </c>
      <c r="BJ16" s="35" t="n">
        <v>0</v>
      </c>
      <c r="BK16" s="35" t="n">
        <v>0</v>
      </c>
      <c r="BL16" s="35" t="n">
        <v>0</v>
      </c>
      <c r="BM16" s="35" t="n">
        <v>0</v>
      </c>
      <c r="BN16" s="35" t="n">
        <v>0</v>
      </c>
      <c r="BO16" s="35" t="n">
        <v>0</v>
      </c>
      <c r="BP16" s="35" t="n">
        <v>31</v>
      </c>
      <c r="BQ16" s="35" t="n">
        <v>0</v>
      </c>
      <c r="BR16" s="35" t="s">
        <v>1076</v>
      </c>
    </row>
    <row r="17" s="41" customFormat="true" ht="51.75" hidden="false" customHeight="true" outlineLevel="0" collapsed="false">
      <c r="A17" s="34" t="n">
        <v>2</v>
      </c>
      <c r="B17" s="35" t="n">
        <v>6193857</v>
      </c>
      <c r="C17" s="35" t="s">
        <v>63</v>
      </c>
      <c r="D17" s="35" t="s">
        <v>1070</v>
      </c>
      <c r="E17" s="35" t="s">
        <v>1077</v>
      </c>
      <c r="F17" s="35" t="s">
        <v>1072</v>
      </c>
      <c r="G17" s="35" t="s">
        <v>1073</v>
      </c>
      <c r="H17" s="35" t="s">
        <v>1078</v>
      </c>
      <c r="I17" s="35" t="n">
        <v>99315</v>
      </c>
      <c r="J17" s="35" t="n">
        <v>102028</v>
      </c>
      <c r="K17" s="35" t="s">
        <v>1079</v>
      </c>
      <c r="L17" s="43"/>
      <c r="M17" s="43"/>
      <c r="N17" s="43"/>
      <c r="O17" s="43" t="n">
        <v>1</v>
      </c>
      <c r="P17" s="45"/>
      <c r="Q17" s="45"/>
      <c r="R17" s="45"/>
      <c r="S17" s="45"/>
      <c r="T17" s="45"/>
      <c r="U17" s="38" t="n">
        <v>45351</v>
      </c>
      <c r="V17" s="35" t="n">
        <v>89</v>
      </c>
      <c r="W17" s="35" t="n">
        <v>46</v>
      </c>
      <c r="X17" s="35" t="n">
        <v>43</v>
      </c>
      <c r="Y17" s="35" t="n">
        <v>0</v>
      </c>
      <c r="Z17" s="35" t="n">
        <v>0</v>
      </c>
      <c r="AA17" s="35" t="n">
        <v>9</v>
      </c>
      <c r="AB17" s="35" t="n">
        <v>0</v>
      </c>
      <c r="AC17" s="35" t="n">
        <v>0</v>
      </c>
      <c r="AD17" s="35" t="n">
        <v>0</v>
      </c>
      <c r="AE17" s="35" t="n">
        <v>22</v>
      </c>
      <c r="AF17" s="35" t="n">
        <v>21</v>
      </c>
      <c r="AG17" s="35" t="n">
        <v>0</v>
      </c>
      <c r="AH17" s="35" t="n">
        <v>0</v>
      </c>
      <c r="AI17" s="35" t="n">
        <v>0</v>
      </c>
      <c r="AJ17" s="35" t="n">
        <v>0</v>
      </c>
      <c r="AK17" s="35" t="n">
        <v>1</v>
      </c>
      <c r="AL17" s="35" t="n">
        <v>11</v>
      </c>
      <c r="AM17" s="35" t="n">
        <v>32</v>
      </c>
      <c r="AN17" s="35" t="n">
        <v>2</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0</v>
      </c>
      <c r="BI17" s="35" t="n">
        <v>89</v>
      </c>
      <c r="BJ17" s="35" t="n">
        <v>0</v>
      </c>
      <c r="BK17" s="35" t="n">
        <v>5</v>
      </c>
      <c r="BL17" s="35" t="n">
        <v>0</v>
      </c>
      <c r="BM17" s="35" t="n">
        <v>0</v>
      </c>
      <c r="BN17" s="35" t="n">
        <v>0</v>
      </c>
      <c r="BO17" s="35" t="n">
        <v>0</v>
      </c>
      <c r="BP17" s="35" t="n">
        <v>84</v>
      </c>
      <c r="BQ17" s="35" t="n">
        <v>0</v>
      </c>
      <c r="BR17" s="35" t="s">
        <v>1076</v>
      </c>
    </row>
    <row r="18" s="41" customFormat="true" ht="51.75" hidden="false" customHeight="true" outlineLevel="0" collapsed="false">
      <c r="A18" s="34" t="n">
        <v>3</v>
      </c>
      <c r="B18" s="35" t="n">
        <v>6209722</v>
      </c>
      <c r="C18" s="35" t="s">
        <v>63</v>
      </c>
      <c r="D18" s="35" t="s">
        <v>1070</v>
      </c>
      <c r="E18" s="35" t="s">
        <v>1080</v>
      </c>
      <c r="F18" s="35" t="s">
        <v>1072</v>
      </c>
      <c r="G18" s="35" t="s">
        <v>1081</v>
      </c>
      <c r="H18" s="35" t="s">
        <v>1082</v>
      </c>
      <c r="I18" s="35" t="n">
        <v>462324</v>
      </c>
      <c r="J18" s="35" t="n">
        <v>740789</v>
      </c>
      <c r="K18" s="35" t="s">
        <v>1083</v>
      </c>
      <c r="L18" s="34"/>
      <c r="M18" s="34"/>
      <c r="N18" s="34"/>
      <c r="O18" s="34" t="n">
        <v>1</v>
      </c>
      <c r="P18" s="40"/>
      <c r="Q18" s="40"/>
      <c r="R18" s="40"/>
      <c r="S18" s="40"/>
      <c r="T18" s="40"/>
      <c r="U18" s="38" t="n">
        <v>45363</v>
      </c>
      <c r="V18" s="35" t="n">
        <v>155</v>
      </c>
      <c r="W18" s="35" t="n">
        <v>82</v>
      </c>
      <c r="X18" s="35" t="n">
        <v>73</v>
      </c>
      <c r="Y18" s="35" t="n">
        <v>0</v>
      </c>
      <c r="Z18" s="35" t="n">
        <v>0</v>
      </c>
      <c r="AA18" s="35" t="n">
        <v>2</v>
      </c>
      <c r="AB18" s="35" t="n">
        <v>0</v>
      </c>
      <c r="AC18" s="35" t="n">
        <v>53</v>
      </c>
      <c r="AD18" s="35" t="n">
        <v>20</v>
      </c>
      <c r="AE18" s="35" t="n">
        <v>0</v>
      </c>
      <c r="AF18" s="35" t="n">
        <v>0</v>
      </c>
      <c r="AG18" s="35" t="n">
        <v>0</v>
      </c>
      <c r="AH18" s="35" t="n">
        <v>0</v>
      </c>
      <c r="AI18" s="35" t="n">
        <v>0</v>
      </c>
      <c r="AJ18" s="35" t="n">
        <v>62</v>
      </c>
      <c r="AK18" s="35" t="n">
        <v>20</v>
      </c>
      <c r="AL18" s="35" t="n">
        <v>0</v>
      </c>
      <c r="AM18" s="35" t="n">
        <v>0</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115</v>
      </c>
      <c r="BE18" s="35" t="n">
        <v>40</v>
      </c>
      <c r="BF18" s="35" t="n">
        <v>0</v>
      </c>
      <c r="BG18" s="35" t="n">
        <v>0</v>
      </c>
      <c r="BH18" s="35" t="n">
        <v>0</v>
      </c>
      <c r="BI18" s="35" t="n">
        <v>0</v>
      </c>
      <c r="BJ18" s="35" t="n">
        <v>0</v>
      </c>
      <c r="BK18" s="35" t="n">
        <v>0</v>
      </c>
      <c r="BL18" s="35" t="n">
        <v>0</v>
      </c>
      <c r="BM18" s="35" t="n">
        <v>0</v>
      </c>
      <c r="BN18" s="35" t="n">
        <v>0</v>
      </c>
      <c r="BO18" s="35" t="n">
        <v>0</v>
      </c>
      <c r="BP18" s="35" t="n">
        <v>155</v>
      </c>
      <c r="BQ18" s="35" t="n">
        <v>0</v>
      </c>
      <c r="BR18" s="35" t="s">
        <v>1076</v>
      </c>
      <c r="BS18" s="42"/>
      <c r="BT18" s="42"/>
      <c r="BU18" s="42"/>
      <c r="BV18" s="42"/>
      <c r="BW18" s="42"/>
      <c r="BX18" s="42"/>
      <c r="BY18" s="42"/>
      <c r="BZ18" s="42"/>
      <c r="CA18" s="42"/>
      <c r="CB18" s="42"/>
      <c r="CC18" s="42"/>
      <c r="CD18" s="42"/>
      <c r="CE18" s="42"/>
      <c r="CF18" s="42"/>
      <c r="CG18" s="42"/>
      <c r="CH18" s="42"/>
      <c r="CI18" s="42"/>
      <c r="CJ18" s="42"/>
    </row>
    <row r="19" s="42" customFormat="true" ht="51.75" hidden="false" customHeight="true" outlineLevel="0" collapsed="false">
      <c r="A19" s="34" t="n">
        <v>4</v>
      </c>
      <c r="B19" s="35" t="n">
        <v>6209814</v>
      </c>
      <c r="C19" s="35" t="s">
        <v>63</v>
      </c>
      <c r="D19" s="35" t="s">
        <v>1070</v>
      </c>
      <c r="E19" s="35" t="s">
        <v>1084</v>
      </c>
      <c r="F19" s="35" t="s">
        <v>1085</v>
      </c>
      <c r="G19" s="35" t="s">
        <v>1086</v>
      </c>
      <c r="H19" s="35" t="s">
        <v>1087</v>
      </c>
      <c r="I19" s="35" t="n">
        <v>459739</v>
      </c>
      <c r="J19" s="35" t="n">
        <v>7409333</v>
      </c>
      <c r="K19" s="35" t="s">
        <v>1088</v>
      </c>
      <c r="L19" s="34"/>
      <c r="M19" s="34"/>
      <c r="N19" s="34"/>
      <c r="O19" s="34" t="n">
        <v>1</v>
      </c>
      <c r="P19" s="40"/>
      <c r="Q19" s="40"/>
      <c r="R19" s="40"/>
      <c r="S19" s="40"/>
      <c r="T19" s="40"/>
      <c r="U19" s="38" t="n">
        <v>45364</v>
      </c>
      <c r="V19" s="35" t="n">
        <v>57</v>
      </c>
      <c r="W19" s="35" t="n">
        <v>42</v>
      </c>
      <c r="X19" s="35" t="n">
        <v>15</v>
      </c>
      <c r="Y19" s="35" t="n">
        <v>0</v>
      </c>
      <c r="Z19" s="35" t="n">
        <v>0</v>
      </c>
      <c r="AA19" s="35" t="n">
        <v>0</v>
      </c>
      <c r="AB19" s="35" t="n">
        <v>15</v>
      </c>
      <c r="AC19" s="35" t="n">
        <v>0</v>
      </c>
      <c r="AD19" s="35" t="n">
        <v>0</v>
      </c>
      <c r="AE19" s="35" t="n">
        <v>0</v>
      </c>
      <c r="AF19" s="35" t="n">
        <v>0</v>
      </c>
      <c r="AG19" s="35" t="n">
        <v>0</v>
      </c>
      <c r="AH19" s="35" t="n">
        <v>0</v>
      </c>
      <c r="AI19" s="35" t="n">
        <v>10</v>
      </c>
      <c r="AJ19" s="35" t="n">
        <v>0</v>
      </c>
      <c r="AK19" s="35" t="n">
        <v>0</v>
      </c>
      <c r="AL19" s="35" t="n">
        <v>20</v>
      </c>
      <c r="AM19" s="35" t="n">
        <v>12</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25</v>
      </c>
      <c r="BE19" s="35" t="n">
        <v>20</v>
      </c>
      <c r="BF19" s="35" t="n">
        <v>12</v>
      </c>
      <c r="BG19" s="35" t="n">
        <v>0</v>
      </c>
      <c r="BH19" s="35" t="n">
        <v>0</v>
      </c>
      <c r="BI19" s="35" t="n">
        <v>0</v>
      </c>
      <c r="BJ19" s="35" t="n">
        <v>0</v>
      </c>
      <c r="BK19" s="35" t="n">
        <v>0</v>
      </c>
      <c r="BL19" s="35" t="n">
        <v>0</v>
      </c>
      <c r="BM19" s="35" t="n">
        <v>0</v>
      </c>
      <c r="BN19" s="35" t="n">
        <v>0</v>
      </c>
      <c r="BO19" s="35" t="n">
        <v>0</v>
      </c>
      <c r="BP19" s="35" t="n">
        <v>57</v>
      </c>
      <c r="BQ19" s="35" t="n">
        <v>0</v>
      </c>
      <c r="BR19" s="35" t="s">
        <v>1076</v>
      </c>
    </row>
    <row r="20" s="42" customFormat="true" ht="51.75" hidden="false" customHeight="true" outlineLevel="0" collapsed="false">
      <c r="A20" s="34" t="n">
        <v>5</v>
      </c>
      <c r="B20" s="35" t="n">
        <v>6219655</v>
      </c>
      <c r="C20" s="35" t="s">
        <v>63</v>
      </c>
      <c r="D20" s="35" t="s">
        <v>1070</v>
      </c>
      <c r="E20" s="35" t="s">
        <v>1089</v>
      </c>
      <c r="F20" s="35" t="s">
        <v>1072</v>
      </c>
      <c r="G20" s="35" t="s">
        <v>1073</v>
      </c>
      <c r="H20" s="35" t="s">
        <v>1090</v>
      </c>
      <c r="I20" s="35" t="n">
        <v>461879</v>
      </c>
      <c r="J20" s="35" t="n">
        <v>740864</v>
      </c>
      <c r="K20" s="35" t="s">
        <v>1091</v>
      </c>
      <c r="L20" s="36"/>
      <c r="M20" s="36" t="n">
        <v>1</v>
      </c>
      <c r="N20" s="36"/>
      <c r="O20" s="36"/>
      <c r="P20" s="37"/>
      <c r="Q20" s="37"/>
      <c r="R20" s="37"/>
      <c r="S20" s="37"/>
      <c r="T20" s="37"/>
      <c r="U20" s="38" t="n">
        <v>45371</v>
      </c>
      <c r="V20" s="35" t="n">
        <v>32</v>
      </c>
      <c r="W20" s="35" t="n">
        <v>18</v>
      </c>
      <c r="X20" s="35" t="n">
        <v>14</v>
      </c>
      <c r="Y20" s="35" t="n">
        <v>0</v>
      </c>
      <c r="Z20" s="35" t="n">
        <v>0</v>
      </c>
      <c r="AA20" s="35" t="n">
        <v>0</v>
      </c>
      <c r="AB20" s="35" t="n">
        <v>0</v>
      </c>
      <c r="AC20" s="35" t="n">
        <v>0</v>
      </c>
      <c r="AD20" s="35" t="n">
        <v>0</v>
      </c>
      <c r="AE20" s="35" t="n">
        <v>2</v>
      </c>
      <c r="AF20" s="35" t="n">
        <v>12</v>
      </c>
      <c r="AG20" s="35" t="n">
        <v>0</v>
      </c>
      <c r="AH20" s="35" t="n">
        <v>0</v>
      </c>
      <c r="AI20" s="35" t="n">
        <v>0</v>
      </c>
      <c r="AJ20" s="35" t="n">
        <v>0</v>
      </c>
      <c r="AK20" s="35" t="n">
        <v>0</v>
      </c>
      <c r="AL20" s="35" t="n">
        <v>9</v>
      </c>
      <c r="AM20" s="35" t="n">
        <v>8</v>
      </c>
      <c r="AN20" s="35" t="n">
        <v>1</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32</v>
      </c>
      <c r="BJ20" s="35" t="n">
        <v>0</v>
      </c>
      <c r="BK20" s="35" t="n">
        <v>0</v>
      </c>
      <c r="BL20" s="35" t="n">
        <v>0</v>
      </c>
      <c r="BM20" s="35" t="n">
        <v>0</v>
      </c>
      <c r="BN20" s="35" t="n">
        <v>0</v>
      </c>
      <c r="BO20" s="35" t="n">
        <v>0</v>
      </c>
      <c r="BP20" s="35" t="n">
        <v>32</v>
      </c>
      <c r="BQ20" s="35" t="n">
        <v>0</v>
      </c>
      <c r="BR20" s="35" t="s">
        <v>1076</v>
      </c>
    </row>
    <row r="21" s="42" customFormat="true" ht="51.75" hidden="false" customHeight="true" outlineLevel="0" collapsed="false">
      <c r="A21" s="34" t="n">
        <v>6</v>
      </c>
      <c r="B21" s="35" t="n">
        <v>6219819</v>
      </c>
      <c r="C21" s="35" t="s">
        <v>63</v>
      </c>
      <c r="D21" s="35" t="s">
        <v>1070</v>
      </c>
      <c r="E21" s="35" t="s">
        <v>1092</v>
      </c>
      <c r="F21" s="35" t="s">
        <v>1085</v>
      </c>
      <c r="G21" s="35" t="s">
        <v>1085</v>
      </c>
      <c r="H21" s="35" t="s">
        <v>1093</v>
      </c>
      <c r="I21" s="35" t="n">
        <v>46003</v>
      </c>
      <c r="J21" s="35" t="n">
        <v>74101</v>
      </c>
      <c r="K21" s="35" t="s">
        <v>1094</v>
      </c>
      <c r="L21" s="43"/>
      <c r="M21" s="43"/>
      <c r="N21" s="43"/>
      <c r="O21" s="43" t="n">
        <v>1</v>
      </c>
      <c r="P21" s="45"/>
      <c r="Q21" s="45"/>
      <c r="R21" s="45"/>
      <c r="S21" s="45"/>
      <c r="T21" s="45"/>
      <c r="U21" s="38" t="n">
        <v>45372</v>
      </c>
      <c r="V21" s="35" t="n">
        <v>34</v>
      </c>
      <c r="W21" s="35" t="n">
        <v>17</v>
      </c>
      <c r="X21" s="35" t="n">
        <v>17</v>
      </c>
      <c r="Y21" s="35" t="n">
        <v>0</v>
      </c>
      <c r="Z21" s="35" t="n">
        <v>0</v>
      </c>
      <c r="AA21" s="35" t="n">
        <v>2</v>
      </c>
      <c r="AB21" s="35" t="n">
        <v>0</v>
      </c>
      <c r="AC21" s="35" t="n">
        <v>0</v>
      </c>
      <c r="AD21" s="35" t="n">
        <v>0</v>
      </c>
      <c r="AE21" s="35" t="n">
        <v>4</v>
      </c>
      <c r="AF21" s="35" t="n">
        <v>13</v>
      </c>
      <c r="AG21" s="35" t="n">
        <v>0</v>
      </c>
      <c r="AH21" s="35" t="n">
        <v>0</v>
      </c>
      <c r="AI21" s="35" t="n">
        <v>0</v>
      </c>
      <c r="AJ21" s="35" t="n">
        <v>0</v>
      </c>
      <c r="AK21" s="35" t="n">
        <v>0</v>
      </c>
      <c r="AL21" s="35" t="n">
        <v>9</v>
      </c>
      <c r="AM21" s="35" t="n">
        <v>8</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34</v>
      </c>
      <c r="BJ21" s="35" t="n">
        <v>0</v>
      </c>
      <c r="BK21" s="35" t="n">
        <v>0</v>
      </c>
      <c r="BL21" s="35" t="n">
        <v>0</v>
      </c>
      <c r="BM21" s="35" t="n">
        <v>0</v>
      </c>
      <c r="BN21" s="35" t="n">
        <v>0</v>
      </c>
      <c r="BO21" s="35" t="n">
        <v>0</v>
      </c>
      <c r="BP21" s="35" t="n">
        <v>34</v>
      </c>
      <c r="BQ21" s="35" t="n">
        <v>0</v>
      </c>
      <c r="BR21" s="35" t="s">
        <v>1076</v>
      </c>
      <c r="BS21" s="41"/>
      <c r="BT21" s="41"/>
      <c r="BU21" s="41"/>
      <c r="BV21" s="41"/>
      <c r="BW21" s="41"/>
      <c r="BX21" s="41"/>
      <c r="BY21" s="41"/>
      <c r="BZ21" s="41"/>
      <c r="CA21" s="41"/>
      <c r="CB21" s="41"/>
      <c r="CC21" s="41"/>
      <c r="CD21" s="41"/>
      <c r="CE21" s="41"/>
      <c r="CF21" s="41"/>
      <c r="CG21" s="41"/>
      <c r="CH21" s="41"/>
      <c r="CI21" s="41"/>
      <c r="CJ21" s="41"/>
    </row>
    <row r="22" s="52" customFormat="true" ht="51.75" hidden="false" customHeight="true" outlineLevel="0" collapsed="false">
      <c r="A22" s="34" t="n">
        <v>7</v>
      </c>
      <c r="B22" s="46" t="n">
        <v>6236302</v>
      </c>
      <c r="C22" s="46" t="s">
        <v>63</v>
      </c>
      <c r="D22" s="46" t="s">
        <v>1070</v>
      </c>
      <c r="E22" s="46" t="s">
        <v>1095</v>
      </c>
      <c r="F22" s="46" t="s">
        <v>1072</v>
      </c>
      <c r="G22" s="46" t="s">
        <v>296</v>
      </c>
      <c r="H22" s="46" t="s">
        <v>1096</v>
      </c>
      <c r="I22" s="46" t="n">
        <v>46150</v>
      </c>
      <c r="J22" s="46" t="n">
        <v>74079</v>
      </c>
      <c r="K22" s="46" t="s">
        <v>1097</v>
      </c>
      <c r="L22" s="47"/>
      <c r="M22" s="47"/>
      <c r="N22" s="47"/>
      <c r="O22" s="53" t="n">
        <v>1</v>
      </c>
      <c r="P22" s="49"/>
      <c r="Q22" s="49"/>
      <c r="R22" s="49"/>
      <c r="S22" s="49"/>
      <c r="T22" s="49"/>
      <c r="U22" s="50" t="n">
        <v>45392</v>
      </c>
      <c r="V22" s="46" t="n">
        <v>162</v>
      </c>
      <c r="W22" s="46" t="n">
        <v>77</v>
      </c>
      <c r="X22" s="46" t="n">
        <v>85</v>
      </c>
      <c r="Y22" s="46" t="n">
        <v>0</v>
      </c>
      <c r="Z22" s="46" t="n">
        <v>0</v>
      </c>
      <c r="AA22" s="46" t="n">
        <v>15</v>
      </c>
      <c r="AB22" s="46" t="n">
        <v>0</v>
      </c>
      <c r="AC22" s="46" t="n">
        <v>63</v>
      </c>
      <c r="AD22" s="46" t="n">
        <v>22</v>
      </c>
      <c r="AE22" s="46" t="n">
        <v>0</v>
      </c>
      <c r="AF22" s="46" t="n">
        <v>0</v>
      </c>
      <c r="AG22" s="46" t="n">
        <v>0</v>
      </c>
      <c r="AH22" s="46" t="n">
        <v>0</v>
      </c>
      <c r="AI22" s="46" t="n">
        <v>0</v>
      </c>
      <c r="AJ22" s="46" t="n">
        <v>59</v>
      </c>
      <c r="AK22" s="46" t="n">
        <v>18</v>
      </c>
      <c r="AL22" s="46" t="n">
        <v>0</v>
      </c>
      <c r="AM22" s="46" t="n">
        <v>0</v>
      </c>
      <c r="AN22" s="46" t="n">
        <v>0</v>
      </c>
      <c r="AO22" s="46" t="n">
        <v>0</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122</v>
      </c>
      <c r="BE22" s="46" t="n">
        <v>40</v>
      </c>
      <c r="BF22" s="46" t="n">
        <v>0</v>
      </c>
      <c r="BG22" s="46" t="n">
        <v>0</v>
      </c>
      <c r="BH22" s="46" t="n">
        <v>0</v>
      </c>
      <c r="BI22" s="46" t="n">
        <v>0</v>
      </c>
      <c r="BJ22" s="46" t="n">
        <v>0</v>
      </c>
      <c r="BK22" s="46" t="n">
        <v>0</v>
      </c>
      <c r="BL22" s="46" t="n">
        <v>0</v>
      </c>
      <c r="BM22" s="46" t="n">
        <v>0</v>
      </c>
      <c r="BN22" s="46" t="n">
        <v>0</v>
      </c>
      <c r="BO22" s="46" t="n">
        <v>0</v>
      </c>
      <c r="BP22" s="46" t="n">
        <v>162</v>
      </c>
      <c r="BQ22" s="46" t="n">
        <v>6</v>
      </c>
      <c r="BR22" s="46" t="s">
        <v>1076</v>
      </c>
    </row>
    <row r="23" s="52" customFormat="true" ht="51.75" hidden="false" customHeight="true" outlineLevel="0" collapsed="false">
      <c r="A23" s="34" t="n">
        <v>8</v>
      </c>
      <c r="B23" s="46" t="n">
        <v>6253158</v>
      </c>
      <c r="C23" s="46" t="s">
        <v>63</v>
      </c>
      <c r="D23" s="46" t="s">
        <v>1070</v>
      </c>
      <c r="E23" s="46" t="s">
        <v>1098</v>
      </c>
      <c r="F23" s="46" t="s">
        <v>1072</v>
      </c>
      <c r="G23" s="46" t="s">
        <v>1073</v>
      </c>
      <c r="H23" s="46" t="s">
        <v>1090</v>
      </c>
      <c r="I23" s="46" t="n">
        <v>46188</v>
      </c>
      <c r="J23" s="46" t="n">
        <v>74086</v>
      </c>
      <c r="K23" s="46" t="s">
        <v>1099</v>
      </c>
      <c r="L23" s="48"/>
      <c r="M23" s="48" t="n">
        <v>1</v>
      </c>
      <c r="N23" s="48"/>
      <c r="O23" s="48"/>
      <c r="P23" s="48"/>
      <c r="Q23" s="48"/>
      <c r="R23" s="48"/>
      <c r="S23" s="48"/>
      <c r="T23" s="48"/>
      <c r="U23" s="50" t="n">
        <v>45399</v>
      </c>
      <c r="V23" s="46" t="n">
        <v>23</v>
      </c>
      <c r="W23" s="46" t="n">
        <v>7</v>
      </c>
      <c r="X23" s="46" t="n">
        <v>16</v>
      </c>
      <c r="Y23" s="46" t="n">
        <v>0</v>
      </c>
      <c r="Z23" s="46" t="n">
        <v>0</v>
      </c>
      <c r="AA23" s="46" t="n">
        <v>0</v>
      </c>
      <c r="AB23" s="46" t="n">
        <v>0</v>
      </c>
      <c r="AC23" s="46" t="n">
        <v>0</v>
      </c>
      <c r="AD23" s="46" t="n">
        <v>0</v>
      </c>
      <c r="AE23" s="46" t="n">
        <v>1</v>
      </c>
      <c r="AF23" s="46" t="n">
        <v>13</v>
      </c>
      <c r="AG23" s="46" t="n">
        <v>2</v>
      </c>
      <c r="AH23" s="46" t="n">
        <v>0</v>
      </c>
      <c r="AI23" s="46" t="n">
        <v>0</v>
      </c>
      <c r="AJ23" s="46" t="n">
        <v>0</v>
      </c>
      <c r="AK23" s="46" t="n">
        <v>0</v>
      </c>
      <c r="AL23" s="46" t="n">
        <v>2</v>
      </c>
      <c r="AM23" s="46" t="n">
        <v>5</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0</v>
      </c>
      <c r="BI23" s="46" t="n">
        <v>23</v>
      </c>
      <c r="BJ23" s="46" t="n">
        <v>0</v>
      </c>
      <c r="BK23" s="46" t="n">
        <v>0</v>
      </c>
      <c r="BL23" s="46" t="n">
        <v>0</v>
      </c>
      <c r="BM23" s="46" t="n">
        <v>0</v>
      </c>
      <c r="BN23" s="46" t="n">
        <v>0</v>
      </c>
      <c r="BO23" s="46" t="n">
        <v>0</v>
      </c>
      <c r="BP23" s="46" t="n">
        <v>23</v>
      </c>
      <c r="BQ23" s="46" t="n">
        <v>0</v>
      </c>
      <c r="BR23" s="46" t="s">
        <v>1076</v>
      </c>
      <c r="BS23" s="55"/>
      <c r="BT23" s="55"/>
      <c r="BU23" s="55"/>
      <c r="BV23" s="55"/>
      <c r="BW23" s="55"/>
      <c r="BX23" s="55"/>
      <c r="BY23" s="55"/>
      <c r="BZ23" s="55"/>
      <c r="CA23" s="55"/>
      <c r="CB23" s="55"/>
      <c r="CC23" s="55"/>
      <c r="CD23" s="55"/>
      <c r="CE23" s="55"/>
      <c r="CF23" s="55"/>
      <c r="CG23" s="55"/>
      <c r="CH23" s="55"/>
      <c r="CI23" s="55"/>
      <c r="CJ23" s="55"/>
    </row>
    <row r="24" s="52" customFormat="true" ht="51.75" hidden="false" customHeight="true" outlineLevel="0" collapsed="false">
      <c r="A24" s="34" t="n">
        <v>9</v>
      </c>
      <c r="B24" s="46" t="n">
        <v>6249115</v>
      </c>
      <c r="C24" s="46" t="s">
        <v>63</v>
      </c>
      <c r="D24" s="46" t="s">
        <v>1070</v>
      </c>
      <c r="E24" s="46" t="s">
        <v>1100</v>
      </c>
      <c r="F24" s="46" t="s">
        <v>1085</v>
      </c>
      <c r="G24" s="46" t="s">
        <v>1101</v>
      </c>
      <c r="H24" s="46" t="s">
        <v>1102</v>
      </c>
      <c r="I24" s="46" t="n">
        <v>45980</v>
      </c>
      <c r="J24" s="46" t="n">
        <v>74090</v>
      </c>
      <c r="K24" s="46" t="s">
        <v>1103</v>
      </c>
      <c r="L24" s="53"/>
      <c r="M24" s="53"/>
      <c r="N24" s="53"/>
      <c r="O24" s="53" t="n">
        <v>1</v>
      </c>
      <c r="P24" s="56"/>
      <c r="Q24" s="56"/>
      <c r="R24" s="56"/>
      <c r="S24" s="56"/>
      <c r="T24" s="56"/>
      <c r="U24" s="50" t="n">
        <v>45402</v>
      </c>
      <c r="V24" s="46" t="n">
        <v>144</v>
      </c>
      <c r="W24" s="46" t="n">
        <v>71</v>
      </c>
      <c r="X24" s="46" t="n">
        <v>73</v>
      </c>
      <c r="Y24" s="46" t="n">
        <v>0</v>
      </c>
      <c r="Z24" s="46" t="n">
        <v>0</v>
      </c>
      <c r="AA24" s="46" t="n">
        <v>4</v>
      </c>
      <c r="AB24" s="46" t="n">
        <v>0</v>
      </c>
      <c r="AC24" s="46" t="n">
        <v>45</v>
      </c>
      <c r="AD24" s="46" t="n">
        <v>0</v>
      </c>
      <c r="AE24" s="46" t="n">
        <v>13</v>
      </c>
      <c r="AF24" s="46" t="n">
        <v>15</v>
      </c>
      <c r="AG24" s="46" t="n">
        <v>0</v>
      </c>
      <c r="AH24" s="46" t="n">
        <v>0</v>
      </c>
      <c r="AI24" s="46" t="n">
        <v>0</v>
      </c>
      <c r="AJ24" s="46" t="n">
        <v>38</v>
      </c>
      <c r="AK24" s="46" t="n">
        <v>0</v>
      </c>
      <c r="AL24" s="46" t="n">
        <v>21</v>
      </c>
      <c r="AM24" s="46" t="n">
        <v>12</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83</v>
      </c>
      <c r="BE24" s="46" t="n">
        <v>0</v>
      </c>
      <c r="BF24" s="46" t="n">
        <v>0</v>
      </c>
      <c r="BG24" s="46" t="n">
        <v>0</v>
      </c>
      <c r="BH24" s="46" t="n">
        <v>0</v>
      </c>
      <c r="BI24" s="46" t="n">
        <v>61</v>
      </c>
      <c r="BJ24" s="46" t="n">
        <v>0</v>
      </c>
      <c r="BK24" s="46" t="n">
        <v>0</v>
      </c>
      <c r="BL24" s="46" t="n">
        <v>0</v>
      </c>
      <c r="BM24" s="46" t="n">
        <v>0</v>
      </c>
      <c r="BN24" s="46" t="n">
        <v>0</v>
      </c>
      <c r="BO24" s="46" t="n">
        <v>0</v>
      </c>
      <c r="BP24" s="46" t="n">
        <v>144</v>
      </c>
      <c r="BQ24" s="46" t="n">
        <v>5</v>
      </c>
      <c r="BR24" s="46" t="s">
        <v>1076</v>
      </c>
    </row>
    <row r="25" s="55" customFormat="true" ht="51.75" hidden="false" customHeight="true" outlineLevel="0" collapsed="false">
      <c r="A25" s="34" t="n">
        <v>10</v>
      </c>
      <c r="B25" s="46" t="n">
        <v>6253377</v>
      </c>
      <c r="C25" s="46" t="s">
        <v>63</v>
      </c>
      <c r="D25" s="46" t="s">
        <v>1070</v>
      </c>
      <c r="E25" s="46" t="s">
        <v>1104</v>
      </c>
      <c r="F25" s="46" t="s">
        <v>1072</v>
      </c>
      <c r="G25" s="46" t="s">
        <v>296</v>
      </c>
      <c r="H25" s="46" t="s">
        <v>1105</v>
      </c>
      <c r="I25" s="46" t="n">
        <v>46131</v>
      </c>
      <c r="J25" s="46" t="n">
        <v>70077</v>
      </c>
      <c r="K25" s="46" t="s">
        <v>1106</v>
      </c>
      <c r="L25" s="48"/>
      <c r="M25" s="48"/>
      <c r="N25" s="48"/>
      <c r="O25" s="53" t="n">
        <v>1</v>
      </c>
      <c r="P25" s="48"/>
      <c r="Q25" s="48"/>
      <c r="R25" s="48"/>
      <c r="S25" s="48"/>
      <c r="T25" s="48"/>
      <c r="U25" s="50" t="n">
        <v>45404</v>
      </c>
      <c r="V25" s="46" t="n">
        <v>56</v>
      </c>
      <c r="W25" s="46" t="n">
        <v>19</v>
      </c>
      <c r="X25" s="46" t="n">
        <v>37</v>
      </c>
      <c r="Y25" s="46" t="n">
        <v>0</v>
      </c>
      <c r="Z25" s="46" t="n">
        <v>0</v>
      </c>
      <c r="AA25" s="46" t="n">
        <v>12</v>
      </c>
      <c r="AB25" s="46" t="n">
        <v>0</v>
      </c>
      <c r="AC25" s="46" t="n">
        <v>0</v>
      </c>
      <c r="AD25" s="46" t="n">
        <v>0</v>
      </c>
      <c r="AE25" s="46" t="n">
        <v>3</v>
      </c>
      <c r="AF25" s="46" t="n">
        <v>10</v>
      </c>
      <c r="AG25" s="46" t="n">
        <v>24</v>
      </c>
      <c r="AH25" s="46" t="n">
        <v>0</v>
      </c>
      <c r="AI25" s="46" t="n">
        <v>0</v>
      </c>
      <c r="AJ25" s="46" t="n">
        <v>0</v>
      </c>
      <c r="AK25" s="46" t="n">
        <v>0</v>
      </c>
      <c r="AL25" s="46" t="n">
        <v>12</v>
      </c>
      <c r="AM25" s="46" t="n">
        <v>7</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0</v>
      </c>
      <c r="BG25" s="46" t="n">
        <v>0</v>
      </c>
      <c r="BH25" s="46" t="n">
        <v>0</v>
      </c>
      <c r="BI25" s="46" t="n">
        <v>56</v>
      </c>
      <c r="BJ25" s="46" t="n">
        <v>0</v>
      </c>
      <c r="BK25" s="46" t="n">
        <v>0</v>
      </c>
      <c r="BL25" s="46" t="n">
        <v>0</v>
      </c>
      <c r="BM25" s="46" t="n">
        <v>0</v>
      </c>
      <c r="BN25" s="46" t="n">
        <v>0</v>
      </c>
      <c r="BO25" s="46" t="n">
        <v>0</v>
      </c>
      <c r="BP25" s="46" t="n">
        <v>56</v>
      </c>
      <c r="BQ25" s="46" t="n">
        <v>0</v>
      </c>
      <c r="BR25" s="46" t="s">
        <v>1076</v>
      </c>
    </row>
    <row r="26" s="55" customFormat="true" ht="51.75" hidden="false" customHeight="true" outlineLevel="0" collapsed="false">
      <c r="A26" s="34" t="n">
        <v>11</v>
      </c>
      <c r="B26" s="46" t="n">
        <v>6253531</v>
      </c>
      <c r="C26" s="46" t="s">
        <v>63</v>
      </c>
      <c r="D26" s="46" t="s">
        <v>1070</v>
      </c>
      <c r="E26" s="46" t="s">
        <v>1107</v>
      </c>
      <c r="F26" s="46" t="s">
        <v>1085</v>
      </c>
      <c r="G26" s="46" t="s">
        <v>1101</v>
      </c>
      <c r="H26" s="46" t="s">
        <v>1108</v>
      </c>
      <c r="I26" s="46" t="n">
        <v>45947</v>
      </c>
      <c r="J26" s="46" t="n">
        <v>74092</v>
      </c>
      <c r="K26" s="46" t="s">
        <v>1109</v>
      </c>
      <c r="L26" s="47"/>
      <c r="M26" s="47"/>
      <c r="N26" s="47"/>
      <c r="O26" s="53" t="n">
        <v>1</v>
      </c>
      <c r="P26" s="49"/>
      <c r="Q26" s="49"/>
      <c r="R26" s="49"/>
      <c r="S26" s="49"/>
      <c r="T26" s="49"/>
      <c r="U26" s="50" t="n">
        <v>45411</v>
      </c>
      <c r="V26" s="46" t="n">
        <v>97</v>
      </c>
      <c r="W26" s="46" t="n">
        <v>52</v>
      </c>
      <c r="X26" s="46" t="n">
        <v>45</v>
      </c>
      <c r="Y26" s="46" t="n">
        <v>0</v>
      </c>
      <c r="Z26" s="46" t="n">
        <v>0</v>
      </c>
      <c r="AA26" s="46" t="n">
        <v>5</v>
      </c>
      <c r="AB26" s="46" t="n">
        <v>7</v>
      </c>
      <c r="AC26" s="46" t="n">
        <v>38</v>
      </c>
      <c r="AD26" s="46" t="n">
        <v>0</v>
      </c>
      <c r="AE26" s="46" t="n">
        <v>0</v>
      </c>
      <c r="AF26" s="46" t="n">
        <v>0</v>
      </c>
      <c r="AG26" s="46" t="n">
        <v>0</v>
      </c>
      <c r="AH26" s="46" t="n">
        <v>0</v>
      </c>
      <c r="AI26" s="46" t="n">
        <v>9</v>
      </c>
      <c r="AJ26" s="46" t="n">
        <v>43</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97</v>
      </c>
      <c r="BE26" s="46" t="n">
        <v>0</v>
      </c>
      <c r="BF26" s="46" t="n">
        <v>0</v>
      </c>
      <c r="BG26" s="46" t="n">
        <v>0</v>
      </c>
      <c r="BH26" s="46" t="n">
        <v>0</v>
      </c>
      <c r="BI26" s="46" t="n">
        <v>0</v>
      </c>
      <c r="BJ26" s="46" t="n">
        <v>0</v>
      </c>
      <c r="BK26" s="46" t="n">
        <v>0</v>
      </c>
      <c r="BL26" s="46" t="n">
        <v>0</v>
      </c>
      <c r="BM26" s="46" t="n">
        <v>0</v>
      </c>
      <c r="BN26" s="46" t="n">
        <v>0</v>
      </c>
      <c r="BO26" s="46" t="n">
        <v>0</v>
      </c>
      <c r="BP26" s="46" t="n">
        <v>97</v>
      </c>
      <c r="BQ26" s="46" t="n">
        <v>0</v>
      </c>
      <c r="BR26" s="46" t="s">
        <v>1076</v>
      </c>
      <c r="BS26" s="52"/>
      <c r="BT26" s="52"/>
      <c r="BU26" s="52"/>
      <c r="BV26" s="52"/>
      <c r="BW26" s="52"/>
      <c r="BX26" s="52"/>
      <c r="BY26" s="52"/>
      <c r="BZ26" s="52"/>
      <c r="CA26" s="52"/>
      <c r="CB26" s="52"/>
      <c r="CC26" s="52"/>
      <c r="CD26" s="52"/>
      <c r="CE26" s="52"/>
      <c r="CF26" s="52"/>
      <c r="CG26" s="52"/>
      <c r="CH26" s="52"/>
      <c r="CI26" s="52"/>
      <c r="CJ26" s="52"/>
    </row>
    <row r="27" s="55" customFormat="true" ht="51.75" hidden="false" customHeight="true" outlineLevel="0" collapsed="false">
      <c r="A27" s="34" t="n">
        <v>12</v>
      </c>
      <c r="B27" s="46" t="n">
        <v>6253657</v>
      </c>
      <c r="C27" s="46" t="s">
        <v>63</v>
      </c>
      <c r="D27" s="46" t="s">
        <v>1070</v>
      </c>
      <c r="E27" s="46" t="s">
        <v>1110</v>
      </c>
      <c r="F27" s="46" t="s">
        <v>1072</v>
      </c>
      <c r="G27" s="46" t="s">
        <v>1111</v>
      </c>
      <c r="H27" s="46" t="s">
        <v>1112</v>
      </c>
      <c r="I27" s="46" t="n">
        <v>46043</v>
      </c>
      <c r="J27" s="46" t="n">
        <v>74095</v>
      </c>
      <c r="K27" s="46" t="s">
        <v>1113</v>
      </c>
      <c r="L27" s="48"/>
      <c r="M27" s="48"/>
      <c r="N27" s="48"/>
      <c r="O27" s="53" t="n">
        <v>1</v>
      </c>
      <c r="P27" s="48"/>
      <c r="Q27" s="48"/>
      <c r="R27" s="48"/>
      <c r="S27" s="48"/>
      <c r="T27" s="48"/>
      <c r="U27" s="50" t="n">
        <v>45411</v>
      </c>
      <c r="V27" s="46" t="n">
        <v>36</v>
      </c>
      <c r="W27" s="46" t="n">
        <v>13</v>
      </c>
      <c r="X27" s="46" t="n">
        <v>23</v>
      </c>
      <c r="Y27" s="46" t="n">
        <v>0</v>
      </c>
      <c r="Z27" s="46" t="n">
        <v>0</v>
      </c>
      <c r="AA27" s="46" t="n">
        <v>0</v>
      </c>
      <c r="AB27" s="46" t="n">
        <v>0</v>
      </c>
      <c r="AC27" s="46" t="n">
        <v>0</v>
      </c>
      <c r="AD27" s="46" t="n">
        <v>0</v>
      </c>
      <c r="AE27" s="46" t="n">
        <v>7</v>
      </c>
      <c r="AF27" s="46" t="n">
        <v>16</v>
      </c>
      <c r="AG27" s="46" t="n">
        <v>0</v>
      </c>
      <c r="AH27" s="46" t="n">
        <v>0</v>
      </c>
      <c r="AI27" s="46" t="n">
        <v>0</v>
      </c>
      <c r="AJ27" s="46" t="n">
        <v>0</v>
      </c>
      <c r="AK27" s="46" t="n">
        <v>0</v>
      </c>
      <c r="AL27" s="46" t="n">
        <v>4</v>
      </c>
      <c r="AM27" s="46" t="n">
        <v>9</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0</v>
      </c>
      <c r="BE27" s="46" t="n">
        <v>0</v>
      </c>
      <c r="BF27" s="46" t="n">
        <v>0</v>
      </c>
      <c r="BG27" s="46" t="n">
        <v>0</v>
      </c>
      <c r="BH27" s="46" t="n">
        <v>36</v>
      </c>
      <c r="BI27" s="46" t="n">
        <v>0</v>
      </c>
      <c r="BJ27" s="46" t="n">
        <v>0</v>
      </c>
      <c r="BK27" s="46" t="n">
        <v>0</v>
      </c>
      <c r="BL27" s="46" t="n">
        <v>0</v>
      </c>
      <c r="BM27" s="46" t="n">
        <v>0</v>
      </c>
      <c r="BN27" s="46" t="n">
        <v>0</v>
      </c>
      <c r="BO27" s="46" t="n">
        <v>0</v>
      </c>
      <c r="BP27" s="46" t="n">
        <v>36</v>
      </c>
      <c r="BQ27" s="46" t="n">
        <v>0</v>
      </c>
      <c r="BR27" s="46" t="s">
        <v>1076</v>
      </c>
    </row>
    <row r="28" s="42" customFormat="true" ht="51.75" hidden="false" customHeight="true" outlineLevel="0" collapsed="false">
      <c r="A28" s="34" t="n">
        <v>13</v>
      </c>
      <c r="B28" s="57" t="n">
        <v>6285810</v>
      </c>
      <c r="C28" s="57" t="s">
        <v>63</v>
      </c>
      <c r="D28" s="57" t="s">
        <v>1070</v>
      </c>
      <c r="E28" s="57" t="s">
        <v>1114</v>
      </c>
      <c r="F28" s="57" t="s">
        <v>1072</v>
      </c>
      <c r="G28" s="57" t="s">
        <v>1115</v>
      </c>
      <c r="H28" s="57" t="s">
        <v>1116</v>
      </c>
      <c r="I28" s="57" t="n">
        <v>46176</v>
      </c>
      <c r="J28" s="57" t="n">
        <v>74080</v>
      </c>
      <c r="K28" s="57" t="s">
        <v>1117</v>
      </c>
      <c r="L28" s="57" t="n">
        <v>0</v>
      </c>
      <c r="M28" s="57" t="n">
        <v>0</v>
      </c>
      <c r="N28" s="57" t="n">
        <v>0</v>
      </c>
      <c r="O28" s="57" t="n">
        <v>1</v>
      </c>
      <c r="P28" s="57" t="n">
        <v>0</v>
      </c>
      <c r="Q28" s="57" t="n">
        <v>0</v>
      </c>
      <c r="R28" s="57" t="n">
        <v>0</v>
      </c>
      <c r="S28" s="57" t="n">
        <v>0</v>
      </c>
      <c r="T28" s="57" t="n">
        <v>0</v>
      </c>
      <c r="U28" s="50" t="n">
        <v>45434</v>
      </c>
      <c r="V28" s="57" t="n">
        <v>17</v>
      </c>
      <c r="W28" s="57" t="n">
        <v>14</v>
      </c>
      <c r="X28" s="57" t="n">
        <v>3</v>
      </c>
      <c r="Y28" s="57" t="n">
        <v>0</v>
      </c>
      <c r="Z28" s="57" t="n">
        <v>0</v>
      </c>
      <c r="AA28" s="57" t="n">
        <v>0</v>
      </c>
      <c r="AB28" s="57" t="n">
        <v>0</v>
      </c>
      <c r="AC28" s="57" t="n">
        <v>0</v>
      </c>
      <c r="AD28" s="57" t="n">
        <v>0</v>
      </c>
      <c r="AE28" s="57" t="n">
        <v>0</v>
      </c>
      <c r="AF28" s="57" t="n">
        <v>3</v>
      </c>
      <c r="AG28" s="57" t="n">
        <v>0</v>
      </c>
      <c r="AH28" s="57" t="n">
        <v>0</v>
      </c>
      <c r="AI28" s="57" t="n">
        <v>0</v>
      </c>
      <c r="AJ28" s="57" t="n">
        <v>0</v>
      </c>
      <c r="AK28" s="57" t="n">
        <v>0</v>
      </c>
      <c r="AL28" s="57" t="n">
        <v>2</v>
      </c>
      <c r="AM28" s="57" t="n">
        <v>12</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57" t="n">
        <v>17</v>
      </c>
      <c r="BJ28" s="57" t="n">
        <v>0</v>
      </c>
      <c r="BK28" s="57" t="n">
        <v>0</v>
      </c>
      <c r="BL28" s="57" t="n">
        <v>0</v>
      </c>
      <c r="BM28" s="57" t="n">
        <v>0</v>
      </c>
      <c r="BN28" s="57" t="n">
        <v>0</v>
      </c>
      <c r="BO28" s="57" t="n">
        <v>0</v>
      </c>
      <c r="BP28" s="57" t="n">
        <v>17</v>
      </c>
      <c r="BQ28" s="57" t="n">
        <v>0</v>
      </c>
      <c r="BR28" s="57" t="s">
        <v>1076</v>
      </c>
    </row>
    <row r="29" s="42" customFormat="true" ht="51.75" hidden="false" customHeight="true" outlineLevel="0" collapsed="false">
      <c r="A29" s="34" t="n">
        <v>14</v>
      </c>
      <c r="B29" s="57" t="n">
        <v>6281185</v>
      </c>
      <c r="C29" s="57" t="s">
        <v>63</v>
      </c>
      <c r="D29" s="57" t="s">
        <v>1070</v>
      </c>
      <c r="E29" s="57" t="s">
        <v>1118</v>
      </c>
      <c r="F29" s="57" t="s">
        <v>1072</v>
      </c>
      <c r="G29" s="57" t="s">
        <v>1073</v>
      </c>
      <c r="H29" s="57" t="s">
        <v>1119</v>
      </c>
      <c r="I29" s="57" t="n">
        <v>46202</v>
      </c>
      <c r="J29" s="57" t="n">
        <v>74091</v>
      </c>
      <c r="K29" s="57" t="s">
        <v>1120</v>
      </c>
      <c r="L29" s="57" t="n">
        <v>0</v>
      </c>
      <c r="M29" s="57" t="n">
        <v>1</v>
      </c>
      <c r="N29" s="57" t="n">
        <v>0</v>
      </c>
      <c r="O29" s="57" t="n">
        <v>0</v>
      </c>
      <c r="P29" s="57" t="n">
        <v>0</v>
      </c>
      <c r="Q29" s="57" t="n">
        <v>0</v>
      </c>
      <c r="R29" s="57" t="n">
        <v>0</v>
      </c>
      <c r="S29" s="57" t="n">
        <v>0</v>
      </c>
      <c r="T29" s="57" t="n">
        <v>0</v>
      </c>
      <c r="U29" s="50" t="n">
        <v>45434</v>
      </c>
      <c r="V29" s="57" t="n">
        <v>18</v>
      </c>
      <c r="W29" s="57" t="n">
        <v>6</v>
      </c>
      <c r="X29" s="57" t="n">
        <v>12</v>
      </c>
      <c r="Y29" s="57" t="n">
        <v>0</v>
      </c>
      <c r="Z29" s="57" t="n">
        <v>0</v>
      </c>
      <c r="AA29" s="57" t="n">
        <v>0</v>
      </c>
      <c r="AB29" s="57" t="n">
        <v>0</v>
      </c>
      <c r="AC29" s="57" t="n">
        <v>0</v>
      </c>
      <c r="AD29" s="57" t="n">
        <v>0</v>
      </c>
      <c r="AE29" s="57" t="n">
        <v>3</v>
      </c>
      <c r="AF29" s="57" t="n">
        <v>8</v>
      </c>
      <c r="AG29" s="57" t="n">
        <v>1</v>
      </c>
      <c r="AH29" s="57" t="n">
        <v>0</v>
      </c>
      <c r="AI29" s="57" t="n">
        <v>0</v>
      </c>
      <c r="AJ29" s="57" t="n">
        <v>0</v>
      </c>
      <c r="AK29" s="57" t="n">
        <v>0</v>
      </c>
      <c r="AL29" s="57" t="n">
        <v>2</v>
      </c>
      <c r="AM29" s="57" t="n">
        <v>2</v>
      </c>
      <c r="AN29" s="57" t="n">
        <v>2</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57" t="n">
        <v>18</v>
      </c>
      <c r="BJ29" s="57" t="n">
        <v>0</v>
      </c>
      <c r="BK29" s="57" t="n">
        <v>0</v>
      </c>
      <c r="BL29" s="57" t="n">
        <v>0</v>
      </c>
      <c r="BM29" s="57" t="n">
        <v>0</v>
      </c>
      <c r="BN29" s="57" t="n">
        <v>0</v>
      </c>
      <c r="BO29" s="57" t="n">
        <v>0</v>
      </c>
      <c r="BP29" s="57" t="n">
        <v>18</v>
      </c>
      <c r="BQ29" s="57" t="n">
        <v>0</v>
      </c>
      <c r="BR29" s="57" t="s">
        <v>1076</v>
      </c>
    </row>
    <row r="30" s="42" customFormat="true" ht="51.75" hidden="false" customHeight="true" outlineLevel="0" collapsed="false">
      <c r="A30" s="34" t="n">
        <v>15</v>
      </c>
      <c r="B30" s="57" t="n">
        <v>6285784</v>
      </c>
      <c r="C30" s="57" t="s">
        <v>63</v>
      </c>
      <c r="D30" s="57" t="s">
        <v>1070</v>
      </c>
      <c r="E30" s="57" t="s">
        <v>1121</v>
      </c>
      <c r="F30" s="57" t="s">
        <v>1085</v>
      </c>
      <c r="G30" s="57" t="s">
        <v>1101</v>
      </c>
      <c r="H30" s="57" t="s">
        <v>1122</v>
      </c>
      <c r="I30" s="57" t="n">
        <v>45950</v>
      </c>
      <c r="J30" s="57" t="n">
        <v>74092</v>
      </c>
      <c r="K30" s="57" t="s">
        <v>1123</v>
      </c>
      <c r="L30" s="57" t="n">
        <v>0</v>
      </c>
      <c r="M30" s="57" t="n">
        <v>0</v>
      </c>
      <c r="N30" s="57" t="n">
        <v>0</v>
      </c>
      <c r="O30" s="57" t="n">
        <v>1</v>
      </c>
      <c r="P30" s="57" t="n">
        <v>0</v>
      </c>
      <c r="Q30" s="57" t="n">
        <v>0</v>
      </c>
      <c r="R30" s="57" t="n">
        <v>0</v>
      </c>
      <c r="S30" s="57" t="n">
        <v>0</v>
      </c>
      <c r="T30" s="57" t="n">
        <v>0</v>
      </c>
      <c r="U30" s="50" t="n">
        <v>45441</v>
      </c>
      <c r="V30" s="57" t="n">
        <v>86</v>
      </c>
      <c r="W30" s="57" t="n">
        <v>59</v>
      </c>
      <c r="X30" s="57" t="n">
        <v>27</v>
      </c>
      <c r="Y30" s="57" t="n">
        <v>0</v>
      </c>
      <c r="Z30" s="57" t="n">
        <v>0</v>
      </c>
      <c r="AA30" s="57" t="n">
        <v>0</v>
      </c>
      <c r="AB30" s="57" t="n">
        <v>2</v>
      </c>
      <c r="AC30" s="57" t="n">
        <v>12</v>
      </c>
      <c r="AD30" s="57" t="n">
        <v>0</v>
      </c>
      <c r="AE30" s="57" t="n">
        <v>2</v>
      </c>
      <c r="AF30" s="57" t="n">
        <v>11</v>
      </c>
      <c r="AG30" s="57" t="n">
        <v>0</v>
      </c>
      <c r="AH30" s="57" t="n">
        <v>0</v>
      </c>
      <c r="AI30" s="57" t="n">
        <v>5</v>
      </c>
      <c r="AJ30" s="57" t="n">
        <v>16</v>
      </c>
      <c r="AK30" s="57" t="n">
        <v>0</v>
      </c>
      <c r="AL30" s="57" t="n">
        <v>7</v>
      </c>
      <c r="AM30" s="57" t="n">
        <v>31</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57" t="n">
        <v>86</v>
      </c>
      <c r="BJ30" s="57" t="n">
        <v>0</v>
      </c>
      <c r="BK30" s="57" t="n">
        <v>0</v>
      </c>
      <c r="BL30" s="57" t="n">
        <v>0</v>
      </c>
      <c r="BM30" s="57" t="n">
        <v>0</v>
      </c>
      <c r="BN30" s="57" t="n">
        <v>0</v>
      </c>
      <c r="BO30" s="57" t="n">
        <v>0</v>
      </c>
      <c r="BP30" s="57" t="n">
        <v>86</v>
      </c>
      <c r="BQ30" s="57" t="n">
        <v>0</v>
      </c>
      <c r="BR30" s="57" t="s">
        <v>1076</v>
      </c>
    </row>
    <row r="31" s="42" customFormat="true" ht="51.75" hidden="false" customHeight="true" outlineLevel="0" collapsed="false">
      <c r="A31" s="34"/>
      <c r="B31" s="35"/>
      <c r="C31" s="35"/>
      <c r="D31" s="35"/>
      <c r="E31" s="35"/>
      <c r="F31" s="35"/>
      <c r="G31" s="35"/>
      <c r="H31" s="35"/>
      <c r="I31" s="35"/>
      <c r="J31" s="35"/>
      <c r="K31" s="35"/>
      <c r="L31" s="36"/>
      <c r="M31" s="36"/>
      <c r="N31" s="36"/>
      <c r="O31" s="36"/>
      <c r="P31" s="37"/>
      <c r="Q31" s="37"/>
      <c r="R31" s="37"/>
      <c r="S31" s="37"/>
      <c r="T31" s="37"/>
      <c r="U31" s="38"/>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row>
    <row r="32" s="42" customFormat="true" ht="51.75" hidden="false" customHeight="true" outlineLevel="0" collapsed="false">
      <c r="A32" s="34"/>
      <c r="B32" s="35"/>
      <c r="C32" s="35"/>
      <c r="D32" s="35"/>
      <c r="E32" s="35"/>
      <c r="F32" s="35"/>
      <c r="G32" s="35"/>
      <c r="H32" s="35"/>
      <c r="I32" s="35"/>
      <c r="J32" s="35"/>
      <c r="K32" s="35"/>
      <c r="L32" s="36"/>
      <c r="M32" s="36"/>
      <c r="N32" s="36"/>
      <c r="O32" s="36"/>
      <c r="P32" s="37"/>
      <c r="Q32" s="37"/>
      <c r="R32" s="37"/>
      <c r="S32" s="37"/>
      <c r="T32" s="37"/>
      <c r="U32" s="38"/>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row>
    <row r="33" s="42" customFormat="true" ht="51.75" hidden="false" customHeight="true" outlineLevel="0" collapsed="false">
      <c r="A33" s="34"/>
      <c r="B33" s="35"/>
      <c r="C33" s="35"/>
      <c r="D33" s="35"/>
      <c r="E33" s="35"/>
      <c r="F33" s="35"/>
      <c r="G33" s="35"/>
      <c r="H33" s="35"/>
      <c r="I33" s="35"/>
      <c r="J33" s="35"/>
      <c r="K33" s="35"/>
      <c r="L33" s="36"/>
      <c r="M33" s="36"/>
      <c r="N33" s="36"/>
      <c r="O33" s="36"/>
      <c r="P33" s="37"/>
      <c r="Q33" s="37"/>
      <c r="R33" s="37"/>
      <c r="S33" s="37"/>
      <c r="T33" s="37"/>
      <c r="U33" s="38"/>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row>
    <row r="34" s="42" customFormat="true" ht="51.75" hidden="false" customHeight="true" outlineLevel="0" collapsed="false">
      <c r="A34" s="34"/>
      <c r="B34" s="35"/>
      <c r="C34" s="35"/>
      <c r="D34" s="35"/>
      <c r="E34" s="35"/>
      <c r="F34" s="35"/>
      <c r="G34" s="35"/>
      <c r="H34" s="35"/>
      <c r="I34" s="35"/>
      <c r="J34" s="35"/>
      <c r="K34" s="35"/>
      <c r="L34" s="36"/>
      <c r="M34" s="36"/>
      <c r="N34" s="36"/>
      <c r="O34" s="36"/>
      <c r="P34" s="37"/>
      <c r="Q34" s="37"/>
      <c r="R34" s="37"/>
      <c r="S34" s="37"/>
      <c r="T34" s="37"/>
      <c r="U34" s="38"/>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row>
    <row r="35" s="42" customFormat="true" ht="51.75" hidden="false" customHeight="true" outlineLevel="0" collapsed="false">
      <c r="A35" s="34"/>
      <c r="B35" s="35"/>
      <c r="C35" s="35"/>
      <c r="D35" s="35"/>
      <c r="E35" s="35"/>
      <c r="F35" s="35"/>
      <c r="G35" s="35"/>
      <c r="H35" s="35"/>
      <c r="I35" s="35"/>
      <c r="J35" s="35"/>
      <c r="K35" s="35"/>
      <c r="L35" s="36"/>
      <c r="M35" s="36"/>
      <c r="N35" s="36"/>
      <c r="O35" s="36"/>
      <c r="P35" s="37"/>
      <c r="Q35" s="37"/>
      <c r="R35" s="37"/>
      <c r="S35" s="37"/>
      <c r="T35" s="37"/>
      <c r="U35" s="38"/>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row>
    <row r="36" s="42" customFormat="true" ht="51.75" hidden="false" customHeight="true" outlineLevel="0" collapsed="false">
      <c r="A36" s="34"/>
      <c r="B36" s="35"/>
      <c r="C36" s="35"/>
      <c r="D36" s="35"/>
      <c r="E36" s="35"/>
      <c r="F36" s="35"/>
      <c r="G36" s="35"/>
      <c r="H36" s="35"/>
      <c r="I36" s="35"/>
      <c r="J36" s="35"/>
      <c r="K36" s="35"/>
      <c r="L36" s="36"/>
      <c r="M36" s="36"/>
      <c r="N36" s="36"/>
      <c r="O36" s="36"/>
      <c r="P36" s="37"/>
      <c r="Q36" s="37"/>
      <c r="R36" s="37"/>
      <c r="S36" s="37"/>
      <c r="T36" s="37"/>
      <c r="U36" s="38"/>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row>
    <row r="37" s="42" customFormat="true" ht="51.75" hidden="false" customHeight="true" outlineLevel="0" collapsed="false">
      <c r="A37" s="34"/>
      <c r="B37" s="35"/>
      <c r="C37" s="35"/>
      <c r="D37" s="35"/>
      <c r="E37" s="35"/>
      <c r="F37" s="35"/>
      <c r="G37" s="35"/>
      <c r="H37" s="35"/>
      <c r="I37" s="35"/>
      <c r="J37" s="35"/>
      <c r="K37" s="35"/>
      <c r="L37" s="36"/>
      <c r="M37" s="36"/>
      <c r="N37" s="36"/>
      <c r="O37" s="36"/>
      <c r="P37" s="37"/>
      <c r="Q37" s="37"/>
      <c r="R37" s="37"/>
      <c r="S37" s="37"/>
      <c r="T37" s="37"/>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s="42" customFormat="true" ht="51.75" hidden="false" customHeight="true" outlineLevel="0" collapsed="false">
      <c r="A38" s="34"/>
      <c r="B38" s="35"/>
      <c r="C38" s="35"/>
      <c r="D38" s="35"/>
      <c r="E38" s="35"/>
      <c r="F38" s="35"/>
      <c r="G38" s="35"/>
      <c r="H38" s="35"/>
      <c r="I38" s="35"/>
      <c r="J38" s="35"/>
      <c r="K38" s="35"/>
      <c r="L38" s="36"/>
      <c r="M38" s="36"/>
      <c r="N38" s="36"/>
      <c r="O38" s="36"/>
      <c r="P38" s="37"/>
      <c r="Q38" s="37"/>
      <c r="R38" s="37"/>
      <c r="S38" s="37"/>
      <c r="T38" s="37"/>
      <c r="U38" s="38"/>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row>
    <row r="39" s="42" customFormat="true" ht="51.75" hidden="false" customHeight="true" outlineLevel="0" collapsed="false">
      <c r="A39" s="34"/>
      <c r="B39" s="35"/>
      <c r="C39" s="35"/>
      <c r="D39" s="35"/>
      <c r="E39" s="35"/>
      <c r="F39" s="35"/>
      <c r="G39" s="35"/>
      <c r="H39" s="35"/>
      <c r="I39" s="35"/>
      <c r="J39" s="35"/>
      <c r="K39" s="35"/>
      <c r="L39" s="36"/>
      <c r="M39" s="36"/>
      <c r="N39" s="36"/>
      <c r="O39" s="36"/>
      <c r="P39" s="37"/>
      <c r="Q39" s="37"/>
      <c r="R39" s="37"/>
      <c r="S39" s="37"/>
      <c r="T39" s="37"/>
      <c r="U39" s="38"/>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row>
    <row r="40" s="42" customFormat="true" ht="51.75" hidden="false" customHeight="true" outlineLevel="0" collapsed="false">
      <c r="A40" s="34"/>
      <c r="B40" s="35"/>
      <c r="C40" s="35"/>
      <c r="D40" s="35"/>
      <c r="E40" s="35"/>
      <c r="F40" s="35"/>
      <c r="G40" s="35"/>
      <c r="H40" s="35"/>
      <c r="I40" s="35"/>
      <c r="J40" s="35"/>
      <c r="K40" s="35"/>
      <c r="L40" s="36"/>
      <c r="M40" s="36"/>
      <c r="N40" s="36"/>
      <c r="O40" s="36"/>
      <c r="P40" s="37"/>
      <c r="Q40" s="37"/>
      <c r="R40" s="37"/>
      <c r="S40" s="37"/>
      <c r="T40" s="37"/>
      <c r="U40" s="38"/>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row>
    <row r="41" s="42" customFormat="true" ht="51.75" hidden="false" customHeight="true" outlineLevel="0" collapsed="false">
      <c r="A41" s="34"/>
      <c r="B41" s="97"/>
      <c r="C41" s="97"/>
      <c r="D41" s="97"/>
      <c r="E41" s="97"/>
      <c r="F41" s="97"/>
      <c r="G41" s="97"/>
      <c r="H41" s="97"/>
      <c r="I41" s="97"/>
      <c r="J41" s="97"/>
      <c r="K41" s="97"/>
      <c r="L41" s="36"/>
      <c r="M41" s="36"/>
      <c r="N41" s="36"/>
      <c r="O41" s="36"/>
      <c r="P41" s="37"/>
      <c r="Q41" s="37"/>
      <c r="R41" s="37"/>
      <c r="S41" s="37"/>
      <c r="T41" s="37"/>
      <c r="U41" s="98"/>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row>
    <row r="42" s="42" customFormat="true" ht="51.75" hidden="false" customHeight="true" outlineLevel="0" collapsed="false">
      <c r="A42" s="34"/>
      <c r="B42" s="97"/>
      <c r="C42" s="97"/>
      <c r="D42" s="97"/>
      <c r="E42" s="97"/>
      <c r="F42" s="97"/>
      <c r="G42" s="97"/>
      <c r="H42" s="97"/>
      <c r="I42" s="97"/>
      <c r="J42" s="97"/>
      <c r="K42" s="97"/>
      <c r="L42" s="36"/>
      <c r="M42" s="36"/>
      <c r="N42" s="36"/>
      <c r="O42" s="36"/>
      <c r="P42" s="37"/>
      <c r="Q42" s="37"/>
      <c r="R42" s="37"/>
      <c r="S42" s="37"/>
      <c r="T42" s="37"/>
      <c r="U42" s="98"/>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row>
    <row r="43" s="42" customFormat="true" ht="51.75" hidden="false" customHeight="true" outlineLevel="0" collapsed="false">
      <c r="A43" s="34"/>
      <c r="B43" s="97"/>
      <c r="C43" s="97"/>
      <c r="D43" s="97"/>
      <c r="E43" s="97"/>
      <c r="F43" s="97"/>
      <c r="G43" s="97"/>
      <c r="H43" s="97"/>
      <c r="I43" s="97"/>
      <c r="J43" s="97"/>
      <c r="K43" s="97"/>
      <c r="L43" s="36"/>
      <c r="M43" s="36"/>
      <c r="N43" s="36"/>
      <c r="O43" s="36"/>
      <c r="P43" s="37"/>
      <c r="Q43" s="37"/>
      <c r="R43" s="37"/>
      <c r="S43" s="37"/>
      <c r="T43" s="37"/>
      <c r="U43" s="98"/>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row>
    <row r="44" s="42" customFormat="true" ht="51.75" hidden="false" customHeight="true" outlineLevel="0" collapsed="false">
      <c r="A44" s="34"/>
      <c r="B44" s="97"/>
      <c r="C44" s="97"/>
      <c r="D44" s="97"/>
      <c r="E44" s="97"/>
      <c r="F44" s="97"/>
      <c r="G44" s="97"/>
      <c r="H44" s="97"/>
      <c r="I44" s="97"/>
      <c r="J44" s="97"/>
      <c r="K44" s="97"/>
      <c r="L44" s="36"/>
      <c r="M44" s="36"/>
      <c r="N44" s="36"/>
      <c r="O44" s="36"/>
      <c r="P44" s="37"/>
      <c r="Q44" s="37"/>
      <c r="R44" s="37"/>
      <c r="S44" s="37"/>
      <c r="T44" s="37"/>
      <c r="U44" s="98"/>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row>
    <row r="45" s="42" customFormat="true" ht="51.75" hidden="false" customHeight="true" outlineLevel="0" collapsed="false">
      <c r="A45" s="34"/>
      <c r="B45" s="97"/>
      <c r="C45" s="97"/>
      <c r="D45" s="97"/>
      <c r="E45" s="97"/>
      <c r="F45" s="97"/>
      <c r="G45" s="97"/>
      <c r="H45" s="97"/>
      <c r="I45" s="97"/>
      <c r="J45" s="97"/>
      <c r="K45" s="97"/>
      <c r="L45" s="36"/>
      <c r="M45" s="36"/>
      <c r="N45" s="36"/>
      <c r="O45" s="36"/>
      <c r="P45" s="37"/>
      <c r="Q45" s="37"/>
      <c r="R45" s="37"/>
      <c r="S45" s="37"/>
      <c r="T45" s="37"/>
      <c r="U45" s="98"/>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row>
    <row r="46" s="42" customFormat="true" ht="51.75" hidden="false" customHeight="true" outlineLevel="0" collapsed="false">
      <c r="A46" s="34"/>
      <c r="B46" s="97"/>
      <c r="C46" s="97"/>
      <c r="D46" s="97"/>
      <c r="E46" s="97"/>
      <c r="F46" s="97"/>
      <c r="G46" s="97"/>
      <c r="H46" s="97"/>
      <c r="I46" s="97"/>
      <c r="J46" s="97"/>
      <c r="K46" s="97"/>
      <c r="L46" s="36"/>
      <c r="M46" s="36"/>
      <c r="N46" s="36"/>
      <c r="O46" s="36"/>
      <c r="P46" s="37"/>
      <c r="Q46" s="37"/>
      <c r="R46" s="37"/>
      <c r="S46" s="37"/>
      <c r="T46" s="37"/>
      <c r="U46" s="98"/>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row>
    <row r="47" s="42" customFormat="true" ht="51.75" hidden="false" customHeight="true" outlineLevel="0" collapsed="false">
      <c r="A47" s="34"/>
      <c r="B47" s="97"/>
      <c r="C47" s="97"/>
      <c r="D47" s="97"/>
      <c r="E47" s="97"/>
      <c r="F47" s="97"/>
      <c r="G47" s="97"/>
      <c r="H47" s="97"/>
      <c r="I47" s="97"/>
      <c r="J47" s="97"/>
      <c r="K47" s="97"/>
      <c r="L47" s="36"/>
      <c r="M47" s="36"/>
      <c r="N47" s="36"/>
      <c r="O47" s="36"/>
      <c r="P47" s="37"/>
      <c r="Q47" s="37"/>
      <c r="R47" s="37"/>
      <c r="S47" s="37"/>
      <c r="T47" s="37"/>
      <c r="U47" s="98"/>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row>
    <row r="48" s="42" customFormat="true" ht="51.75" hidden="false" customHeight="true" outlineLevel="0" collapsed="false">
      <c r="A48" s="34"/>
      <c r="B48" s="97"/>
      <c r="C48" s="97"/>
      <c r="D48" s="97"/>
      <c r="E48" s="97"/>
      <c r="F48" s="97"/>
      <c r="G48" s="97"/>
      <c r="H48" s="97"/>
      <c r="I48" s="97"/>
      <c r="J48" s="97"/>
      <c r="K48" s="97"/>
      <c r="L48" s="36"/>
      <c r="M48" s="36"/>
      <c r="N48" s="36"/>
      <c r="O48" s="36"/>
      <c r="P48" s="37"/>
      <c r="Q48" s="37"/>
      <c r="R48" s="37"/>
      <c r="S48" s="37"/>
      <c r="T48" s="37"/>
      <c r="U48" s="98"/>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row>
    <row r="49" s="42" customFormat="true" ht="51.75" hidden="false" customHeight="true" outlineLevel="0" collapsed="false">
      <c r="A49" s="34"/>
      <c r="B49" s="97"/>
      <c r="C49" s="97"/>
      <c r="D49" s="97"/>
      <c r="E49" s="97"/>
      <c r="F49" s="97"/>
      <c r="G49" s="97"/>
      <c r="H49" s="97"/>
      <c r="I49" s="97"/>
      <c r="J49" s="97"/>
      <c r="K49" s="97"/>
      <c r="L49" s="36"/>
      <c r="M49" s="36"/>
      <c r="N49" s="36"/>
      <c r="O49" s="36"/>
      <c r="P49" s="37"/>
      <c r="Q49" s="37"/>
      <c r="R49" s="37"/>
      <c r="S49" s="37"/>
      <c r="T49" s="37"/>
      <c r="U49" s="98"/>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row>
    <row r="50" s="42" customFormat="true" ht="51.75" hidden="false" customHeight="true" outlineLevel="0" collapsed="false">
      <c r="A50" s="34"/>
      <c r="B50" s="97"/>
      <c r="C50" s="97"/>
      <c r="D50" s="97"/>
      <c r="E50" s="97"/>
      <c r="F50" s="97"/>
      <c r="G50" s="97"/>
      <c r="H50" s="97"/>
      <c r="I50" s="97"/>
      <c r="J50" s="97"/>
      <c r="K50" s="97"/>
      <c r="L50" s="36"/>
      <c r="M50" s="36"/>
      <c r="N50" s="36"/>
      <c r="O50" s="36"/>
      <c r="P50" s="37"/>
      <c r="Q50" s="37"/>
      <c r="R50" s="37"/>
      <c r="S50" s="37"/>
      <c r="T50" s="37"/>
      <c r="U50" s="98"/>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row>
    <row r="51" s="42" customFormat="true" ht="51.75" hidden="false" customHeight="true" outlineLevel="0" collapsed="false">
      <c r="A51" s="34"/>
      <c r="B51" s="97"/>
      <c r="C51" s="97"/>
      <c r="D51" s="97"/>
      <c r="E51" s="97"/>
      <c r="F51" s="97"/>
      <c r="G51" s="97"/>
      <c r="H51" s="97"/>
      <c r="I51" s="97"/>
      <c r="J51" s="97"/>
      <c r="K51" s="97"/>
      <c r="L51" s="36"/>
      <c r="M51" s="36"/>
      <c r="N51" s="36"/>
      <c r="O51" s="36"/>
      <c r="P51" s="37"/>
      <c r="Q51" s="37"/>
      <c r="R51" s="37"/>
      <c r="S51" s="37"/>
      <c r="T51" s="37"/>
      <c r="U51" s="98"/>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row>
    <row r="52" s="42" customFormat="true" ht="51.75" hidden="false" customHeight="true" outlineLevel="0" collapsed="false">
      <c r="A52" s="34"/>
      <c r="B52" s="97"/>
      <c r="C52" s="97"/>
      <c r="D52" s="97"/>
      <c r="E52" s="97"/>
      <c r="F52" s="97"/>
      <c r="G52" s="97"/>
      <c r="H52" s="97"/>
      <c r="I52" s="97"/>
      <c r="J52" s="97"/>
      <c r="K52" s="97"/>
      <c r="L52" s="36"/>
      <c r="M52" s="36"/>
      <c r="N52" s="36"/>
      <c r="O52" s="36"/>
      <c r="P52" s="37"/>
      <c r="Q52" s="37"/>
      <c r="R52" s="37"/>
      <c r="S52" s="37"/>
      <c r="T52" s="37"/>
      <c r="U52" s="98"/>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row>
    <row r="53" s="42" customFormat="true" ht="51.75" hidden="false" customHeight="true" outlineLevel="0" collapsed="false">
      <c r="A53" s="34"/>
      <c r="B53" s="97"/>
      <c r="C53" s="97"/>
      <c r="D53" s="97"/>
      <c r="E53" s="97"/>
      <c r="F53" s="97"/>
      <c r="G53" s="97"/>
      <c r="H53" s="97"/>
      <c r="I53" s="97"/>
      <c r="J53" s="97"/>
      <c r="K53" s="97"/>
      <c r="L53" s="36"/>
      <c r="M53" s="36"/>
      <c r="N53" s="36"/>
      <c r="O53" s="36"/>
      <c r="P53" s="37"/>
      <c r="Q53" s="37"/>
      <c r="R53" s="37"/>
      <c r="S53" s="37"/>
      <c r="T53" s="37"/>
      <c r="U53" s="98"/>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row>
    <row r="54" s="42" customFormat="true" ht="51.75" hidden="false" customHeight="true" outlineLevel="0" collapsed="false">
      <c r="A54" s="34"/>
      <c r="B54" s="35"/>
      <c r="C54" s="35"/>
      <c r="D54" s="35"/>
      <c r="E54" s="35"/>
      <c r="F54" s="35"/>
      <c r="G54" s="35"/>
      <c r="H54" s="35"/>
      <c r="I54" s="35"/>
      <c r="J54" s="35"/>
      <c r="K54" s="35"/>
      <c r="L54" s="36"/>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s="42" customFormat="true" ht="51.75" hidden="false" customHeight="true" outlineLevel="0" collapsed="false">
      <c r="A55" s="34"/>
      <c r="B55" s="35"/>
      <c r="C55" s="35"/>
      <c r="D55" s="35"/>
      <c r="E55" s="35"/>
      <c r="F55" s="35"/>
      <c r="G55" s="35"/>
      <c r="H55" s="35"/>
      <c r="I55" s="35"/>
      <c r="J55" s="35"/>
      <c r="K55" s="35"/>
      <c r="L55" s="36"/>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51.75" hidden="false" customHeight="true" outlineLevel="0" collapsed="false">
      <c r="A56" s="34"/>
      <c r="B56" s="35"/>
      <c r="C56" s="35"/>
      <c r="D56" s="35"/>
      <c r="E56" s="35"/>
      <c r="F56" s="35"/>
      <c r="G56" s="35"/>
      <c r="H56" s="35"/>
      <c r="I56" s="35"/>
      <c r="J56" s="35"/>
      <c r="K56" s="35"/>
      <c r="L56" s="36"/>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42" customFormat="true" ht="51.75" hidden="false" customHeight="true" outlineLevel="0" collapsed="false">
      <c r="A57" s="34"/>
      <c r="B57" s="35"/>
      <c r="C57" s="35"/>
      <c r="D57" s="35"/>
      <c r="E57" s="35"/>
      <c r="F57" s="35"/>
      <c r="G57" s="35"/>
      <c r="H57" s="35"/>
      <c r="I57" s="35"/>
      <c r="J57" s="35"/>
      <c r="K57" s="35"/>
      <c r="L57" s="36"/>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42" customFormat="true" ht="51.75"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51.75" hidden="false" customHeight="true" outlineLevel="0" collapsed="false">
      <c r="A59" s="34"/>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row>
    <row r="60" s="42" customFormat="true" ht="51.75" hidden="false" customHeight="true" outlineLevel="0" collapsed="false">
      <c r="A60" s="34"/>
      <c r="B60" s="35"/>
      <c r="C60" s="35"/>
      <c r="D60" s="35"/>
      <c r="E60" s="35"/>
      <c r="F60" s="35"/>
      <c r="G60" s="35"/>
      <c r="H60" s="35"/>
      <c r="I60" s="35"/>
      <c r="J60" s="35"/>
      <c r="K60" s="35"/>
      <c r="L60" s="36"/>
      <c r="M60" s="36"/>
      <c r="N60" s="36"/>
      <c r="O60" s="36"/>
      <c r="P60" s="37"/>
      <c r="Q60" s="37"/>
      <c r="R60" s="37"/>
      <c r="S60" s="37"/>
      <c r="T60" s="37"/>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42" customFormat="true" ht="51.75" hidden="false" customHeight="true" outlineLevel="0" collapsed="false">
      <c r="A61" s="34"/>
      <c r="B61" s="35"/>
      <c r="C61" s="35"/>
      <c r="D61" s="35"/>
      <c r="E61" s="35"/>
      <c r="F61" s="35"/>
      <c r="G61" s="35"/>
      <c r="H61" s="35"/>
      <c r="I61" s="35"/>
      <c r="J61" s="35"/>
      <c r="K61" s="35"/>
      <c r="L61" s="36"/>
      <c r="M61" s="36"/>
      <c r="N61" s="36"/>
      <c r="O61" s="36"/>
      <c r="P61" s="37"/>
      <c r="Q61" s="37"/>
      <c r="R61" s="37"/>
      <c r="S61" s="37"/>
      <c r="T61" s="37"/>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row>
    <row r="62" s="42" customFormat="true" ht="51.75" hidden="false" customHeight="true" outlineLevel="0" collapsed="false">
      <c r="A62" s="34"/>
      <c r="B62" s="35"/>
      <c r="C62" s="35"/>
      <c r="D62" s="35"/>
      <c r="E62" s="35"/>
      <c r="F62" s="35"/>
      <c r="G62" s="35"/>
      <c r="H62" s="35"/>
      <c r="I62" s="35"/>
      <c r="J62" s="35"/>
      <c r="K62" s="35"/>
      <c r="L62" s="36"/>
      <c r="M62" s="36"/>
      <c r="N62" s="36"/>
      <c r="O62" s="36"/>
      <c r="P62" s="37"/>
      <c r="Q62" s="37"/>
      <c r="R62" s="37"/>
      <c r="S62" s="37"/>
      <c r="T62" s="37"/>
      <c r="U62" s="38"/>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row>
    <row r="63" s="42" customFormat="true" ht="51.75" hidden="false" customHeight="true" outlineLevel="0" collapsed="false">
      <c r="A63" s="34"/>
      <c r="B63" s="35"/>
      <c r="C63" s="35"/>
      <c r="D63" s="35"/>
      <c r="E63" s="35"/>
      <c r="F63" s="35"/>
      <c r="G63" s="35"/>
      <c r="H63" s="35"/>
      <c r="I63" s="35"/>
      <c r="J63" s="35"/>
      <c r="K63" s="35"/>
      <c r="L63" s="36"/>
      <c r="M63" s="36"/>
      <c r="N63" s="36"/>
      <c r="O63" s="36"/>
      <c r="P63" s="37"/>
      <c r="Q63" s="37"/>
      <c r="R63" s="37"/>
      <c r="S63" s="37"/>
      <c r="T63" s="37"/>
      <c r="U63" s="38"/>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row>
    <row r="64" s="42" customFormat="true" ht="51.75" hidden="false" customHeight="true" outlineLevel="0" collapsed="false">
      <c r="A64" s="34"/>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row>
    <row r="65" s="42" customFormat="true" ht="51.7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51.75"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row>
    <row r="67" s="42" customFormat="true" ht="51.7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42" customFormat="true" ht="51.7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51.7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42" customFormat="true" ht="51.75" hidden="false" customHeight="true" outlineLevel="0" collapsed="false">
      <c r="A70" s="34"/>
      <c r="B70" s="35"/>
      <c r="C70" s="35"/>
      <c r="D70" s="35"/>
      <c r="E70" s="35"/>
      <c r="F70" s="35"/>
      <c r="G70" s="35"/>
      <c r="H70" s="35"/>
      <c r="I70" s="35"/>
      <c r="J70" s="35"/>
      <c r="K70" s="35"/>
      <c r="L70" s="36"/>
      <c r="M70" s="36"/>
      <c r="N70" s="36"/>
      <c r="O70" s="36"/>
      <c r="P70" s="37"/>
      <c r="Q70" s="37"/>
      <c r="R70" s="37"/>
      <c r="S70" s="37"/>
      <c r="T70" s="3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42" customFormat="true" ht="51.7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row>
    <row r="72" s="42" customFormat="true" ht="51.7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row>
    <row r="73" s="42" customFormat="true" ht="51.75" hidden="false" customHeight="true" outlineLevel="0" collapsed="false">
      <c r="A73" s="34"/>
      <c r="B73" s="221"/>
      <c r="C73" s="221"/>
      <c r="D73" s="221"/>
      <c r="E73" s="221"/>
      <c r="F73" s="221"/>
      <c r="G73" s="221"/>
      <c r="H73" s="221"/>
      <c r="I73" s="221"/>
      <c r="J73" s="221"/>
      <c r="K73" s="221"/>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s="42" customFormat="true" ht="51.7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42" customFormat="true" ht="51.7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row>
    <row r="76" s="42" customFormat="true" ht="51.7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row>
    <row r="77" customFormat="false" ht="31.5" hidden="false" customHeight="true" outlineLevel="0" collapsed="false">
      <c r="A77" s="112"/>
      <c r="B77" s="112"/>
      <c r="C77" s="112"/>
      <c r="D77" s="113"/>
      <c r="E77" s="62"/>
      <c r="F77" s="62"/>
      <c r="G77" s="62"/>
      <c r="H77" s="62"/>
      <c r="I77" s="62"/>
      <c r="J77" s="62"/>
      <c r="K77" s="62"/>
      <c r="L77" s="62"/>
      <c r="M77" s="63"/>
      <c r="N77" s="63"/>
      <c r="O77" s="63"/>
      <c r="P77" s="40"/>
      <c r="Q77" s="40"/>
      <c r="R77" s="40"/>
      <c r="S77" s="40"/>
      <c r="T77" s="40"/>
      <c r="U77" s="114"/>
      <c r="V77" s="115"/>
      <c r="W77" s="115"/>
      <c r="X77" s="115"/>
      <c r="Y77" s="115"/>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7"/>
      <c r="BR77" s="118"/>
      <c r="BS77" s="64"/>
      <c r="BT77" s="64"/>
      <c r="BU77" s="64"/>
      <c r="BV77" s="64"/>
      <c r="BW77" s="64"/>
      <c r="BX77" s="64"/>
      <c r="BY77" s="64"/>
      <c r="BZ77" s="64"/>
      <c r="CA77" s="64"/>
      <c r="CB77" s="64"/>
      <c r="CC77" s="64"/>
      <c r="CD77" s="64"/>
      <c r="CE77" s="64"/>
      <c r="CF77" s="64"/>
      <c r="CG77" s="64"/>
      <c r="CH77" s="64"/>
      <c r="CI77" s="64"/>
      <c r="CJ77" s="64"/>
    </row>
    <row r="78" s="9" customFormat="true" ht="25" hidden="false" customHeight="true" outlineLevel="0" collapsed="false">
      <c r="A78" s="65"/>
      <c r="B78" s="65"/>
      <c r="C78" s="65"/>
      <c r="D78" s="65"/>
      <c r="E78" s="65"/>
      <c r="F78" s="65"/>
      <c r="G78" s="65"/>
      <c r="H78" s="65"/>
      <c r="I78" s="65"/>
      <c r="J78" s="65"/>
      <c r="K78" s="15"/>
      <c r="L78" s="66" t="n">
        <f aca="false">SUM(L16:L77)</f>
        <v>0</v>
      </c>
      <c r="M78" s="66" t="n">
        <f aca="false">SUM(M16:M77)</f>
        <v>4</v>
      </c>
      <c r="N78" s="66" t="n">
        <f aca="false">SUM(N16:N77)</f>
        <v>0</v>
      </c>
      <c r="O78" s="66" t="n">
        <f aca="false">SUM(O16:O77)</f>
        <v>11</v>
      </c>
      <c r="P78" s="67" t="n">
        <f aca="false">SUM(P16:P77)</f>
        <v>0</v>
      </c>
      <c r="Q78" s="67" t="n">
        <f aca="false">SUM(Q16:Q77)</f>
        <v>0</v>
      </c>
      <c r="R78" s="67" t="n">
        <f aca="false">SUM(R16:R77)</f>
        <v>0</v>
      </c>
      <c r="S78" s="67" t="n">
        <f aca="false">SUM(S16:S77)</f>
        <v>0</v>
      </c>
      <c r="T78" s="67" t="n">
        <f aca="false">SUM(T16:T77)</f>
        <v>0</v>
      </c>
      <c r="U78" s="18"/>
      <c r="V78" s="68" t="n">
        <f aca="false">SUM(V16:V77)</f>
        <v>1037</v>
      </c>
      <c r="W78" s="119" t="n">
        <f aca="false">SUM(W16:W77)</f>
        <v>540</v>
      </c>
      <c r="X78" s="119" t="n">
        <f aca="false">SUM(X16:X77)</f>
        <v>497</v>
      </c>
      <c r="Y78" s="119" t="n">
        <f aca="false">SUM(Y16:Y77)</f>
        <v>0</v>
      </c>
      <c r="Z78" s="69" t="n">
        <f aca="false">SUM(Z16:Z77)</f>
        <v>0</v>
      </c>
      <c r="AA78" s="69" t="n">
        <f aca="false">SUM(AA16:AA77)</f>
        <v>49</v>
      </c>
      <c r="AB78" s="70" t="n">
        <f aca="false">SUM(AB16:AB77)</f>
        <v>24</v>
      </c>
      <c r="AC78" s="70" t="n">
        <f aca="false">SUM(AC16:AC77)</f>
        <v>211</v>
      </c>
      <c r="AD78" s="70" t="n">
        <f aca="false">SUM(AD16:AD77)</f>
        <v>42</v>
      </c>
      <c r="AE78" s="70" t="n">
        <f aca="false">SUM(AE16:AE77)</f>
        <v>58</v>
      </c>
      <c r="AF78" s="70" t="n">
        <f aca="false">SUM(AF16:AF77)</f>
        <v>135</v>
      </c>
      <c r="AG78" s="70" t="n">
        <f aca="false">SUM(AG16:AG77)</f>
        <v>27</v>
      </c>
      <c r="AH78" s="70" t="n">
        <f aca="false">SUM(AH16:AH77)</f>
        <v>0</v>
      </c>
      <c r="AI78" s="70" t="n">
        <f aca="false">SUM(AI16:AI77)</f>
        <v>24</v>
      </c>
      <c r="AJ78" s="70" t="n">
        <f aca="false">SUM(AJ16:AJ77)</f>
        <v>219</v>
      </c>
      <c r="AK78" s="70" t="n">
        <f aca="false">SUM(AK16:AK77)</f>
        <v>39</v>
      </c>
      <c r="AL78" s="70" t="n">
        <f aca="false">SUM(AL16:AL77)</f>
        <v>99</v>
      </c>
      <c r="AM78" s="70" t="n">
        <f aca="false">SUM(AM16:AM77)</f>
        <v>152</v>
      </c>
      <c r="AN78" s="70" t="n">
        <f aca="false">SUM(AN16:AN77)</f>
        <v>7</v>
      </c>
      <c r="AO78" s="70" t="n">
        <f aca="false">SUM(AO16:AO77)</f>
        <v>0</v>
      </c>
      <c r="AP78" s="70" t="n">
        <f aca="false">SUM(AP16:AP77)</f>
        <v>0</v>
      </c>
      <c r="AQ78" s="70" t="n">
        <f aca="false">SUM(AQ16:AQ77)</f>
        <v>0</v>
      </c>
      <c r="AR78" s="70" t="n">
        <f aca="false">SUM(AR16:AR77)</f>
        <v>0</v>
      </c>
      <c r="AS78" s="70" t="n">
        <f aca="false">SUM(AS16:AS77)</f>
        <v>0</v>
      </c>
      <c r="AT78" s="70" t="n">
        <f aca="false">SUM(AT16:AT77)</f>
        <v>0</v>
      </c>
      <c r="AU78" s="70" t="n">
        <f aca="false">SUM(AU16:AU77)</f>
        <v>0</v>
      </c>
      <c r="AV78" s="70" t="n">
        <f aca="false">SUM(AV16:AV77)</f>
        <v>0</v>
      </c>
      <c r="AW78" s="70" t="n">
        <f aca="false">SUM(AW16:AW77)</f>
        <v>0</v>
      </c>
      <c r="AX78" s="70" t="n">
        <f aca="false">SUM(AX16:AX77)</f>
        <v>0</v>
      </c>
      <c r="AY78" s="70" t="n">
        <f aca="false">SUM(AY16:AY77)</f>
        <v>0</v>
      </c>
      <c r="AZ78" s="70" t="n">
        <f aca="false">SUM(AZ16:AZ77)</f>
        <v>0</v>
      </c>
      <c r="BA78" s="70" t="n">
        <f aca="false">SUM(BA16:BA77)</f>
        <v>0</v>
      </c>
      <c r="BB78" s="70" t="n">
        <f aca="false">SUM(BB16:BB77)</f>
        <v>0</v>
      </c>
      <c r="BC78" s="70" t="n">
        <f aca="false">SUM(BC16:BC77)</f>
        <v>0</v>
      </c>
      <c r="BD78" s="71" t="n">
        <f aca="false">SUM(BD16:BD77)</f>
        <v>442</v>
      </c>
      <c r="BE78" s="71" t="n">
        <f aca="false">SUM(BE16:BE77)</f>
        <v>100</v>
      </c>
      <c r="BF78" s="71" t="n">
        <f aca="false">SUM(BF16:BF77)</f>
        <v>12</v>
      </c>
      <c r="BG78" s="71" t="n">
        <f aca="false">SUM(BG16:BG77)</f>
        <v>0</v>
      </c>
      <c r="BH78" s="71" t="n">
        <f aca="false">SUM(BH16:BH77)</f>
        <v>36</v>
      </c>
      <c r="BI78" s="71" t="n">
        <f aca="false">SUM(BI16:BI77)</f>
        <v>447</v>
      </c>
      <c r="BJ78" s="71" t="n">
        <f aca="false">SUM(BJ16:BJ77)</f>
        <v>0</v>
      </c>
      <c r="BK78" s="72" t="n">
        <f aca="false">SUM(BK16:BK77)</f>
        <v>5</v>
      </c>
      <c r="BL78" s="72" t="n">
        <f aca="false">SUM(BL16:BL77)</f>
        <v>0</v>
      </c>
      <c r="BM78" s="72" t="n">
        <f aca="false">SUM(BM16:BM77)</f>
        <v>0</v>
      </c>
      <c r="BN78" s="72" t="n">
        <f aca="false">SUM(BN16:BN77)</f>
        <v>0</v>
      </c>
      <c r="BO78" s="72" t="n">
        <f aca="false">SUM(BO16:BO77)</f>
        <v>0</v>
      </c>
      <c r="BP78" s="72" t="n">
        <f aca="false">SUM(BP16:BP77)</f>
        <v>1032</v>
      </c>
      <c r="BQ78" s="73" t="n">
        <f aca="false">SUM(BQ16:BQ77)</f>
        <v>11</v>
      </c>
      <c r="BR78" s="24"/>
    </row>
    <row r="79" s="3" customFormat="true" ht="25" hidden="false" customHeight="true" outlineLevel="0" collapsed="false">
      <c r="A79" s="65"/>
      <c r="B79" s="65"/>
      <c r="C79" s="65"/>
      <c r="D79" s="65"/>
      <c r="E79" s="65"/>
      <c r="F79" s="65"/>
      <c r="G79" s="65"/>
      <c r="H79" s="65"/>
      <c r="I79" s="65"/>
      <c r="J79" s="65"/>
      <c r="K79" s="15"/>
      <c r="L79" s="74" t="n">
        <f aca="false">SUM(L78:O78)</f>
        <v>15</v>
      </c>
      <c r="M79" s="74"/>
      <c r="N79" s="74"/>
      <c r="O79" s="74"/>
      <c r="P79" s="75" t="n">
        <f aca="false">SUM(P78:T78)</f>
        <v>0</v>
      </c>
      <c r="Q79" s="75"/>
      <c r="R79" s="75"/>
      <c r="S79" s="75"/>
      <c r="T79" s="75"/>
      <c r="U79" s="18"/>
      <c r="V79" s="68"/>
      <c r="W79" s="120" t="n">
        <f aca="false">SUM(W78:Y78)</f>
        <v>1037</v>
      </c>
      <c r="X79" s="120"/>
      <c r="Y79" s="120"/>
      <c r="Z79" s="69"/>
      <c r="AA79" s="69"/>
      <c r="AB79" s="77" t="n">
        <f aca="false">SUM(AB78:AH78)</f>
        <v>497</v>
      </c>
      <c r="AC79" s="77"/>
      <c r="AD79" s="77"/>
      <c r="AE79" s="77"/>
      <c r="AF79" s="77"/>
      <c r="AG79" s="77"/>
      <c r="AH79" s="77"/>
      <c r="AI79" s="70" t="n">
        <f aca="false">SUM(AI78:AO78)</f>
        <v>540</v>
      </c>
      <c r="AJ79" s="70"/>
      <c r="AK79" s="70"/>
      <c r="AL79" s="70"/>
      <c r="AM79" s="70"/>
      <c r="AN79" s="70"/>
      <c r="AO79" s="70"/>
      <c r="AP79" s="70" t="n">
        <f aca="false">SUM(AP78:AV78)</f>
        <v>0</v>
      </c>
      <c r="AQ79" s="70"/>
      <c r="AR79" s="70"/>
      <c r="AS79" s="70"/>
      <c r="AT79" s="70"/>
      <c r="AU79" s="70"/>
      <c r="AV79" s="70"/>
      <c r="AW79" s="70" t="n">
        <f aca="false">SUM(AW78:BC78)</f>
        <v>0</v>
      </c>
      <c r="AX79" s="70"/>
      <c r="AY79" s="70"/>
      <c r="AZ79" s="70"/>
      <c r="BA79" s="70"/>
      <c r="BB79" s="70"/>
      <c r="BC79" s="70"/>
      <c r="BD79" s="71" t="n">
        <f aca="false">SUM(BD78:BJ78)</f>
        <v>1037</v>
      </c>
      <c r="BE79" s="71"/>
      <c r="BF79" s="71"/>
      <c r="BG79" s="71"/>
      <c r="BH79" s="71"/>
      <c r="BI79" s="71"/>
      <c r="BJ79" s="71"/>
      <c r="BK79" s="121" t="n">
        <f aca="false">SUM(BK78:BP78)</f>
        <v>1037</v>
      </c>
      <c r="BL79" s="121"/>
      <c r="BM79" s="121"/>
      <c r="BN79" s="121"/>
      <c r="BO79" s="121"/>
      <c r="BP79" s="121"/>
      <c r="BQ79" s="78"/>
      <c r="BR79" s="24"/>
    </row>
    <row r="80" customFormat="false" ht="14.5" hidden="false" customHeight="false" outlineLevel="0" collapsed="false">
      <c r="A80" s="91"/>
      <c r="B80" s="91"/>
      <c r="C80" s="91"/>
      <c r="D80" s="132"/>
      <c r="E80" s="132"/>
      <c r="F80" s="132"/>
      <c r="G80" s="132"/>
      <c r="H80" s="132"/>
      <c r="I80" s="132"/>
      <c r="J80" s="132"/>
      <c r="K80" s="132"/>
      <c r="L80" s="132" t="s">
        <v>1124</v>
      </c>
      <c r="M80" s="132"/>
      <c r="N80" s="132"/>
      <c r="O80" s="132"/>
      <c r="P80" s="132"/>
      <c r="Q80" s="132"/>
      <c r="R80" s="132"/>
      <c r="S80" s="132"/>
      <c r="T80" s="132"/>
      <c r="U80" s="133"/>
      <c r="V80" s="132"/>
      <c r="W80" s="132"/>
      <c r="X80" s="132"/>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254"/>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132"/>
    </row>
    <row r="81" customFormat="false" ht="14.5" hidden="false" customHeight="false" outlineLevel="0" collapsed="false">
      <c r="A81" s="91"/>
      <c r="B81" s="91"/>
      <c r="C81" s="91"/>
      <c r="D81" s="132"/>
      <c r="E81" s="132"/>
      <c r="F81" s="132"/>
      <c r="G81" s="132"/>
      <c r="H81" s="132"/>
      <c r="I81" s="132"/>
      <c r="J81" s="132"/>
      <c r="K81" s="132"/>
      <c r="L81" s="132"/>
      <c r="M81" s="132"/>
      <c r="N81" s="132"/>
      <c r="O81" s="132"/>
      <c r="P81" s="132"/>
      <c r="Q81" s="132"/>
      <c r="R81" s="132"/>
      <c r="S81" s="132"/>
      <c r="T81" s="132"/>
      <c r="U81" s="133"/>
      <c r="V81" s="132"/>
      <c r="W81" s="132"/>
      <c r="X81" s="132"/>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254"/>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132"/>
    </row>
    <row r="82" customFormat="false" ht="14.5" hidden="false" customHeight="false" outlineLevel="0" collapsed="false">
      <c r="A82" s="91"/>
      <c r="B82" s="91"/>
      <c r="C82" s="91"/>
      <c r="D82" s="132"/>
      <c r="E82" s="132"/>
      <c r="F82" s="132"/>
      <c r="G82" s="132"/>
      <c r="H82" s="132"/>
      <c r="I82" s="132"/>
      <c r="J82" s="132"/>
      <c r="K82" s="132"/>
      <c r="L82" s="132"/>
      <c r="M82" s="132"/>
      <c r="N82" s="132"/>
      <c r="O82" s="132"/>
      <c r="P82" s="132"/>
      <c r="Q82" s="132"/>
      <c r="R82" s="132"/>
      <c r="S82" s="132"/>
      <c r="T82" s="132"/>
      <c r="U82" s="133"/>
      <c r="V82" s="132"/>
      <c r="W82" s="132"/>
      <c r="X82" s="132"/>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254"/>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132"/>
    </row>
    <row r="83" customFormat="false" ht="14.5" hidden="false" customHeight="false" outlineLevel="0" collapsed="false">
      <c r="A83" s="91"/>
      <c r="B83" s="91"/>
      <c r="C83" s="91"/>
      <c r="D83" s="132"/>
      <c r="E83" s="132"/>
      <c r="F83" s="132"/>
      <c r="G83" s="132"/>
      <c r="H83" s="132"/>
      <c r="I83" s="132"/>
      <c r="J83" s="132"/>
      <c r="K83" s="132"/>
      <c r="L83" s="132"/>
      <c r="M83" s="132"/>
      <c r="N83" s="132"/>
      <c r="O83" s="132"/>
      <c r="P83" s="132"/>
      <c r="Q83" s="132"/>
      <c r="R83" s="132"/>
      <c r="S83" s="132"/>
      <c r="T83" s="132"/>
      <c r="U83" s="133"/>
      <c r="V83" s="132"/>
      <c r="W83" s="132"/>
      <c r="X83" s="132"/>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254"/>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132"/>
    </row>
    <row r="84" customFormat="false" ht="14.5" hidden="false" customHeight="false" outlineLevel="0" collapsed="false">
      <c r="A84" s="91"/>
      <c r="B84" s="91"/>
      <c r="C84" s="91"/>
      <c r="D84" s="132"/>
      <c r="E84" s="132"/>
      <c r="F84" s="132"/>
      <c r="G84" s="132"/>
      <c r="H84" s="132"/>
      <c r="I84" s="132"/>
      <c r="J84" s="132"/>
      <c r="K84" s="132"/>
      <c r="L84" s="132"/>
      <c r="M84" s="132"/>
      <c r="N84" s="132"/>
      <c r="O84" s="132"/>
      <c r="P84" s="132"/>
      <c r="Q84" s="132"/>
      <c r="R84" s="132"/>
      <c r="S84" s="132"/>
      <c r="T84" s="132"/>
      <c r="U84" s="133"/>
      <c r="V84" s="132"/>
      <c r="W84" s="132"/>
      <c r="X84" s="132"/>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254"/>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132"/>
    </row>
    <row r="85" customFormat="false" ht="14.5" hidden="false" customHeight="false" outlineLevel="0" collapsed="false">
      <c r="A85" s="91"/>
      <c r="B85" s="91"/>
      <c r="C85" s="91"/>
      <c r="D85" s="132"/>
      <c r="E85" s="132"/>
      <c r="F85" s="132"/>
      <c r="G85" s="132"/>
      <c r="H85" s="132"/>
      <c r="I85" s="132"/>
      <c r="J85" s="132"/>
      <c r="K85" s="132"/>
      <c r="L85" s="132"/>
      <c r="M85" s="132"/>
      <c r="N85" s="132"/>
      <c r="O85" s="132"/>
      <c r="P85" s="132"/>
      <c r="Q85" s="132"/>
      <c r="R85" s="132"/>
      <c r="S85" s="132"/>
      <c r="T85" s="132"/>
      <c r="U85" s="133"/>
      <c r="V85" s="132"/>
      <c r="W85" s="132"/>
      <c r="X85" s="132"/>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254"/>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132"/>
    </row>
    <row r="86" customFormat="false" ht="14.5" hidden="false" customHeight="false" outlineLevel="0" collapsed="false">
      <c r="A86" s="91"/>
      <c r="B86" s="91"/>
      <c r="C86" s="91"/>
      <c r="D86" s="132"/>
      <c r="E86" s="132"/>
      <c r="F86" s="132"/>
      <c r="G86" s="132"/>
      <c r="H86" s="132"/>
      <c r="I86" s="132"/>
      <c r="J86" s="132"/>
      <c r="K86" s="132"/>
      <c r="L86" s="132"/>
      <c r="M86" s="132"/>
      <c r="N86" s="132"/>
      <c r="O86" s="132"/>
      <c r="P86" s="132"/>
      <c r="Q86" s="132"/>
      <c r="R86" s="132"/>
      <c r="S86" s="132"/>
      <c r="T86" s="132"/>
      <c r="U86" s="133"/>
      <c r="V86" s="132"/>
      <c r="W86" s="132"/>
      <c r="X86" s="132"/>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254"/>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132"/>
    </row>
    <row r="87" customFormat="false" ht="14.5" hidden="false" customHeight="false" outlineLevel="0" collapsed="false">
      <c r="A87" s="91"/>
      <c r="B87" s="91"/>
      <c r="C87" s="91"/>
      <c r="D87" s="132"/>
      <c r="E87" s="132"/>
      <c r="F87" s="132"/>
      <c r="G87" s="132"/>
      <c r="H87" s="132"/>
      <c r="I87" s="132"/>
      <c r="J87" s="132"/>
      <c r="K87" s="132"/>
      <c r="L87" s="132"/>
      <c r="M87" s="132"/>
      <c r="N87" s="132"/>
      <c r="O87" s="132"/>
      <c r="P87" s="132"/>
      <c r="Q87" s="132"/>
      <c r="R87" s="132"/>
      <c r="S87" s="132"/>
      <c r="T87" s="132"/>
      <c r="U87" s="133"/>
      <c r="V87" s="132"/>
      <c r="W87" s="132"/>
      <c r="X87" s="132"/>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254"/>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132"/>
    </row>
    <row r="88" customFormat="false" ht="14.5" hidden="false" customHeight="false" outlineLevel="0" collapsed="false">
      <c r="A88" s="91"/>
      <c r="B88" s="91"/>
      <c r="C88" s="91"/>
      <c r="D88" s="132"/>
      <c r="E88" s="132"/>
      <c r="F88" s="132"/>
      <c r="G88" s="132"/>
      <c r="H88" s="132"/>
      <c r="I88" s="132"/>
      <c r="J88" s="132"/>
      <c r="K88" s="132"/>
      <c r="L88" s="132"/>
      <c r="M88" s="132"/>
      <c r="N88" s="132"/>
      <c r="O88" s="132"/>
      <c r="P88" s="132"/>
      <c r="Q88" s="132"/>
      <c r="R88" s="132"/>
      <c r="S88" s="132"/>
      <c r="T88" s="132"/>
      <c r="U88" s="133"/>
      <c r="V88" s="132"/>
      <c r="W88" s="132"/>
      <c r="X88" s="132"/>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254"/>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132"/>
    </row>
    <row r="89" customFormat="false" ht="14.5" hidden="false" customHeight="false" outlineLevel="0" collapsed="false">
      <c r="A89" s="91"/>
      <c r="B89" s="91"/>
      <c r="C89" s="91"/>
      <c r="D89" s="132"/>
      <c r="E89" s="132"/>
      <c r="F89" s="132"/>
      <c r="G89" s="132"/>
      <c r="H89" s="132"/>
      <c r="I89" s="132"/>
      <c r="J89" s="132"/>
      <c r="K89" s="132"/>
      <c r="L89" s="132"/>
      <c r="M89" s="132"/>
      <c r="N89" s="132"/>
      <c r="O89" s="132"/>
      <c r="P89" s="132"/>
      <c r="Q89" s="132"/>
      <c r="R89" s="132"/>
      <c r="S89" s="132"/>
      <c r="T89" s="132"/>
      <c r="U89" s="133"/>
      <c r="V89" s="132"/>
      <c r="W89" s="132"/>
      <c r="X89" s="132"/>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254"/>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132"/>
    </row>
    <row r="90" customFormat="false" ht="14.5" hidden="false" customHeight="false" outlineLevel="0" collapsed="false">
      <c r="A90" s="91"/>
      <c r="B90" s="91"/>
      <c r="C90" s="91"/>
      <c r="D90" s="132"/>
      <c r="E90" s="132"/>
      <c r="F90" s="132"/>
      <c r="G90" s="132"/>
      <c r="H90" s="132"/>
      <c r="I90" s="132"/>
      <c r="J90" s="132"/>
      <c r="K90" s="132"/>
      <c r="L90" s="132"/>
      <c r="M90" s="132"/>
      <c r="N90" s="132"/>
      <c r="O90" s="132"/>
      <c r="P90" s="132"/>
      <c r="Q90" s="132"/>
      <c r="R90" s="132"/>
      <c r="S90" s="132"/>
      <c r="T90" s="132"/>
      <c r="U90" s="133"/>
      <c r="V90" s="132"/>
      <c r="W90" s="132"/>
      <c r="X90" s="132"/>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254"/>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132"/>
    </row>
    <row r="91" customFormat="false" ht="14.5" hidden="false" customHeight="false" outlineLevel="0" collapsed="false">
      <c r="A91" s="91"/>
      <c r="B91" s="91"/>
      <c r="C91" s="91"/>
      <c r="D91" s="132"/>
      <c r="E91" s="132"/>
      <c r="F91" s="132"/>
      <c r="G91" s="132"/>
      <c r="H91" s="132"/>
      <c r="I91" s="132"/>
      <c r="J91" s="132"/>
      <c r="K91" s="132"/>
      <c r="L91" s="132"/>
      <c r="M91" s="132"/>
      <c r="N91" s="132"/>
      <c r="O91" s="132"/>
      <c r="P91" s="132"/>
      <c r="Q91" s="132"/>
      <c r="R91" s="132"/>
      <c r="S91" s="132"/>
      <c r="T91" s="132"/>
      <c r="U91" s="133"/>
      <c r="V91" s="132"/>
      <c r="W91" s="132"/>
      <c r="X91" s="132"/>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254"/>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132"/>
    </row>
    <row r="92" customFormat="false" ht="14.5" hidden="false" customHeight="false" outlineLevel="0" collapsed="false">
      <c r="A92" s="91"/>
      <c r="B92" s="91"/>
      <c r="C92" s="91"/>
      <c r="D92" s="132"/>
      <c r="E92" s="132"/>
      <c r="F92" s="132"/>
      <c r="G92" s="132"/>
      <c r="H92" s="132"/>
      <c r="I92" s="132"/>
      <c r="J92" s="132"/>
      <c r="K92" s="132"/>
      <c r="L92" s="132"/>
      <c r="M92" s="132"/>
      <c r="N92" s="132"/>
      <c r="O92" s="132"/>
      <c r="P92" s="132"/>
      <c r="Q92" s="132"/>
      <c r="R92" s="132"/>
      <c r="S92" s="132"/>
      <c r="T92" s="132"/>
      <c r="U92" s="133"/>
      <c r="V92" s="132"/>
      <c r="W92" s="132"/>
      <c r="X92" s="132"/>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254"/>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132"/>
    </row>
    <row r="93" customFormat="false" ht="14.5" hidden="false" customHeight="false" outlineLevel="0" collapsed="false">
      <c r="A93" s="91"/>
      <c r="B93" s="91"/>
      <c r="C93" s="91"/>
      <c r="D93" s="132"/>
      <c r="E93" s="132"/>
      <c r="F93" s="132"/>
      <c r="G93" s="132"/>
      <c r="H93" s="132"/>
      <c r="I93" s="132"/>
      <c r="J93" s="132"/>
      <c r="K93" s="132"/>
      <c r="L93" s="132"/>
      <c r="M93" s="132"/>
      <c r="N93" s="132"/>
      <c r="O93" s="132"/>
      <c r="P93" s="132"/>
      <c r="Q93" s="132"/>
      <c r="R93" s="132"/>
      <c r="S93" s="132"/>
      <c r="T93" s="132"/>
      <c r="U93" s="133"/>
      <c r="V93" s="132"/>
      <c r="W93" s="132"/>
      <c r="X93" s="132"/>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254"/>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132"/>
    </row>
    <row r="94" customFormat="false" ht="14.5" hidden="false" customHeight="false" outlineLevel="0" collapsed="false">
      <c r="A94" s="91"/>
      <c r="B94" s="91"/>
      <c r="C94" s="91"/>
      <c r="D94" s="132"/>
      <c r="E94" s="132"/>
      <c r="F94" s="132"/>
      <c r="G94" s="132"/>
      <c r="H94" s="132"/>
      <c r="I94" s="132"/>
      <c r="J94" s="132"/>
      <c r="K94" s="132"/>
      <c r="L94" s="132"/>
      <c r="M94" s="132"/>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254"/>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132"/>
    </row>
    <row r="95" customFormat="false" ht="14.5" hidden="false" customHeight="false" outlineLevel="0" collapsed="false">
      <c r="A95" s="91"/>
      <c r="B95" s="91"/>
      <c r="C95" s="91"/>
      <c r="D95" s="132"/>
      <c r="E95" s="132"/>
      <c r="F95" s="132"/>
      <c r="G95" s="132"/>
      <c r="H95" s="132"/>
      <c r="I95" s="132"/>
      <c r="J95" s="132"/>
      <c r="K95" s="132"/>
      <c r="L95" s="132"/>
      <c r="M95" s="132"/>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254"/>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132"/>
    </row>
    <row r="96" customFormat="false" ht="14.5" hidden="false" customHeight="false" outlineLevel="0" collapsed="false">
      <c r="A96" s="91"/>
      <c r="B96" s="91"/>
      <c r="C96" s="91"/>
      <c r="D96" s="132"/>
      <c r="E96" s="132"/>
      <c r="F96" s="132"/>
      <c r="G96" s="132"/>
      <c r="H96" s="132"/>
      <c r="I96" s="132"/>
      <c r="J96" s="132"/>
      <c r="K96" s="132"/>
      <c r="L96" s="132"/>
      <c r="M96" s="132"/>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254"/>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132"/>
    </row>
    <row r="97" customFormat="false" ht="14.5" hidden="false" customHeight="false" outlineLevel="0" collapsed="false">
      <c r="A97" s="91"/>
      <c r="B97" s="91"/>
      <c r="C97" s="91"/>
      <c r="D97" s="132"/>
      <c r="E97" s="132"/>
      <c r="F97" s="132"/>
      <c r="G97" s="132"/>
      <c r="H97" s="132"/>
      <c r="I97" s="132"/>
      <c r="J97" s="132"/>
      <c r="K97" s="132"/>
      <c r="L97" s="132"/>
      <c r="M97" s="132"/>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254"/>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132"/>
    </row>
    <row r="98" customFormat="false" ht="14.5" hidden="false" customHeight="false" outlineLevel="0" collapsed="false">
      <c r="A98" s="91"/>
      <c r="B98" s="91"/>
      <c r="C98" s="91"/>
      <c r="D98" s="132"/>
      <c r="E98" s="132"/>
      <c r="F98" s="132"/>
      <c r="G98" s="132"/>
      <c r="H98" s="132"/>
      <c r="I98" s="132"/>
      <c r="J98" s="132"/>
      <c r="K98" s="132"/>
      <c r="L98" s="132"/>
      <c r="M98" s="132"/>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254"/>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132"/>
    </row>
    <row r="99" customFormat="false" ht="14.5" hidden="false" customHeight="false" outlineLevel="0" collapsed="false">
      <c r="A99" s="91"/>
      <c r="B99" s="91"/>
      <c r="C99" s="91"/>
      <c r="D99" s="132"/>
      <c r="E99" s="132"/>
      <c r="F99" s="132"/>
      <c r="G99" s="132"/>
      <c r="H99" s="132"/>
      <c r="I99" s="132"/>
      <c r="J99" s="132"/>
      <c r="K99" s="132"/>
      <c r="L99" s="132"/>
      <c r="M99" s="132"/>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254"/>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132"/>
    </row>
    <row r="100" customFormat="false" ht="14.5" hidden="false" customHeight="false" outlineLevel="0" collapsed="false">
      <c r="A100" s="91"/>
      <c r="B100" s="91"/>
      <c r="C100" s="91"/>
      <c r="D100" s="132"/>
      <c r="E100" s="132"/>
      <c r="F100" s="132"/>
      <c r="G100" s="132"/>
      <c r="H100" s="132"/>
      <c r="I100" s="132"/>
      <c r="J100" s="132"/>
      <c r="K100" s="132"/>
      <c r="L100" s="132"/>
      <c r="M100" s="132"/>
      <c r="N100" s="132"/>
      <c r="O100" s="132"/>
      <c r="P100" s="132"/>
      <c r="Q100" s="132"/>
      <c r="R100" s="132"/>
      <c r="S100" s="132"/>
      <c r="T100" s="132"/>
      <c r="U100" s="133"/>
      <c r="V100" s="132"/>
      <c r="W100" s="132"/>
      <c r="X100" s="132"/>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254"/>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132"/>
    </row>
    <row r="101" customFormat="false" ht="14.5" hidden="false" customHeight="false" outlineLevel="0" collapsed="false">
      <c r="A101" s="91"/>
      <c r="B101" s="91"/>
      <c r="C101" s="91"/>
      <c r="D101" s="132"/>
      <c r="E101" s="132"/>
      <c r="F101" s="132"/>
      <c r="G101" s="132"/>
      <c r="H101" s="132"/>
      <c r="I101" s="132"/>
      <c r="J101" s="132"/>
      <c r="K101" s="132"/>
      <c r="L101" s="132"/>
      <c r="M101" s="132"/>
      <c r="N101" s="132"/>
      <c r="O101" s="132"/>
      <c r="P101" s="132"/>
      <c r="Q101" s="132"/>
      <c r="R101" s="132"/>
      <c r="S101" s="132"/>
      <c r="T101" s="132"/>
      <c r="U101" s="133"/>
      <c r="V101" s="132"/>
      <c r="W101" s="132"/>
      <c r="X101" s="132"/>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254"/>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132"/>
    </row>
    <row r="102" customFormat="false" ht="14.5" hidden="false" customHeight="false" outlineLevel="0" collapsed="false">
      <c r="A102" s="91"/>
      <c r="B102" s="91"/>
      <c r="C102" s="91"/>
      <c r="D102" s="132"/>
      <c r="E102" s="132"/>
      <c r="F102" s="132"/>
      <c r="G102" s="132"/>
      <c r="H102" s="132"/>
      <c r="I102" s="132"/>
      <c r="J102" s="132"/>
      <c r="K102" s="132"/>
      <c r="L102" s="132"/>
      <c r="M102" s="132"/>
      <c r="N102" s="132"/>
      <c r="O102" s="132"/>
      <c r="P102" s="132"/>
      <c r="Q102" s="132"/>
      <c r="R102" s="132"/>
      <c r="S102" s="132"/>
      <c r="T102" s="132"/>
      <c r="U102" s="133"/>
      <c r="V102" s="132"/>
      <c r="W102" s="132"/>
      <c r="X102" s="132"/>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254"/>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132"/>
    </row>
  </sheetData>
  <autoFilter ref="A15:CJ15"/>
  <mergeCells count="35">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78:J79"/>
    <mergeCell ref="K78:K79"/>
    <mergeCell ref="U78:U79"/>
    <mergeCell ref="BR78:BR79"/>
    <mergeCell ref="L79:O79"/>
    <mergeCell ref="P79:T79"/>
    <mergeCell ref="W79:Y79"/>
    <mergeCell ref="AB79:AH79"/>
    <mergeCell ref="AI79:AO79"/>
    <mergeCell ref="AP79:AV79"/>
    <mergeCell ref="AW79:BC79"/>
    <mergeCell ref="BD79:BJ79"/>
    <mergeCell ref="BK79:BP79"/>
  </mergeCells>
  <dataValidations count="1">
    <dataValidation allowBlank="true" errorStyle="stop" operator="between" showDropDown="false" showErrorMessage="true" showInputMessage="false" sqref="M77:O77"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7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J71"/>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1" ySplit="3" topLeftCell="B31" activePane="bottomRight" state="frozen"/>
      <selection pane="topLeft" activeCell="A13" activeCellId="0" sqref="A13"/>
      <selection pane="topRight" activeCell="B13" activeCellId="0" sqref="B13"/>
      <selection pane="bottomLeft" activeCell="A31" activeCellId="0" sqref="A31"/>
      <selection pane="bottomRight" activeCell="E36" activeCellId="0" sqref="E36"/>
    </sheetView>
  </sheetViews>
  <sheetFormatPr defaultColWidth="11.4453125" defaultRowHeight="14.5" zeroHeight="false" outlineLevelRow="0" outlineLevelCol="0"/>
  <cols>
    <col collapsed="false" customWidth="true" hidden="false" outlineLevel="0" max="1" min="1" style="122" width="4.81"/>
    <col collapsed="false" customWidth="true" hidden="false" outlineLevel="0" max="3" min="2" style="122" width="16.99"/>
    <col collapsed="false" customWidth="true" hidden="false" outlineLevel="0" max="4" min="4" style="122" width="19.99"/>
    <col collapsed="false" customWidth="true" hidden="false" outlineLevel="0" max="5" min="5" style="123" width="43.17"/>
    <col collapsed="false" customWidth="true" hidden="false" outlineLevel="0" max="6" min="6" style="123" width="20.17"/>
    <col collapsed="false" customWidth="true" hidden="false" outlineLevel="0" max="10" min="7" style="123" width="23.53"/>
    <col collapsed="false" customWidth="true" hidden="false" outlineLevel="0" max="11" min="11" style="123" width="61.44"/>
    <col collapsed="false" customWidth="true" hidden="false" outlineLevel="0" max="20" min="12" style="123" width="13.26"/>
    <col collapsed="false" customWidth="true" hidden="false" outlineLevel="0" max="21" min="21" style="124" width="13.99"/>
    <col collapsed="false" customWidth="true" hidden="false" outlineLevel="0" max="22" min="22" style="123" width="16.81"/>
    <col collapsed="false" customWidth="true" hidden="false" outlineLevel="0" max="23" min="23" style="123" width="7.81"/>
    <col collapsed="false" customWidth="true" hidden="false" outlineLevel="0" max="24" min="24" style="123" width="10.26"/>
    <col collapsed="false" customWidth="true" hidden="false" outlineLevel="0" max="25" min="25" style="0" width="10.53"/>
    <col collapsed="false" customWidth="true" hidden="false" outlineLevel="0" max="60" min="26" style="0" width="11.53"/>
    <col collapsed="false" customWidth="true" hidden="false" outlineLevel="0" max="62" min="61" style="0" width="12.17"/>
    <col collapsed="false" customWidth="true" hidden="false" outlineLevel="0" max="63" min="63" style="0" width="8.99"/>
    <col collapsed="false" customWidth="true" hidden="false" outlineLevel="0" max="64" min="64" style="0" width="6.81"/>
    <col collapsed="false" customWidth="true" hidden="false" outlineLevel="0" max="66" min="65" style="0" width="5.53"/>
    <col collapsed="false" customWidth="true" hidden="false" outlineLevel="0" max="67" min="67" style="87" width="9.26"/>
    <col collapsed="false" customWidth="true" hidden="false" outlineLevel="0" max="68" min="68" style="87" width="8.53"/>
    <col collapsed="false" customWidth="true" hidden="false" outlineLevel="0" max="69" min="69" style="87" width="17.44"/>
    <col collapsed="false" customWidth="true" hidden="false" outlineLevel="0" max="70" min="70" style="87" width="20.44"/>
    <col collapsed="false" customWidth="true" hidden="false" outlineLevel="0" max="72" min="71" style="87" width="8.53"/>
    <col collapsed="false" customWidth="true" hidden="false" outlineLevel="0" max="79" min="73" style="88" width="8.53"/>
    <col collapsed="false" customWidth="true" hidden="false" outlineLevel="0" max="80" min="80" style="88" width="16.17"/>
    <col collapsed="false" customWidth="true" hidden="false" outlineLevel="0" max="82" min="81" style="88" width="7.72"/>
    <col collapsed="false" customWidth="true" hidden="false" outlineLevel="0" max="85" min="83" style="89" width="7.72"/>
    <col collapsed="false" customWidth="true" hidden="false" outlineLevel="0" max="86" min="86" style="89" width="16.81"/>
    <col collapsed="false" customWidth="true" hidden="false" outlineLevel="0" max="87" min="87" style="89" width="23.17"/>
    <col collapsed="false" customWidth="true" hidden="false" outlineLevel="0" max="88" min="88" style="0" width="22.44"/>
    <col collapsed="false" customWidth="false" hidden="false" outlineLevel="0" max="257" min="89" style="64" width="11.44"/>
  </cols>
  <sheetData>
    <row r="2" customFormat="false" ht="14.5" hidden="false" customHeight="false" outlineLevel="0" collapsed="false">
      <c r="A2" s="0"/>
      <c r="B2" s="0"/>
      <c r="C2" s="0"/>
    </row>
    <row r="3" customFormat="false" ht="14.5" hidden="false" customHeight="false" outlineLevel="0" collapsed="false">
      <c r="A3" s="0"/>
      <c r="B3" s="0"/>
      <c r="C3" s="0"/>
    </row>
    <row r="4" customFormat="false" ht="14.5" hidden="false" customHeight="false" outlineLevel="0" collapsed="false">
      <c r="A4" s="0"/>
      <c r="B4" s="0"/>
      <c r="C4" s="0"/>
    </row>
    <row r="5" customFormat="false" ht="14.5" hidden="false" customHeight="false" outlineLevel="0" collapsed="false">
      <c r="A5" s="0"/>
      <c r="B5" s="0"/>
      <c r="C5" s="0"/>
    </row>
    <row r="6" customFormat="false" ht="14.5" hidden="false" customHeight="false" outlineLevel="0" collapsed="false">
      <c r="A6" s="0"/>
      <c r="B6" s="0"/>
      <c r="C6" s="0"/>
    </row>
    <row r="7" customFormat="false" ht="14.5" hidden="true" customHeight="false" outlineLevel="0" collapsed="false">
      <c r="A7" s="0"/>
      <c r="B7" s="0"/>
      <c r="C7" s="0"/>
    </row>
    <row r="8" customFormat="false" ht="14.5" hidden="true" customHeight="false" outlineLevel="0" collapsed="false">
      <c r="A8" s="0"/>
      <c r="B8" s="0"/>
      <c r="C8" s="0"/>
    </row>
    <row r="9" customFormat="false" ht="14.5" hidden="true" customHeight="false" outlineLevel="0" collapsed="false">
      <c r="A9" s="0"/>
      <c r="B9" s="0"/>
      <c r="C9" s="0"/>
    </row>
    <row r="10" customFormat="false" ht="14.5" hidden="true" customHeight="false" outlineLevel="0" collapsed="false"/>
    <row r="11" customFormat="false" ht="14.5" hidden="true" customHeight="false" outlineLevel="0" collapsed="false">
      <c r="D11" s="7" t="s">
        <v>0</v>
      </c>
    </row>
    <row r="12" customFormat="false" ht="26.25" hidden="true" customHeight="true" outlineLevel="0" collapsed="false">
      <c r="A12" s="255" t="s">
        <v>1125</v>
      </c>
      <c r="B12" s="255"/>
      <c r="C12" s="255"/>
      <c r="D12" s="255"/>
      <c r="E12" s="255"/>
      <c r="F12" s="255"/>
      <c r="G12" s="255"/>
      <c r="H12" s="255"/>
      <c r="I12" s="255"/>
      <c r="J12" s="255"/>
      <c r="K12" s="255"/>
      <c r="L12" s="256"/>
      <c r="BO12" s="213"/>
      <c r="BP12" s="213"/>
      <c r="BQ12" s="213"/>
      <c r="BR12" s="213"/>
      <c r="BS12" s="213"/>
      <c r="BT12" s="213"/>
      <c r="BU12" s="213"/>
      <c r="BV12" s="213"/>
      <c r="BW12" s="213"/>
      <c r="BX12" s="213"/>
      <c r="BY12" s="213"/>
      <c r="BZ12" s="213"/>
      <c r="CA12" s="213"/>
      <c r="CB12" s="213"/>
      <c r="CC12" s="213"/>
      <c r="CD12" s="213"/>
      <c r="CE12" s="213"/>
      <c r="CF12" s="213"/>
      <c r="CG12" s="213"/>
      <c r="CH12" s="128"/>
      <c r="CI12" s="175"/>
    </row>
    <row r="13" s="9" customFormat="true" ht="13.5" hidden="false" customHeight="true" outlineLevel="0" collapsed="false">
      <c r="A13" s="13" t="s">
        <v>2</v>
      </c>
      <c r="B13" s="13" t="s">
        <v>3</v>
      </c>
      <c r="C13" s="13" t="s">
        <v>453</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8"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8"/>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8"/>
    </row>
    <row r="16" s="39" customFormat="true" ht="48.75" hidden="false" customHeight="true" outlineLevel="0" collapsed="false">
      <c r="A16" s="34" t="n">
        <v>1</v>
      </c>
      <c r="B16" s="35" t="n">
        <v>6189055</v>
      </c>
      <c r="C16" s="35" t="s">
        <v>63</v>
      </c>
      <c r="D16" s="35" t="s">
        <v>1126</v>
      </c>
      <c r="E16" s="35" t="s">
        <v>1127</v>
      </c>
      <c r="F16" s="35" t="s">
        <v>1128</v>
      </c>
      <c r="G16" s="35" t="s">
        <v>1129</v>
      </c>
      <c r="H16" s="35" t="s">
        <v>1130</v>
      </c>
      <c r="I16" s="35" t="n">
        <v>989199</v>
      </c>
      <c r="J16" s="35" t="n">
        <v>988823</v>
      </c>
      <c r="K16" s="35" t="s">
        <v>1131</v>
      </c>
      <c r="L16" s="34"/>
      <c r="M16" s="34"/>
      <c r="N16" s="34"/>
      <c r="O16" s="34" t="n">
        <v>1</v>
      </c>
      <c r="P16" s="40"/>
      <c r="Q16" s="40"/>
      <c r="R16" s="40"/>
      <c r="S16" s="40"/>
      <c r="T16" s="40"/>
      <c r="U16" s="38" t="n">
        <v>45345</v>
      </c>
      <c r="V16" s="35" t="n">
        <v>24</v>
      </c>
      <c r="W16" s="35" t="n">
        <v>10</v>
      </c>
      <c r="X16" s="35" t="n">
        <v>14</v>
      </c>
      <c r="Y16" s="35" t="n">
        <v>0</v>
      </c>
      <c r="Z16" s="35" t="n">
        <v>0</v>
      </c>
      <c r="AA16" s="35" t="n">
        <v>0</v>
      </c>
      <c r="AB16" s="35" t="n">
        <v>0</v>
      </c>
      <c r="AC16" s="35" t="n">
        <v>0</v>
      </c>
      <c r="AD16" s="35" t="n">
        <v>0</v>
      </c>
      <c r="AE16" s="35" t="n">
        <v>2</v>
      </c>
      <c r="AF16" s="35" t="n">
        <v>5</v>
      </c>
      <c r="AG16" s="35" t="n">
        <v>7</v>
      </c>
      <c r="AH16" s="35" t="n">
        <v>0</v>
      </c>
      <c r="AI16" s="35" t="n">
        <v>0</v>
      </c>
      <c r="AJ16" s="35" t="n">
        <v>0</v>
      </c>
      <c r="AK16" s="35" t="n">
        <v>0</v>
      </c>
      <c r="AL16" s="35" t="n">
        <v>2</v>
      </c>
      <c r="AM16" s="35" t="n">
        <v>6</v>
      </c>
      <c r="AN16" s="35" t="n">
        <v>2</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4</v>
      </c>
      <c r="BI16" s="35" t="n">
        <v>20</v>
      </c>
      <c r="BJ16" s="35" t="n">
        <v>0</v>
      </c>
      <c r="BK16" s="35" t="n">
        <v>0</v>
      </c>
      <c r="BL16" s="35" t="n">
        <v>0</v>
      </c>
      <c r="BM16" s="35" t="n">
        <v>0</v>
      </c>
      <c r="BN16" s="35" t="n">
        <v>0</v>
      </c>
      <c r="BO16" s="35" t="n">
        <v>0</v>
      </c>
      <c r="BP16" s="35" t="n">
        <v>24</v>
      </c>
      <c r="BQ16" s="35" t="n">
        <v>0</v>
      </c>
      <c r="BR16" s="35" t="s">
        <v>205</v>
      </c>
      <c r="BS16" s="100"/>
      <c r="BT16" s="100"/>
      <c r="BU16" s="100"/>
      <c r="BV16" s="100"/>
      <c r="BW16" s="100"/>
      <c r="BX16" s="100"/>
      <c r="BY16" s="100"/>
      <c r="BZ16" s="100"/>
      <c r="CA16" s="41"/>
      <c r="CB16" s="41"/>
      <c r="CC16" s="41"/>
      <c r="CD16" s="41"/>
      <c r="CE16" s="41"/>
      <c r="CF16" s="41"/>
      <c r="CG16" s="41"/>
      <c r="CH16" s="41"/>
      <c r="CI16" s="41"/>
      <c r="CJ16" s="41"/>
    </row>
    <row r="17" s="41" customFormat="true" ht="48.75" hidden="false" customHeight="true" outlineLevel="0" collapsed="false">
      <c r="A17" s="34" t="n">
        <v>2</v>
      </c>
      <c r="B17" s="35" t="n">
        <v>6192849</v>
      </c>
      <c r="C17" s="35" t="s">
        <v>63</v>
      </c>
      <c r="D17" s="35" t="s">
        <v>1126</v>
      </c>
      <c r="E17" s="35" t="s">
        <v>1132</v>
      </c>
      <c r="F17" s="35" t="s">
        <v>241</v>
      </c>
      <c r="G17" s="35" t="s">
        <v>241</v>
      </c>
      <c r="H17" s="35" t="s">
        <v>1133</v>
      </c>
      <c r="I17" s="35" t="n">
        <v>97395</v>
      </c>
      <c r="J17" s="35" t="n">
        <v>98845</v>
      </c>
      <c r="K17" s="35" t="s">
        <v>1134</v>
      </c>
      <c r="L17" s="43"/>
      <c r="M17" s="43" t="n">
        <v>1</v>
      </c>
      <c r="N17" s="43"/>
      <c r="O17" s="43"/>
      <c r="P17" s="45"/>
      <c r="Q17" s="45"/>
      <c r="R17" s="45"/>
      <c r="S17" s="45"/>
      <c r="T17" s="45"/>
      <c r="U17" s="38" t="n">
        <v>45349</v>
      </c>
      <c r="V17" s="35" t="n">
        <v>22</v>
      </c>
      <c r="W17" s="35" t="n">
        <v>14</v>
      </c>
      <c r="X17" s="35" t="n">
        <v>7</v>
      </c>
      <c r="Y17" s="35" t="n">
        <v>0</v>
      </c>
      <c r="Z17" s="35" t="n">
        <v>0</v>
      </c>
      <c r="AA17" s="35" t="n">
        <v>0</v>
      </c>
      <c r="AB17" s="35" t="n">
        <v>0</v>
      </c>
      <c r="AC17" s="35" t="n">
        <v>0</v>
      </c>
      <c r="AD17" s="35" t="n">
        <v>0</v>
      </c>
      <c r="AE17" s="35" t="n">
        <v>1</v>
      </c>
      <c r="AF17" s="35" t="n">
        <v>6</v>
      </c>
      <c r="AG17" s="35" t="n">
        <v>0</v>
      </c>
      <c r="AH17" s="35" t="n">
        <v>0</v>
      </c>
      <c r="AI17" s="35" t="n">
        <v>0</v>
      </c>
      <c r="AJ17" s="35" t="n">
        <v>0</v>
      </c>
      <c r="AK17" s="35" t="n">
        <v>0</v>
      </c>
      <c r="AL17" s="35" t="n">
        <v>1</v>
      </c>
      <c r="AM17" s="35" t="n">
        <v>11</v>
      </c>
      <c r="AN17" s="35" t="n">
        <v>2</v>
      </c>
      <c r="AO17" s="35" t="n">
        <v>0</v>
      </c>
      <c r="AP17" s="35" t="n">
        <v>0</v>
      </c>
      <c r="AQ17" s="35" t="n">
        <v>0</v>
      </c>
      <c r="AR17" s="35" t="n">
        <v>0</v>
      </c>
      <c r="AS17" s="35" t="n">
        <v>0</v>
      </c>
      <c r="AT17" s="35" t="n">
        <v>0</v>
      </c>
      <c r="AU17" s="35" t="n">
        <v>0</v>
      </c>
      <c r="AV17" s="35" t="n">
        <v>0</v>
      </c>
      <c r="AW17" s="35" t="n">
        <v>0</v>
      </c>
      <c r="AX17" s="35" t="n">
        <v>0</v>
      </c>
      <c r="AY17" s="35" t="n">
        <v>0</v>
      </c>
      <c r="AZ17" s="35" t="n">
        <v>0</v>
      </c>
      <c r="BA17" s="35" t="n">
        <v>1</v>
      </c>
      <c r="BB17" s="35" t="n">
        <v>0</v>
      </c>
      <c r="BC17" s="35" t="n">
        <v>0</v>
      </c>
      <c r="BD17" s="35" t="n">
        <v>0</v>
      </c>
      <c r="BE17" s="35" t="n">
        <v>2</v>
      </c>
      <c r="BF17" s="35" t="n">
        <v>20</v>
      </c>
      <c r="BG17" s="35" t="n">
        <v>0</v>
      </c>
      <c r="BH17" s="35" t="n">
        <v>0</v>
      </c>
      <c r="BI17" s="35" t="n">
        <v>0</v>
      </c>
      <c r="BJ17" s="35" t="n">
        <v>0</v>
      </c>
      <c r="BK17" s="35" t="n">
        <v>0</v>
      </c>
      <c r="BL17" s="35" t="n">
        <v>0</v>
      </c>
      <c r="BM17" s="35" t="n">
        <v>0</v>
      </c>
      <c r="BN17" s="35" t="n">
        <v>0</v>
      </c>
      <c r="BO17" s="35" t="n">
        <v>0</v>
      </c>
      <c r="BP17" s="35" t="n">
        <v>22</v>
      </c>
      <c r="BQ17" s="35" t="n">
        <v>0</v>
      </c>
      <c r="BR17" s="35" t="s">
        <v>205</v>
      </c>
      <c r="BS17" s="97"/>
      <c r="BT17" s="97"/>
      <c r="BU17" s="97"/>
      <c r="BV17" s="97"/>
      <c r="BW17" s="97"/>
      <c r="BX17" s="97"/>
      <c r="BY17" s="97"/>
      <c r="BZ17" s="97"/>
    </row>
    <row r="18" s="41" customFormat="true" ht="48.75" hidden="false" customHeight="true" outlineLevel="0" collapsed="false">
      <c r="A18" s="34" t="n">
        <v>3</v>
      </c>
      <c r="B18" s="35" t="n">
        <v>6189132</v>
      </c>
      <c r="C18" s="35" t="s">
        <v>63</v>
      </c>
      <c r="D18" s="35" t="s">
        <v>1126</v>
      </c>
      <c r="E18" s="35" t="s">
        <v>1135</v>
      </c>
      <c r="F18" s="35" t="s">
        <v>241</v>
      </c>
      <c r="G18" s="35" t="s">
        <v>1136</v>
      </c>
      <c r="H18" s="35" t="s">
        <v>1137</v>
      </c>
      <c r="I18" s="35" t="n">
        <v>97041</v>
      </c>
      <c r="J18" s="35" t="n">
        <v>99662</v>
      </c>
      <c r="K18" s="35" t="s">
        <v>1138</v>
      </c>
      <c r="L18" s="34"/>
      <c r="M18" s="34"/>
      <c r="N18" s="34"/>
      <c r="O18" s="34" t="n">
        <v>1</v>
      </c>
      <c r="P18" s="40"/>
      <c r="Q18" s="40"/>
      <c r="R18" s="40"/>
      <c r="S18" s="40"/>
      <c r="T18" s="40"/>
      <c r="U18" s="38" t="n">
        <v>45350</v>
      </c>
      <c r="V18" s="35" t="n">
        <v>58</v>
      </c>
      <c r="W18" s="35" t="n">
        <v>52</v>
      </c>
      <c r="X18" s="35" t="n">
        <v>6</v>
      </c>
      <c r="Y18" s="35" t="n">
        <v>0</v>
      </c>
      <c r="Z18" s="35" t="n">
        <v>0</v>
      </c>
      <c r="AA18" s="35" t="n">
        <v>0</v>
      </c>
      <c r="AB18" s="35" t="n">
        <v>0</v>
      </c>
      <c r="AC18" s="35" t="n">
        <v>0</v>
      </c>
      <c r="AD18" s="35" t="n">
        <v>0</v>
      </c>
      <c r="AE18" s="35" t="n">
        <v>1</v>
      </c>
      <c r="AF18" s="35" t="n">
        <v>0</v>
      </c>
      <c r="AG18" s="35" t="n">
        <v>5</v>
      </c>
      <c r="AH18" s="35" t="n">
        <v>0</v>
      </c>
      <c r="AI18" s="35"/>
      <c r="AJ18" s="35"/>
      <c r="AK18" s="35"/>
      <c r="AL18" s="35" t="n">
        <v>2</v>
      </c>
      <c r="AM18" s="35" t="n">
        <v>1</v>
      </c>
      <c r="AN18" s="35" t="n">
        <v>49</v>
      </c>
      <c r="AO18" s="35"/>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3</v>
      </c>
      <c r="BF18" s="35" t="n">
        <v>54</v>
      </c>
      <c r="BG18" s="35" t="n">
        <v>0</v>
      </c>
      <c r="BH18" s="35" t="n">
        <v>1</v>
      </c>
      <c r="BI18" s="35" t="n">
        <v>0</v>
      </c>
      <c r="BJ18" s="35" t="n">
        <v>0</v>
      </c>
      <c r="BK18" s="35" t="n">
        <v>0</v>
      </c>
      <c r="BL18" s="35" t="n">
        <v>0</v>
      </c>
      <c r="BM18" s="35" t="n">
        <v>0</v>
      </c>
      <c r="BN18" s="35" t="n">
        <v>0</v>
      </c>
      <c r="BO18" s="35" t="n">
        <v>0</v>
      </c>
      <c r="BP18" s="35" t="n">
        <v>58</v>
      </c>
      <c r="BQ18" s="35" t="n">
        <v>0</v>
      </c>
      <c r="BR18" s="35" t="s">
        <v>205</v>
      </c>
      <c r="BS18" s="19"/>
      <c r="BT18" s="19"/>
      <c r="BU18" s="19"/>
      <c r="BV18" s="19"/>
      <c r="BW18" s="19"/>
      <c r="BX18" s="19"/>
      <c r="BY18" s="19"/>
      <c r="BZ18" s="19"/>
      <c r="CA18" s="39"/>
      <c r="CB18" s="39"/>
      <c r="CC18" s="39"/>
      <c r="CD18" s="39"/>
      <c r="CE18" s="39"/>
      <c r="CF18" s="39"/>
      <c r="CG18" s="39"/>
      <c r="CH18" s="39"/>
      <c r="CI18" s="39"/>
      <c r="CJ18" s="39"/>
    </row>
    <row r="19" s="42" customFormat="true" ht="48.75" hidden="false" customHeight="true" outlineLevel="0" collapsed="false">
      <c r="A19" s="34" t="n">
        <v>4</v>
      </c>
      <c r="B19" s="35" t="n">
        <v>6194043</v>
      </c>
      <c r="C19" s="35" t="s">
        <v>63</v>
      </c>
      <c r="D19" s="35" t="s">
        <v>1126</v>
      </c>
      <c r="E19" s="35" t="s">
        <v>1139</v>
      </c>
      <c r="F19" s="35" t="s">
        <v>241</v>
      </c>
      <c r="G19" s="35" t="s">
        <v>241</v>
      </c>
      <c r="H19" s="35" t="s">
        <v>1140</v>
      </c>
      <c r="I19" s="35" t="n">
        <v>97852</v>
      </c>
      <c r="J19" s="35" t="n">
        <v>98768</v>
      </c>
      <c r="K19" s="35" t="s">
        <v>1141</v>
      </c>
      <c r="L19" s="36"/>
      <c r="M19" s="36"/>
      <c r="N19" s="36"/>
      <c r="O19" s="36" t="n">
        <v>1</v>
      </c>
      <c r="P19" s="37"/>
      <c r="Q19" s="37"/>
      <c r="R19" s="37"/>
      <c r="S19" s="37"/>
      <c r="T19" s="37"/>
      <c r="U19" s="38" t="n">
        <v>45351</v>
      </c>
      <c r="V19" s="35" t="n">
        <v>160</v>
      </c>
      <c r="W19" s="35" t="n">
        <v>100</v>
      </c>
      <c r="X19" s="35" t="n">
        <v>60</v>
      </c>
      <c r="Y19" s="35" t="n">
        <v>0</v>
      </c>
      <c r="Z19" s="35" t="n">
        <v>0</v>
      </c>
      <c r="AA19" s="35" t="n">
        <v>0</v>
      </c>
      <c r="AB19" s="35" t="n">
        <v>15</v>
      </c>
      <c r="AC19" s="35" t="n">
        <v>45</v>
      </c>
      <c r="AD19" s="35" t="n">
        <v>0</v>
      </c>
      <c r="AE19" s="35" t="n">
        <v>0</v>
      </c>
      <c r="AF19" s="35" t="n">
        <v>0</v>
      </c>
      <c r="AG19" s="35" t="n">
        <v>0</v>
      </c>
      <c r="AH19" s="35" t="n">
        <v>0</v>
      </c>
      <c r="AI19" s="35" t="n">
        <v>25</v>
      </c>
      <c r="AJ19" s="35" t="n">
        <v>75</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160</v>
      </c>
      <c r="BE19" s="35" t="n">
        <v>0</v>
      </c>
      <c r="BF19" s="35" t="n">
        <v>0</v>
      </c>
      <c r="BG19" s="35" t="n">
        <v>0</v>
      </c>
      <c r="BH19" s="35" t="n">
        <v>0</v>
      </c>
      <c r="BI19" s="35" t="n">
        <v>0</v>
      </c>
      <c r="BJ19" s="35" t="n">
        <v>0</v>
      </c>
      <c r="BK19" s="35" t="n">
        <v>0</v>
      </c>
      <c r="BL19" s="35" t="n">
        <v>0</v>
      </c>
      <c r="BM19" s="35" t="n">
        <v>0</v>
      </c>
      <c r="BN19" s="35" t="n">
        <v>0</v>
      </c>
      <c r="BO19" s="35" t="n">
        <v>0</v>
      </c>
      <c r="BP19" s="35" t="n">
        <v>160</v>
      </c>
      <c r="BQ19" s="35" t="n">
        <v>0</v>
      </c>
      <c r="BR19" s="35" t="s">
        <v>205</v>
      </c>
      <c r="BS19" s="99"/>
      <c r="BT19" s="99"/>
      <c r="BU19" s="99"/>
      <c r="BV19" s="99"/>
      <c r="BW19" s="99"/>
      <c r="BX19" s="99"/>
      <c r="BY19" s="99"/>
      <c r="BZ19" s="99"/>
    </row>
    <row r="20" s="42" customFormat="true" ht="48.75" hidden="false" customHeight="true" outlineLevel="0" collapsed="false">
      <c r="A20" s="34" t="n">
        <v>5</v>
      </c>
      <c r="B20" s="35" t="n">
        <v>6203314</v>
      </c>
      <c r="C20" s="35" t="s">
        <v>63</v>
      </c>
      <c r="D20" s="35" t="s">
        <v>1126</v>
      </c>
      <c r="E20" s="35" t="s">
        <v>1142</v>
      </c>
      <c r="F20" s="35" t="s">
        <v>241</v>
      </c>
      <c r="G20" s="35" t="s">
        <v>241</v>
      </c>
      <c r="H20" s="35" t="s">
        <v>1143</v>
      </c>
      <c r="I20" s="35" t="n">
        <v>97841</v>
      </c>
      <c r="J20" s="35" t="n">
        <v>98779</v>
      </c>
      <c r="K20" s="35" t="s">
        <v>1144</v>
      </c>
      <c r="L20" s="36"/>
      <c r="M20" s="36"/>
      <c r="N20" s="36"/>
      <c r="O20" s="36" t="n">
        <v>1</v>
      </c>
      <c r="P20" s="37"/>
      <c r="Q20" s="37"/>
      <c r="R20" s="37"/>
      <c r="S20" s="37"/>
      <c r="T20" s="37"/>
      <c r="U20" s="38" t="n">
        <v>45356</v>
      </c>
      <c r="V20" s="35" t="n">
        <v>39</v>
      </c>
      <c r="W20" s="35" t="n">
        <v>20</v>
      </c>
      <c r="X20" s="35" t="n">
        <v>19</v>
      </c>
      <c r="Y20" s="35" t="n">
        <v>0</v>
      </c>
      <c r="Z20" s="35" t="n">
        <v>0</v>
      </c>
      <c r="AA20" s="35" t="n">
        <v>0</v>
      </c>
      <c r="AB20" s="35" t="n">
        <v>0</v>
      </c>
      <c r="AC20" s="35" t="n">
        <v>19</v>
      </c>
      <c r="AD20" s="35" t="n">
        <v>0</v>
      </c>
      <c r="AE20" s="35" t="n">
        <v>0</v>
      </c>
      <c r="AF20" s="35" t="n">
        <v>0</v>
      </c>
      <c r="AG20" s="35" t="n">
        <v>0</v>
      </c>
      <c r="AH20" s="35" t="n">
        <v>0</v>
      </c>
      <c r="AI20" s="35" t="n">
        <v>0</v>
      </c>
      <c r="AJ20" s="35" t="n">
        <v>20</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39</v>
      </c>
      <c r="BE20" s="35" t="n">
        <v>0</v>
      </c>
      <c r="BF20" s="35" t="n">
        <v>0</v>
      </c>
      <c r="BG20" s="35" t="n">
        <v>0</v>
      </c>
      <c r="BH20" s="35" t="n">
        <v>0</v>
      </c>
      <c r="BI20" s="35" t="n">
        <v>0</v>
      </c>
      <c r="BJ20" s="35" t="n">
        <v>0</v>
      </c>
      <c r="BK20" s="35" t="n">
        <v>0</v>
      </c>
      <c r="BL20" s="35" t="n">
        <v>0</v>
      </c>
      <c r="BM20" s="35" t="n">
        <v>0</v>
      </c>
      <c r="BN20" s="35" t="n">
        <v>0</v>
      </c>
      <c r="BO20" s="35" t="n">
        <v>0</v>
      </c>
      <c r="BP20" s="35" t="n">
        <v>39</v>
      </c>
      <c r="BQ20" s="35" t="n">
        <v>0</v>
      </c>
      <c r="BR20" s="35" t="s">
        <v>205</v>
      </c>
      <c r="BS20" s="99"/>
      <c r="BT20" s="99"/>
      <c r="BU20" s="99"/>
      <c r="BV20" s="99"/>
      <c r="BW20" s="99"/>
      <c r="BX20" s="99"/>
      <c r="BY20" s="99"/>
      <c r="BZ20" s="99"/>
    </row>
    <row r="21" s="42" customFormat="true" ht="48.75" hidden="false" customHeight="true" outlineLevel="0" collapsed="false">
      <c r="A21" s="34" t="n">
        <v>6</v>
      </c>
      <c r="B21" s="35" t="n">
        <v>6208675</v>
      </c>
      <c r="C21" s="35" t="s">
        <v>63</v>
      </c>
      <c r="D21" s="35" t="s">
        <v>1126</v>
      </c>
      <c r="E21" s="35" t="s">
        <v>1145</v>
      </c>
      <c r="F21" s="35" t="s">
        <v>241</v>
      </c>
      <c r="G21" s="35" t="s">
        <v>90</v>
      </c>
      <c r="H21" s="35" t="s">
        <v>1146</v>
      </c>
      <c r="I21" s="35" t="n">
        <v>98110</v>
      </c>
      <c r="J21" s="35" t="n">
        <v>99281</v>
      </c>
      <c r="K21" s="35" t="s">
        <v>1147</v>
      </c>
      <c r="L21" s="34"/>
      <c r="M21" s="34"/>
      <c r="N21" s="34"/>
      <c r="O21" s="34" t="n">
        <v>1</v>
      </c>
      <c r="P21" s="40"/>
      <c r="Q21" s="40"/>
      <c r="R21" s="40"/>
      <c r="S21" s="40"/>
      <c r="T21" s="40"/>
      <c r="U21" s="38" t="n">
        <v>45363</v>
      </c>
      <c r="V21" s="35" t="n">
        <v>28</v>
      </c>
      <c r="W21" s="35" t="n">
        <v>12</v>
      </c>
      <c r="X21" s="35" t="n">
        <v>16</v>
      </c>
      <c r="Y21" s="35" t="n">
        <v>0</v>
      </c>
      <c r="Z21" s="35" t="n">
        <v>0</v>
      </c>
      <c r="AA21" s="35" t="n">
        <v>0</v>
      </c>
      <c r="AB21" s="35" t="n">
        <v>16</v>
      </c>
      <c r="AC21" s="35" t="n">
        <v>0</v>
      </c>
      <c r="AD21" s="35" t="n">
        <v>0</v>
      </c>
      <c r="AE21" s="35" t="n">
        <v>0</v>
      </c>
      <c r="AF21" s="35" t="n">
        <v>0</v>
      </c>
      <c r="AG21" s="35" t="n">
        <v>0</v>
      </c>
      <c r="AH21" s="35" t="n">
        <v>0</v>
      </c>
      <c r="AI21" s="35" t="n">
        <v>12</v>
      </c>
      <c r="AJ21" s="35" t="n">
        <v>0</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28</v>
      </c>
      <c r="BE21" s="35" t="n">
        <v>0</v>
      </c>
      <c r="BF21" s="35" t="n">
        <v>0</v>
      </c>
      <c r="BG21" s="35" t="n">
        <v>0</v>
      </c>
      <c r="BH21" s="35" t="n">
        <v>0</v>
      </c>
      <c r="BI21" s="35" t="n">
        <v>0</v>
      </c>
      <c r="BJ21" s="35" t="n">
        <v>0</v>
      </c>
      <c r="BK21" s="35" t="n">
        <v>0</v>
      </c>
      <c r="BL21" s="35" t="n">
        <v>0</v>
      </c>
      <c r="BM21" s="35" t="n">
        <v>0</v>
      </c>
      <c r="BN21" s="35" t="n">
        <v>0</v>
      </c>
      <c r="BO21" s="35" t="n">
        <v>0</v>
      </c>
      <c r="BP21" s="35" t="n">
        <v>28</v>
      </c>
      <c r="BQ21" s="35" t="n">
        <v>0</v>
      </c>
      <c r="BR21" s="35" t="s">
        <v>205</v>
      </c>
    </row>
    <row r="22" s="42" customFormat="true" ht="48.75" hidden="false" customHeight="true" outlineLevel="0" collapsed="false">
      <c r="A22" s="34" t="n">
        <v>7</v>
      </c>
      <c r="B22" s="35" t="n">
        <v>6208685</v>
      </c>
      <c r="C22" s="35" t="s">
        <v>63</v>
      </c>
      <c r="D22" s="35" t="s">
        <v>1126</v>
      </c>
      <c r="E22" s="35" t="s">
        <v>1148</v>
      </c>
      <c r="F22" s="35" t="s">
        <v>241</v>
      </c>
      <c r="G22" s="35" t="s">
        <v>90</v>
      </c>
      <c r="H22" s="35" t="s">
        <v>1149</v>
      </c>
      <c r="I22" s="35" t="n">
        <v>98215</v>
      </c>
      <c r="J22" s="35" t="n">
        <v>99274</v>
      </c>
      <c r="K22" s="35" t="s">
        <v>1147</v>
      </c>
      <c r="L22" s="36"/>
      <c r="M22" s="36"/>
      <c r="N22" s="36"/>
      <c r="O22" s="36" t="n">
        <v>1</v>
      </c>
      <c r="P22" s="37"/>
      <c r="Q22" s="37"/>
      <c r="R22" s="37"/>
      <c r="S22" s="37"/>
      <c r="T22" s="37"/>
      <c r="U22" s="38" t="n">
        <v>45363</v>
      </c>
      <c r="V22" s="35" t="n">
        <v>28</v>
      </c>
      <c r="W22" s="35" t="n">
        <v>10</v>
      </c>
      <c r="X22" s="35" t="n">
        <v>18</v>
      </c>
      <c r="Y22" s="35" t="n">
        <v>0</v>
      </c>
      <c r="Z22" s="35" t="n">
        <v>0</v>
      </c>
      <c r="AA22" s="35" t="n">
        <v>1</v>
      </c>
      <c r="AB22" s="35" t="n">
        <v>18</v>
      </c>
      <c r="AC22" s="35" t="n">
        <v>0</v>
      </c>
      <c r="AD22" s="35" t="n">
        <v>0</v>
      </c>
      <c r="AE22" s="35" t="n">
        <v>0</v>
      </c>
      <c r="AF22" s="35" t="n">
        <v>0</v>
      </c>
      <c r="AG22" s="35" t="n">
        <v>0</v>
      </c>
      <c r="AH22" s="35" t="n">
        <v>0</v>
      </c>
      <c r="AI22" s="35" t="n">
        <v>10</v>
      </c>
      <c r="AJ22" s="35" t="n">
        <v>0</v>
      </c>
      <c r="AK22" s="35" t="n">
        <v>0</v>
      </c>
      <c r="AL22" s="35" t="n">
        <v>0</v>
      </c>
      <c r="AM22" s="35" t="n">
        <v>0</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28</v>
      </c>
      <c r="BE22" s="35" t="n">
        <v>0</v>
      </c>
      <c r="BF22" s="35" t="n">
        <v>0</v>
      </c>
      <c r="BG22" s="35" t="n">
        <v>0</v>
      </c>
      <c r="BH22" s="35" t="n">
        <v>0</v>
      </c>
      <c r="BI22" s="35" t="n">
        <v>0</v>
      </c>
      <c r="BJ22" s="35" t="n">
        <v>0</v>
      </c>
      <c r="BK22" s="35" t="n">
        <v>0</v>
      </c>
      <c r="BL22" s="35" t="n">
        <v>0</v>
      </c>
      <c r="BM22" s="35" t="n">
        <v>0</v>
      </c>
      <c r="BN22" s="35" t="n">
        <v>0</v>
      </c>
      <c r="BO22" s="35" t="n">
        <v>0</v>
      </c>
      <c r="BP22" s="35" t="n">
        <v>28</v>
      </c>
      <c r="BQ22" s="35" t="n">
        <v>0</v>
      </c>
      <c r="BR22" s="35" t="s">
        <v>205</v>
      </c>
    </row>
    <row r="23" s="42" customFormat="true" ht="48.75" hidden="false" customHeight="true" outlineLevel="0" collapsed="false">
      <c r="A23" s="34" t="n">
        <v>8</v>
      </c>
      <c r="B23" s="35" t="n">
        <v>6208627</v>
      </c>
      <c r="C23" s="35" t="s">
        <v>63</v>
      </c>
      <c r="D23" s="35" t="s">
        <v>1126</v>
      </c>
      <c r="E23" s="35" t="s">
        <v>1150</v>
      </c>
      <c r="F23" s="35" t="s">
        <v>241</v>
      </c>
      <c r="G23" s="35" t="s">
        <v>241</v>
      </c>
      <c r="H23" s="35" t="s">
        <v>1133</v>
      </c>
      <c r="I23" s="35" t="n">
        <v>97389</v>
      </c>
      <c r="J23" s="35" t="n">
        <v>98843</v>
      </c>
      <c r="K23" s="35" t="s">
        <v>1151</v>
      </c>
      <c r="L23" s="36"/>
      <c r="M23" s="36" t="n">
        <v>1</v>
      </c>
      <c r="N23" s="36"/>
      <c r="O23" s="36"/>
      <c r="P23" s="37"/>
      <c r="Q23" s="37"/>
      <c r="R23" s="37"/>
      <c r="S23" s="37"/>
      <c r="T23" s="37"/>
      <c r="U23" s="38" t="n">
        <v>45363</v>
      </c>
      <c r="V23" s="35" t="n">
        <v>35</v>
      </c>
      <c r="W23" s="35" t="n">
        <v>18</v>
      </c>
      <c r="X23" s="35" t="n">
        <v>16</v>
      </c>
      <c r="Y23" s="35" t="n">
        <v>1</v>
      </c>
      <c r="Z23" s="35" t="n">
        <v>0</v>
      </c>
      <c r="AA23" s="35" t="n">
        <v>0</v>
      </c>
      <c r="AB23" s="35" t="n">
        <v>0</v>
      </c>
      <c r="AC23" s="35" t="n">
        <v>0</v>
      </c>
      <c r="AD23" s="35" t="n">
        <v>0</v>
      </c>
      <c r="AE23" s="35" t="n">
        <v>2</v>
      </c>
      <c r="AF23" s="35" t="n">
        <v>11</v>
      </c>
      <c r="AG23" s="35" t="n">
        <v>3</v>
      </c>
      <c r="AH23" s="35" t="n">
        <v>0</v>
      </c>
      <c r="AI23" s="35" t="n">
        <v>0</v>
      </c>
      <c r="AJ23" s="35" t="n">
        <v>0</v>
      </c>
      <c r="AK23" s="35" t="n">
        <v>0</v>
      </c>
      <c r="AL23" s="35" t="n">
        <v>1</v>
      </c>
      <c r="AM23" s="35" t="n">
        <v>15</v>
      </c>
      <c r="AN23" s="35" t="n">
        <v>2</v>
      </c>
      <c r="AO23" s="35" t="n">
        <v>0</v>
      </c>
      <c r="AP23" s="35" t="n">
        <v>0</v>
      </c>
      <c r="AQ23" s="35" t="n">
        <v>0</v>
      </c>
      <c r="AR23" s="35" t="n">
        <v>0</v>
      </c>
      <c r="AS23" s="35" t="n">
        <v>0</v>
      </c>
      <c r="AT23" s="35" t="n">
        <v>0</v>
      </c>
      <c r="AU23" s="35" t="n">
        <v>1</v>
      </c>
      <c r="AV23" s="35" t="n">
        <v>0</v>
      </c>
      <c r="AW23" s="35" t="n">
        <v>0</v>
      </c>
      <c r="AX23" s="35" t="n">
        <v>0</v>
      </c>
      <c r="AY23" s="35" t="n">
        <v>0</v>
      </c>
      <c r="AZ23" s="35" t="n">
        <v>0</v>
      </c>
      <c r="BA23" s="35" t="n">
        <v>0</v>
      </c>
      <c r="BB23" s="35" t="n">
        <v>0</v>
      </c>
      <c r="BC23" s="35" t="n">
        <v>0</v>
      </c>
      <c r="BD23" s="35" t="n">
        <v>0</v>
      </c>
      <c r="BE23" s="35" t="n">
        <v>0</v>
      </c>
      <c r="BF23" s="35" t="n">
        <v>0</v>
      </c>
      <c r="BG23" s="35" t="n">
        <v>0</v>
      </c>
      <c r="BH23" s="35" t="n">
        <v>0</v>
      </c>
      <c r="BI23" s="35" t="n">
        <v>35</v>
      </c>
      <c r="BJ23" s="35" t="n">
        <v>0</v>
      </c>
      <c r="BK23" s="35" t="n">
        <v>0</v>
      </c>
      <c r="BL23" s="35" t="n">
        <v>0</v>
      </c>
      <c r="BM23" s="35" t="n">
        <v>0</v>
      </c>
      <c r="BN23" s="35" t="n">
        <v>0</v>
      </c>
      <c r="BO23" s="35" t="n">
        <v>0</v>
      </c>
      <c r="BP23" s="35" t="n">
        <v>35</v>
      </c>
      <c r="BQ23" s="35" t="n">
        <v>0</v>
      </c>
      <c r="BR23" s="35" t="s">
        <v>205</v>
      </c>
    </row>
    <row r="24" s="42" customFormat="true" ht="48.75" hidden="false" customHeight="true" outlineLevel="0" collapsed="false">
      <c r="A24" s="34" t="n">
        <v>9</v>
      </c>
      <c r="B24" s="35" t="n">
        <v>6210093</v>
      </c>
      <c r="C24" s="35" t="s">
        <v>63</v>
      </c>
      <c r="D24" s="35" t="s">
        <v>1126</v>
      </c>
      <c r="E24" s="35" t="s">
        <v>1152</v>
      </c>
      <c r="F24" s="35" t="s">
        <v>241</v>
      </c>
      <c r="G24" s="35" t="s">
        <v>241</v>
      </c>
      <c r="H24" s="35" t="s">
        <v>1133</v>
      </c>
      <c r="I24" s="35" t="n">
        <v>97389</v>
      </c>
      <c r="J24" s="35" t="n">
        <v>98843</v>
      </c>
      <c r="K24" s="35" t="s">
        <v>1153</v>
      </c>
      <c r="L24" s="36"/>
      <c r="M24" s="36"/>
      <c r="N24" s="36"/>
      <c r="O24" s="36" t="n">
        <v>1</v>
      </c>
      <c r="P24" s="37"/>
      <c r="Q24" s="37"/>
      <c r="R24" s="37"/>
      <c r="S24" s="37"/>
      <c r="T24" s="37"/>
      <c r="U24" s="38" t="n">
        <v>45365</v>
      </c>
      <c r="V24" s="35" t="n">
        <v>9</v>
      </c>
      <c r="W24" s="35" t="n">
        <v>4</v>
      </c>
      <c r="X24" s="35" t="n">
        <v>5</v>
      </c>
      <c r="Y24" s="35" t="n">
        <v>0</v>
      </c>
      <c r="Z24" s="35" t="n">
        <v>0</v>
      </c>
      <c r="AA24" s="35" t="n">
        <v>0</v>
      </c>
      <c r="AB24" s="35" t="n">
        <v>0</v>
      </c>
      <c r="AC24" s="35" t="n">
        <v>0</v>
      </c>
      <c r="AD24" s="35" t="n">
        <v>0</v>
      </c>
      <c r="AE24" s="35" t="n">
        <v>0</v>
      </c>
      <c r="AF24" s="35" t="n">
        <v>5</v>
      </c>
      <c r="AG24" s="35" t="n">
        <v>0</v>
      </c>
      <c r="AH24" s="35" t="n">
        <v>0</v>
      </c>
      <c r="AI24" s="35" t="n">
        <v>0</v>
      </c>
      <c r="AJ24" s="35" t="n">
        <v>0</v>
      </c>
      <c r="AK24" s="35" t="n">
        <v>0</v>
      </c>
      <c r="AL24" s="35" t="n">
        <v>0</v>
      </c>
      <c r="AM24" s="35" t="n">
        <v>4</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0</v>
      </c>
      <c r="BI24" s="35" t="n">
        <v>9</v>
      </c>
      <c r="BJ24" s="35" t="n">
        <v>0</v>
      </c>
      <c r="BK24" s="35" t="n">
        <v>0</v>
      </c>
      <c r="BL24" s="35" t="n">
        <v>0</v>
      </c>
      <c r="BM24" s="35" t="n">
        <v>0</v>
      </c>
      <c r="BN24" s="35" t="n">
        <v>0</v>
      </c>
      <c r="BO24" s="35" t="n">
        <v>0</v>
      </c>
      <c r="BP24" s="35" t="n">
        <v>9</v>
      </c>
      <c r="BQ24" s="35" t="n">
        <v>0</v>
      </c>
      <c r="BR24" s="35" t="s">
        <v>205</v>
      </c>
    </row>
    <row r="25" s="42" customFormat="true" ht="48.75" hidden="false" customHeight="true" outlineLevel="0" collapsed="false">
      <c r="A25" s="34" t="n">
        <v>10</v>
      </c>
      <c r="B25" s="35" t="n">
        <v>6211431</v>
      </c>
      <c r="C25" s="35" t="s">
        <v>63</v>
      </c>
      <c r="D25" s="35" t="s">
        <v>1126</v>
      </c>
      <c r="E25" s="35" t="s">
        <v>1148</v>
      </c>
      <c r="F25" s="35" t="s">
        <v>241</v>
      </c>
      <c r="G25" s="35" t="s">
        <v>90</v>
      </c>
      <c r="H25" s="35" t="s">
        <v>1149</v>
      </c>
      <c r="I25" s="35" t="n">
        <v>98215</v>
      </c>
      <c r="J25" s="35" t="n">
        <v>99274</v>
      </c>
      <c r="K25" s="35" t="s">
        <v>1154</v>
      </c>
      <c r="L25" s="36"/>
      <c r="M25" s="36"/>
      <c r="N25" s="36"/>
      <c r="O25" s="36" t="n">
        <v>1</v>
      </c>
      <c r="P25" s="37"/>
      <c r="Q25" s="37"/>
      <c r="R25" s="37"/>
      <c r="S25" s="37"/>
      <c r="T25" s="37"/>
      <c r="U25" s="38" t="n">
        <v>45369</v>
      </c>
      <c r="V25" s="35" t="n">
        <v>28</v>
      </c>
      <c r="W25" s="35" t="n">
        <v>10</v>
      </c>
      <c r="X25" s="35" t="n">
        <v>18</v>
      </c>
      <c r="Y25" s="35" t="n">
        <v>0</v>
      </c>
      <c r="Z25" s="35" t="n">
        <v>0</v>
      </c>
      <c r="AA25" s="35" t="n">
        <v>0</v>
      </c>
      <c r="AB25" s="35" t="n">
        <v>18</v>
      </c>
      <c r="AC25" s="35" t="n">
        <v>0</v>
      </c>
      <c r="AD25" s="35" t="n">
        <v>0</v>
      </c>
      <c r="AE25" s="35" t="n">
        <v>0</v>
      </c>
      <c r="AF25" s="35" t="n">
        <v>0</v>
      </c>
      <c r="AG25" s="35" t="n">
        <v>0</v>
      </c>
      <c r="AH25" s="35" t="n">
        <v>0</v>
      </c>
      <c r="AI25" s="35" t="n">
        <v>10</v>
      </c>
      <c r="AJ25" s="35" t="n">
        <v>0</v>
      </c>
      <c r="AK25" s="35" t="n">
        <v>0</v>
      </c>
      <c r="AL25" s="35" t="n">
        <v>0</v>
      </c>
      <c r="AM25" s="35" t="n">
        <v>0</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28</v>
      </c>
      <c r="BE25" s="35" t="n">
        <v>0</v>
      </c>
      <c r="BF25" s="35" t="n">
        <v>0</v>
      </c>
      <c r="BG25" s="35" t="n">
        <v>0</v>
      </c>
      <c r="BH25" s="35" t="n">
        <v>0</v>
      </c>
      <c r="BI25" s="35" t="n">
        <v>0</v>
      </c>
      <c r="BJ25" s="35" t="n">
        <v>0</v>
      </c>
      <c r="BK25" s="35" t="n">
        <v>0</v>
      </c>
      <c r="BL25" s="35" t="n">
        <v>0</v>
      </c>
      <c r="BM25" s="35" t="n">
        <v>0</v>
      </c>
      <c r="BN25" s="35" t="n">
        <v>0</v>
      </c>
      <c r="BO25" s="35" t="n">
        <v>0</v>
      </c>
      <c r="BP25" s="35" t="n">
        <v>28</v>
      </c>
      <c r="BQ25" s="35" t="n">
        <v>0</v>
      </c>
      <c r="BR25" s="35" t="s">
        <v>205</v>
      </c>
    </row>
    <row r="26" s="42" customFormat="true" ht="48.75" hidden="false" customHeight="true" outlineLevel="0" collapsed="false">
      <c r="A26" s="34" t="n">
        <v>11</v>
      </c>
      <c r="B26" s="35" t="n">
        <v>6211402</v>
      </c>
      <c r="C26" s="35" t="s">
        <v>63</v>
      </c>
      <c r="D26" s="35" t="s">
        <v>1126</v>
      </c>
      <c r="E26" s="35" t="s">
        <v>1155</v>
      </c>
      <c r="F26" s="35" t="s">
        <v>241</v>
      </c>
      <c r="G26" s="35" t="s">
        <v>90</v>
      </c>
      <c r="H26" s="35" t="s">
        <v>1146</v>
      </c>
      <c r="I26" s="35" t="n">
        <v>98111</v>
      </c>
      <c r="J26" s="35" t="n">
        <v>99281</v>
      </c>
      <c r="K26" s="35" t="s">
        <v>1156</v>
      </c>
      <c r="L26" s="43"/>
      <c r="M26" s="43"/>
      <c r="N26" s="43"/>
      <c r="O26" s="43" t="n">
        <v>1</v>
      </c>
      <c r="P26" s="44"/>
      <c r="Q26" s="44"/>
      <c r="R26" s="44"/>
      <c r="S26" s="44"/>
      <c r="T26" s="44"/>
      <c r="U26" s="38" t="n">
        <v>45369</v>
      </c>
      <c r="V26" s="35" t="n">
        <v>28</v>
      </c>
      <c r="W26" s="35" t="n">
        <v>12</v>
      </c>
      <c r="X26" s="35" t="n">
        <v>16</v>
      </c>
      <c r="Y26" s="35" t="n">
        <v>0</v>
      </c>
      <c r="Z26" s="35" t="n">
        <v>0</v>
      </c>
      <c r="AA26" s="35" t="n">
        <v>0</v>
      </c>
      <c r="AB26" s="35" t="n">
        <v>16</v>
      </c>
      <c r="AC26" s="35" t="n">
        <v>0</v>
      </c>
      <c r="AD26" s="35" t="n">
        <v>0</v>
      </c>
      <c r="AE26" s="35" t="n">
        <v>0</v>
      </c>
      <c r="AF26" s="35" t="n">
        <v>0</v>
      </c>
      <c r="AG26" s="35" t="n">
        <v>0</v>
      </c>
      <c r="AH26" s="35" t="n">
        <v>0</v>
      </c>
      <c r="AI26" s="35" t="n">
        <v>12</v>
      </c>
      <c r="AJ26" s="35" t="n">
        <v>0</v>
      </c>
      <c r="AK26" s="35" t="n">
        <v>0</v>
      </c>
      <c r="AL26" s="35" t="n">
        <v>0</v>
      </c>
      <c r="AM26" s="35" t="n">
        <v>0</v>
      </c>
      <c r="AN26" s="35" t="n">
        <v>0</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28</v>
      </c>
      <c r="BE26" s="35" t="n">
        <v>0</v>
      </c>
      <c r="BF26" s="35" t="n">
        <v>0</v>
      </c>
      <c r="BG26" s="35" t="n">
        <v>0</v>
      </c>
      <c r="BH26" s="35" t="n">
        <v>0</v>
      </c>
      <c r="BI26" s="35" t="n">
        <v>0</v>
      </c>
      <c r="BJ26" s="35" t="n">
        <v>0</v>
      </c>
      <c r="BK26" s="35" t="n">
        <v>0</v>
      </c>
      <c r="BL26" s="35" t="n">
        <v>0</v>
      </c>
      <c r="BM26" s="35" t="n">
        <v>0</v>
      </c>
      <c r="BN26" s="35" t="n">
        <v>0</v>
      </c>
      <c r="BO26" s="35" t="n">
        <v>0</v>
      </c>
      <c r="BP26" s="35" t="n">
        <v>28</v>
      </c>
      <c r="BQ26" s="35" t="n">
        <v>0</v>
      </c>
      <c r="BR26" s="35" t="s">
        <v>205</v>
      </c>
    </row>
    <row r="27" s="42" customFormat="true" ht="48.75" hidden="false" customHeight="true" outlineLevel="0" collapsed="false">
      <c r="A27" s="34" t="n">
        <v>12</v>
      </c>
      <c r="B27" s="35" t="n">
        <v>6221089</v>
      </c>
      <c r="C27" s="35" t="s">
        <v>63</v>
      </c>
      <c r="D27" s="35" t="s">
        <v>1126</v>
      </c>
      <c r="E27" s="35" t="s">
        <v>1157</v>
      </c>
      <c r="F27" s="35" t="s">
        <v>1128</v>
      </c>
      <c r="G27" s="35" t="s">
        <v>1158</v>
      </c>
      <c r="H27" s="35" t="s">
        <v>1159</v>
      </c>
      <c r="I27" s="35" t="n">
        <v>43505</v>
      </c>
      <c r="J27" s="35" t="n">
        <v>-740542</v>
      </c>
      <c r="K27" s="35" t="s">
        <v>1160</v>
      </c>
      <c r="L27" s="34"/>
      <c r="M27" s="34"/>
      <c r="N27" s="34"/>
      <c r="O27" s="34" t="n">
        <v>1</v>
      </c>
      <c r="P27" s="40"/>
      <c r="Q27" s="40"/>
      <c r="R27" s="40"/>
      <c r="S27" s="40"/>
      <c r="T27" s="40"/>
      <c r="U27" s="38" t="n">
        <v>45370</v>
      </c>
      <c r="V27" s="35" t="n">
        <v>20</v>
      </c>
      <c r="W27" s="35" t="n">
        <v>10</v>
      </c>
      <c r="X27" s="35" t="n">
        <v>10</v>
      </c>
      <c r="Y27" s="35" t="n">
        <v>0</v>
      </c>
      <c r="Z27" s="35" t="n">
        <v>0</v>
      </c>
      <c r="AA27" s="35" t="n">
        <v>0</v>
      </c>
      <c r="AB27" s="35" t="n">
        <v>0</v>
      </c>
      <c r="AC27" s="35" t="n">
        <v>0</v>
      </c>
      <c r="AD27" s="35" t="n">
        <v>0</v>
      </c>
      <c r="AE27" s="35" t="n">
        <v>3</v>
      </c>
      <c r="AF27" s="35" t="n">
        <v>7</v>
      </c>
      <c r="AG27" s="35" t="n">
        <v>0</v>
      </c>
      <c r="AH27" s="35" t="n">
        <v>0</v>
      </c>
      <c r="AI27" s="35" t="n">
        <v>0</v>
      </c>
      <c r="AJ27" s="35" t="n">
        <v>0</v>
      </c>
      <c r="AK27" s="35" t="n">
        <v>0</v>
      </c>
      <c r="AL27" s="35" t="n">
        <v>0</v>
      </c>
      <c r="AM27" s="35" t="n">
        <v>10</v>
      </c>
      <c r="AN27" s="35" t="n">
        <v>0</v>
      </c>
      <c r="AO27" s="35" t="n">
        <v>0</v>
      </c>
      <c r="AP27" s="35"/>
      <c r="AQ27" s="35"/>
      <c r="AR27" s="35"/>
      <c r="AS27" s="35"/>
      <c r="AT27" s="35"/>
      <c r="AU27" s="35"/>
      <c r="AV27" s="35"/>
      <c r="AW27" s="35" t="n">
        <v>0</v>
      </c>
      <c r="AX27" s="35" t="n">
        <v>0</v>
      </c>
      <c r="AY27" s="35" t="n">
        <v>0</v>
      </c>
      <c r="AZ27" s="35" t="n">
        <v>0</v>
      </c>
      <c r="BA27" s="35" t="n">
        <v>0</v>
      </c>
      <c r="BB27" s="35" t="n">
        <v>0</v>
      </c>
      <c r="BC27" s="35" t="n">
        <v>0</v>
      </c>
      <c r="BD27" s="35" t="n">
        <v>0</v>
      </c>
      <c r="BE27" s="35" t="n">
        <v>0</v>
      </c>
      <c r="BF27" s="35" t="n">
        <v>0</v>
      </c>
      <c r="BG27" s="35" t="n">
        <v>0</v>
      </c>
      <c r="BH27" s="35" t="n">
        <v>20</v>
      </c>
      <c r="BI27" s="35" t="n">
        <v>0</v>
      </c>
      <c r="BJ27" s="35" t="n">
        <v>0</v>
      </c>
      <c r="BK27" s="35" t="n">
        <v>0</v>
      </c>
      <c r="BL27" s="35" t="n">
        <v>0</v>
      </c>
      <c r="BM27" s="35" t="n">
        <v>0</v>
      </c>
      <c r="BN27" s="35" t="n">
        <v>0</v>
      </c>
      <c r="BO27" s="35" t="n">
        <v>0</v>
      </c>
      <c r="BP27" s="35" t="n">
        <v>20</v>
      </c>
      <c r="BQ27" s="35" t="n">
        <v>0</v>
      </c>
      <c r="BR27" s="35" t="s">
        <v>269</v>
      </c>
      <c r="BS27" s="100"/>
      <c r="BT27" s="100"/>
      <c r="BU27" s="100"/>
      <c r="BV27" s="100"/>
      <c r="BW27" s="100"/>
      <c r="BX27" s="100"/>
      <c r="BY27" s="100"/>
      <c r="BZ27" s="100"/>
    </row>
    <row r="28" s="42" customFormat="true" ht="48.75" hidden="false" customHeight="true" outlineLevel="0" collapsed="false">
      <c r="A28" s="34" t="n">
        <v>13</v>
      </c>
      <c r="B28" s="35" t="n">
        <v>6217848</v>
      </c>
      <c r="C28" s="35" t="s">
        <v>63</v>
      </c>
      <c r="D28" s="35" t="s">
        <v>1126</v>
      </c>
      <c r="E28" s="35" t="s">
        <v>1161</v>
      </c>
      <c r="F28" s="35" t="s">
        <v>241</v>
      </c>
      <c r="G28" s="35" t="s">
        <v>241</v>
      </c>
      <c r="H28" s="35" t="s">
        <v>1162</v>
      </c>
      <c r="I28" s="35" t="n">
        <v>97610</v>
      </c>
      <c r="J28" s="35" t="n">
        <v>99137</v>
      </c>
      <c r="K28" s="35" t="s">
        <v>1163</v>
      </c>
      <c r="L28" s="43"/>
      <c r="M28" s="43"/>
      <c r="N28" s="43"/>
      <c r="O28" s="43" t="n">
        <v>1</v>
      </c>
      <c r="P28" s="45"/>
      <c r="Q28" s="45"/>
      <c r="R28" s="45"/>
      <c r="S28" s="45"/>
      <c r="T28" s="45"/>
      <c r="U28" s="38" t="n">
        <v>45373</v>
      </c>
      <c r="V28" s="35" t="n">
        <v>24</v>
      </c>
      <c r="W28" s="35" t="n">
        <v>17</v>
      </c>
      <c r="X28" s="35" t="n">
        <v>7</v>
      </c>
      <c r="Y28" s="35" t="n">
        <v>0</v>
      </c>
      <c r="Z28" s="35" t="n">
        <v>0</v>
      </c>
      <c r="AA28" s="35" t="n">
        <v>0</v>
      </c>
      <c r="AB28" s="35" t="n">
        <v>0</v>
      </c>
      <c r="AC28" s="35" t="n">
        <v>0</v>
      </c>
      <c r="AD28" s="35" t="n">
        <v>0</v>
      </c>
      <c r="AE28" s="35" t="n">
        <v>3</v>
      </c>
      <c r="AF28" s="35" t="n">
        <v>3</v>
      </c>
      <c r="AG28" s="35" t="n">
        <v>1</v>
      </c>
      <c r="AH28" s="35" t="n">
        <v>0</v>
      </c>
      <c r="AI28" s="35" t="n">
        <v>0</v>
      </c>
      <c r="AJ28" s="35" t="n">
        <v>0</v>
      </c>
      <c r="AK28" s="35" t="n">
        <v>0</v>
      </c>
      <c r="AL28" s="35" t="n">
        <v>2</v>
      </c>
      <c r="AM28" s="35" t="n">
        <v>10</v>
      </c>
      <c r="AN28" s="35" t="n">
        <v>5</v>
      </c>
      <c r="AO28" s="35" t="n">
        <v>0</v>
      </c>
      <c r="AP28" s="35" t="n">
        <v>0</v>
      </c>
      <c r="AQ28" s="35" t="n">
        <v>0</v>
      </c>
      <c r="AR28" s="35" t="n">
        <v>0</v>
      </c>
      <c r="AS28" s="35" t="n">
        <v>0</v>
      </c>
      <c r="AT28" s="35" t="n">
        <v>0</v>
      </c>
      <c r="AU28" s="35" t="n">
        <v>0</v>
      </c>
      <c r="AV28" s="35" t="n">
        <v>0</v>
      </c>
      <c r="AW28" s="35" t="n">
        <v>0</v>
      </c>
      <c r="AX28" s="35" t="n">
        <v>0</v>
      </c>
      <c r="AY28" s="35" t="n">
        <v>0</v>
      </c>
      <c r="AZ28" s="35" t="n">
        <v>0</v>
      </c>
      <c r="BA28" s="35" t="n">
        <v>0</v>
      </c>
      <c r="BB28" s="35" t="n">
        <v>0</v>
      </c>
      <c r="BC28" s="35" t="n">
        <v>0</v>
      </c>
      <c r="BD28" s="35" t="n">
        <v>0</v>
      </c>
      <c r="BE28" s="35" t="n">
        <v>0</v>
      </c>
      <c r="BF28" s="35" t="n">
        <v>0</v>
      </c>
      <c r="BG28" s="35" t="n">
        <v>1</v>
      </c>
      <c r="BH28" s="35" t="n">
        <v>0</v>
      </c>
      <c r="BI28" s="35" t="n">
        <v>23</v>
      </c>
      <c r="BJ28" s="35" t="n">
        <v>0</v>
      </c>
      <c r="BK28" s="35" t="n">
        <v>1</v>
      </c>
      <c r="BL28" s="35"/>
      <c r="BM28" s="35" t="n">
        <v>1</v>
      </c>
      <c r="BN28" s="35"/>
      <c r="BO28" s="35"/>
      <c r="BP28" s="35" t="n">
        <v>22</v>
      </c>
      <c r="BQ28" s="35" t="n">
        <v>1</v>
      </c>
      <c r="BR28" s="35" t="s">
        <v>205</v>
      </c>
      <c r="BS28" s="100"/>
      <c r="BT28" s="100"/>
      <c r="BU28" s="100"/>
      <c r="BV28" s="100"/>
      <c r="BW28" s="100"/>
      <c r="BX28" s="100"/>
      <c r="BY28" s="100"/>
      <c r="BZ28" s="100"/>
    </row>
    <row r="29" s="51" customFormat="true" ht="48.75" hidden="false" customHeight="true" outlineLevel="0" collapsed="false">
      <c r="A29" s="34" t="n">
        <v>14</v>
      </c>
      <c r="B29" s="46" t="n">
        <v>6234949</v>
      </c>
      <c r="C29" s="46" t="s">
        <v>63</v>
      </c>
      <c r="D29" s="46" t="s">
        <v>1126</v>
      </c>
      <c r="E29" s="46" t="s">
        <v>1164</v>
      </c>
      <c r="F29" s="46" t="s">
        <v>241</v>
      </c>
      <c r="G29" s="46" t="s">
        <v>241</v>
      </c>
      <c r="H29" s="46" t="s">
        <v>1137</v>
      </c>
      <c r="I29" s="46" t="n">
        <v>97041</v>
      </c>
      <c r="J29" s="46" t="n">
        <v>99662</v>
      </c>
      <c r="K29" s="46" t="s">
        <v>1165</v>
      </c>
      <c r="L29" s="48"/>
      <c r="M29" s="48"/>
      <c r="N29" s="48"/>
      <c r="O29" s="48" t="n">
        <v>1</v>
      </c>
      <c r="P29" s="48"/>
      <c r="Q29" s="48"/>
      <c r="R29" s="48"/>
      <c r="S29" s="48"/>
      <c r="T29" s="48"/>
      <c r="U29" s="50" t="n">
        <v>45383</v>
      </c>
      <c r="V29" s="46" t="n">
        <v>45</v>
      </c>
      <c r="W29" s="46" t="n">
        <v>38</v>
      </c>
      <c r="X29" s="46" t="n">
        <v>7</v>
      </c>
      <c r="Y29" s="46" t="n">
        <v>0</v>
      </c>
      <c r="Z29" s="46" t="n">
        <v>0</v>
      </c>
      <c r="AA29" s="46" t="n">
        <v>0</v>
      </c>
      <c r="AB29" s="46" t="n">
        <v>0</v>
      </c>
      <c r="AC29" s="46" t="n">
        <v>0</v>
      </c>
      <c r="AD29" s="46" t="n">
        <v>0</v>
      </c>
      <c r="AE29" s="46" t="n">
        <v>0</v>
      </c>
      <c r="AF29" s="46" t="n">
        <v>0</v>
      </c>
      <c r="AG29" s="46" t="n">
        <v>7</v>
      </c>
      <c r="AH29" s="46" t="n">
        <v>0</v>
      </c>
      <c r="AI29" s="46" t="n">
        <v>0</v>
      </c>
      <c r="AJ29" s="46" t="n">
        <v>0</v>
      </c>
      <c r="AK29" s="46" t="n">
        <v>0</v>
      </c>
      <c r="AL29" s="46" t="n">
        <v>0</v>
      </c>
      <c r="AM29" s="46" t="n">
        <v>0</v>
      </c>
      <c r="AN29" s="46" t="n">
        <v>38</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0</v>
      </c>
      <c r="BE29" s="46" t="n">
        <v>0</v>
      </c>
      <c r="BF29" s="46" t="n">
        <v>45</v>
      </c>
      <c r="BG29" s="46" t="n">
        <v>0</v>
      </c>
      <c r="BH29" s="46" t="n">
        <v>0</v>
      </c>
      <c r="BI29" s="46" t="n">
        <v>0</v>
      </c>
      <c r="BJ29" s="46" t="n">
        <v>0</v>
      </c>
      <c r="BK29" s="46" t="n">
        <v>0</v>
      </c>
      <c r="BL29" s="46" t="n">
        <v>0</v>
      </c>
      <c r="BM29" s="46" t="n">
        <v>0</v>
      </c>
      <c r="BN29" s="46" t="n">
        <v>0</v>
      </c>
      <c r="BO29" s="46" t="n">
        <v>0</v>
      </c>
      <c r="BP29" s="46" t="n">
        <v>45</v>
      </c>
      <c r="BQ29" s="46" t="n">
        <v>1</v>
      </c>
      <c r="BR29" s="46" t="s">
        <v>205</v>
      </c>
      <c r="BS29" s="58"/>
      <c r="BT29" s="58"/>
      <c r="BU29" s="58"/>
      <c r="BV29" s="58"/>
      <c r="BW29" s="58"/>
      <c r="BX29" s="58"/>
      <c r="BY29" s="58"/>
      <c r="BZ29" s="58"/>
      <c r="CA29" s="55"/>
      <c r="CB29" s="55"/>
      <c r="CC29" s="55"/>
      <c r="CD29" s="55"/>
      <c r="CE29" s="55"/>
      <c r="CF29" s="55"/>
      <c r="CG29" s="55"/>
      <c r="CH29" s="55"/>
      <c r="CI29" s="55"/>
      <c r="CJ29" s="55"/>
    </row>
    <row r="30" s="52" customFormat="true" ht="48.75" hidden="false" customHeight="true" outlineLevel="0" collapsed="false">
      <c r="A30" s="34" t="n">
        <v>15</v>
      </c>
      <c r="B30" s="46" t="n">
        <v>6236237</v>
      </c>
      <c r="C30" s="46" t="s">
        <v>63</v>
      </c>
      <c r="D30" s="46" t="s">
        <v>1126</v>
      </c>
      <c r="E30" s="46" t="s">
        <v>1166</v>
      </c>
      <c r="F30" s="46" t="s">
        <v>241</v>
      </c>
      <c r="G30" s="46" t="s">
        <v>241</v>
      </c>
      <c r="H30" s="46" t="s">
        <v>1167</v>
      </c>
      <c r="I30" s="46" t="n">
        <v>97853</v>
      </c>
      <c r="J30" s="46" t="n">
        <v>98826</v>
      </c>
      <c r="K30" s="46" t="s">
        <v>1168</v>
      </c>
      <c r="L30" s="48"/>
      <c r="M30" s="48"/>
      <c r="N30" s="48"/>
      <c r="O30" s="48" t="n">
        <v>1</v>
      </c>
      <c r="P30" s="48"/>
      <c r="Q30" s="48"/>
      <c r="R30" s="48"/>
      <c r="S30" s="48"/>
      <c r="T30" s="48"/>
      <c r="U30" s="50" t="n">
        <v>45385</v>
      </c>
      <c r="V30" s="46" t="n">
        <v>112</v>
      </c>
      <c r="W30" s="46" t="n">
        <v>45</v>
      </c>
      <c r="X30" s="46" t="n">
        <v>67</v>
      </c>
      <c r="Y30" s="46" t="n">
        <v>0</v>
      </c>
      <c r="Z30" s="46" t="n">
        <v>0</v>
      </c>
      <c r="AA30" s="46" t="n">
        <v>0</v>
      </c>
      <c r="AB30" s="46" t="n">
        <v>67</v>
      </c>
      <c r="AC30" s="46" t="n">
        <v>0</v>
      </c>
      <c r="AD30" s="46" t="n">
        <v>0</v>
      </c>
      <c r="AE30" s="46" t="n">
        <v>0</v>
      </c>
      <c r="AF30" s="46" t="n">
        <v>0</v>
      </c>
      <c r="AG30" s="46" t="n">
        <v>0</v>
      </c>
      <c r="AH30" s="46" t="n">
        <v>0</v>
      </c>
      <c r="AI30" s="46" t="n">
        <v>45</v>
      </c>
      <c r="AJ30" s="46" t="n">
        <v>0</v>
      </c>
      <c r="AK30" s="46" t="n">
        <v>0</v>
      </c>
      <c r="AL30" s="46" t="n">
        <v>0</v>
      </c>
      <c r="AM30" s="46" t="n">
        <v>0</v>
      </c>
      <c r="AN30" s="46" t="n">
        <v>0</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112</v>
      </c>
      <c r="BE30" s="46" t="n">
        <v>0</v>
      </c>
      <c r="BF30" s="46" t="n">
        <v>0</v>
      </c>
      <c r="BG30" s="46" t="n">
        <v>0</v>
      </c>
      <c r="BH30" s="46" t="n">
        <v>0</v>
      </c>
      <c r="BI30" s="46" t="n">
        <v>0</v>
      </c>
      <c r="BJ30" s="46" t="n">
        <v>0</v>
      </c>
      <c r="BK30" s="46" t="n">
        <v>0</v>
      </c>
      <c r="BL30" s="46" t="n">
        <v>0</v>
      </c>
      <c r="BM30" s="46" t="n">
        <v>0</v>
      </c>
      <c r="BN30" s="46" t="n">
        <v>0</v>
      </c>
      <c r="BO30" s="46" t="n">
        <v>0</v>
      </c>
      <c r="BP30" s="46" t="n">
        <v>112</v>
      </c>
      <c r="BQ30" s="46" t="n">
        <v>0</v>
      </c>
      <c r="BR30" s="46" t="s">
        <v>205</v>
      </c>
      <c r="BS30" s="105"/>
      <c r="BT30" s="105"/>
      <c r="BU30" s="105"/>
      <c r="BV30" s="105"/>
      <c r="BW30" s="105"/>
      <c r="BX30" s="105"/>
      <c r="BY30" s="105"/>
      <c r="BZ30" s="105"/>
      <c r="CA30" s="55"/>
      <c r="CB30" s="55"/>
      <c r="CC30" s="55"/>
      <c r="CD30" s="55"/>
      <c r="CE30" s="55"/>
      <c r="CF30" s="55"/>
      <c r="CG30" s="55"/>
      <c r="CH30" s="55"/>
      <c r="CI30" s="55"/>
      <c r="CJ30" s="55"/>
    </row>
    <row r="31" s="52" customFormat="true" ht="48.75" hidden="false" customHeight="true" outlineLevel="0" collapsed="false">
      <c r="A31" s="34" t="n">
        <v>16</v>
      </c>
      <c r="B31" s="46" t="n">
        <v>6235912</v>
      </c>
      <c r="C31" s="46" t="s">
        <v>63</v>
      </c>
      <c r="D31" s="46" t="s">
        <v>1126</v>
      </c>
      <c r="E31" s="46" t="s">
        <v>1169</v>
      </c>
      <c r="F31" s="46" t="s">
        <v>241</v>
      </c>
      <c r="G31" s="46" t="s">
        <v>241</v>
      </c>
      <c r="H31" s="46" t="s">
        <v>1170</v>
      </c>
      <c r="I31" s="46" t="n">
        <v>97585</v>
      </c>
      <c r="J31" s="46" t="n">
        <v>99187</v>
      </c>
      <c r="K31" s="46" t="s">
        <v>1171</v>
      </c>
      <c r="L31" s="48"/>
      <c r="M31" s="48"/>
      <c r="N31" s="48" t="n">
        <v>1</v>
      </c>
      <c r="O31" s="48"/>
      <c r="P31" s="48"/>
      <c r="Q31" s="48"/>
      <c r="R31" s="48"/>
      <c r="S31" s="48"/>
      <c r="T31" s="48"/>
      <c r="U31" s="50" t="n">
        <v>45387</v>
      </c>
      <c r="V31" s="46" t="n">
        <v>17</v>
      </c>
      <c r="W31" s="46" t="n">
        <v>8</v>
      </c>
      <c r="X31" s="46" t="n">
        <v>9</v>
      </c>
      <c r="Y31" s="46" t="n">
        <v>0</v>
      </c>
      <c r="Z31" s="46" t="n">
        <v>0</v>
      </c>
      <c r="AA31" s="46" t="n">
        <v>0</v>
      </c>
      <c r="AB31" s="46" t="n">
        <v>0</v>
      </c>
      <c r="AC31" s="46" t="n">
        <v>0</v>
      </c>
      <c r="AD31" s="46" t="n">
        <v>0</v>
      </c>
      <c r="AE31" s="46" t="n">
        <v>1</v>
      </c>
      <c r="AF31" s="46" t="n">
        <v>8</v>
      </c>
      <c r="AG31" s="46" t="n">
        <v>0</v>
      </c>
      <c r="AH31" s="46" t="n">
        <v>0</v>
      </c>
      <c r="AI31" s="46" t="n">
        <v>0</v>
      </c>
      <c r="AJ31" s="46" t="n">
        <v>0</v>
      </c>
      <c r="AK31" s="46" t="n">
        <v>0</v>
      </c>
      <c r="AL31" s="46" t="n">
        <v>1</v>
      </c>
      <c r="AM31" s="46" t="n">
        <v>7</v>
      </c>
      <c r="AN31" s="46" t="n">
        <v>0</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17</v>
      </c>
      <c r="BI31" s="46" t="n">
        <v>0</v>
      </c>
      <c r="BJ31" s="46" t="n">
        <v>0</v>
      </c>
      <c r="BK31" s="46" t="n">
        <v>0</v>
      </c>
      <c r="BL31" s="46" t="n">
        <v>0</v>
      </c>
      <c r="BM31" s="46" t="n">
        <v>0</v>
      </c>
      <c r="BN31" s="46" t="n">
        <v>0</v>
      </c>
      <c r="BO31" s="46" t="n">
        <v>0</v>
      </c>
      <c r="BP31" s="46" t="n">
        <v>17</v>
      </c>
      <c r="BQ31" s="46" t="n">
        <v>0</v>
      </c>
      <c r="BR31" s="46" t="s">
        <v>205</v>
      </c>
      <c r="BS31" s="46"/>
      <c r="BT31" s="46"/>
      <c r="BU31" s="46"/>
      <c r="BV31" s="46"/>
      <c r="BW31" s="46"/>
      <c r="BX31" s="46"/>
      <c r="BY31" s="46"/>
      <c r="BZ31" s="46"/>
      <c r="CA31" s="55"/>
      <c r="CB31" s="55"/>
      <c r="CC31" s="55"/>
      <c r="CD31" s="55"/>
      <c r="CE31" s="55"/>
      <c r="CF31" s="55"/>
      <c r="CG31" s="55"/>
      <c r="CH31" s="55"/>
      <c r="CI31" s="55"/>
      <c r="CJ31" s="55"/>
    </row>
    <row r="32" s="55" customFormat="true" ht="48.75" hidden="false" customHeight="true" outlineLevel="0" collapsed="false">
      <c r="A32" s="34" t="n">
        <v>17</v>
      </c>
      <c r="B32" s="46" t="n">
        <v>6235270</v>
      </c>
      <c r="C32" s="46" t="s">
        <v>63</v>
      </c>
      <c r="D32" s="46" t="s">
        <v>1126</v>
      </c>
      <c r="E32" s="46" t="s">
        <v>1172</v>
      </c>
      <c r="F32" s="46" t="s">
        <v>241</v>
      </c>
      <c r="G32" s="46" t="s">
        <v>1173</v>
      </c>
      <c r="H32" s="46" t="s">
        <v>1174</v>
      </c>
      <c r="I32" s="46" t="n">
        <v>97486</v>
      </c>
      <c r="J32" s="46" t="n">
        <v>99782</v>
      </c>
      <c r="K32" s="46" t="s">
        <v>1175</v>
      </c>
      <c r="L32" s="48"/>
      <c r="M32" s="48"/>
      <c r="N32" s="48" t="n">
        <v>1</v>
      </c>
      <c r="O32" s="48"/>
      <c r="P32" s="48"/>
      <c r="Q32" s="48"/>
      <c r="R32" s="48"/>
      <c r="S32" s="48"/>
      <c r="T32" s="48"/>
      <c r="U32" s="50" t="n">
        <v>45390</v>
      </c>
      <c r="V32" s="46" t="n">
        <v>18</v>
      </c>
      <c r="W32" s="46" t="n">
        <v>18</v>
      </c>
      <c r="X32" s="46" t="n">
        <v>0</v>
      </c>
      <c r="Y32" s="46" t="n">
        <v>0</v>
      </c>
      <c r="Z32" s="46" t="n">
        <v>0</v>
      </c>
      <c r="AA32" s="46" t="n">
        <v>0</v>
      </c>
      <c r="AB32" s="46" t="n">
        <v>0</v>
      </c>
      <c r="AC32" s="46" t="n">
        <v>0</v>
      </c>
      <c r="AD32" s="46" t="n">
        <v>0</v>
      </c>
      <c r="AE32" s="46" t="n">
        <v>0</v>
      </c>
      <c r="AF32" s="46" t="n">
        <v>0</v>
      </c>
      <c r="AG32" s="46" t="n">
        <v>0</v>
      </c>
      <c r="AH32" s="46" t="n">
        <v>0</v>
      </c>
      <c r="AI32" s="46" t="n">
        <v>0</v>
      </c>
      <c r="AJ32" s="46" t="n">
        <v>0</v>
      </c>
      <c r="AK32" s="46" t="n">
        <v>0</v>
      </c>
      <c r="AL32" s="46" t="n">
        <v>4</v>
      </c>
      <c r="AM32" s="46" t="n">
        <v>14</v>
      </c>
      <c r="AN32" s="46" t="n">
        <v>0</v>
      </c>
      <c r="AO32" s="46" t="n">
        <v>0</v>
      </c>
      <c r="AP32" s="46" t="n">
        <v>0</v>
      </c>
      <c r="AQ32" s="46" t="n">
        <v>0</v>
      </c>
      <c r="AR32" s="46" t="n">
        <v>0</v>
      </c>
      <c r="AS32" s="46" t="n">
        <v>0</v>
      </c>
      <c r="AT32" s="46" t="n">
        <v>0</v>
      </c>
      <c r="AU32" s="46" t="n">
        <v>0</v>
      </c>
      <c r="AV32" s="46" t="n">
        <v>0</v>
      </c>
      <c r="AW32" s="46" t="n">
        <v>0</v>
      </c>
      <c r="AX32" s="46" t="n">
        <v>0</v>
      </c>
      <c r="AY32" s="46" t="n">
        <v>0</v>
      </c>
      <c r="AZ32" s="46" t="n">
        <v>0</v>
      </c>
      <c r="BA32" s="46" t="n">
        <v>0</v>
      </c>
      <c r="BB32" s="46" t="n">
        <v>0</v>
      </c>
      <c r="BC32" s="46" t="n">
        <v>0</v>
      </c>
      <c r="BD32" s="46" t="n">
        <v>0</v>
      </c>
      <c r="BE32" s="46" t="n">
        <v>0</v>
      </c>
      <c r="BF32" s="46" t="n">
        <v>0</v>
      </c>
      <c r="BG32" s="46" t="n">
        <v>0</v>
      </c>
      <c r="BH32" s="46" t="n">
        <v>0</v>
      </c>
      <c r="BI32" s="46" t="n">
        <v>18</v>
      </c>
      <c r="BJ32" s="46" t="n">
        <v>0</v>
      </c>
      <c r="BK32" s="46" t="n">
        <v>0</v>
      </c>
      <c r="BL32" s="46" t="n">
        <v>0</v>
      </c>
      <c r="BM32" s="46" t="n">
        <v>1</v>
      </c>
      <c r="BN32" s="46" t="n">
        <v>0</v>
      </c>
      <c r="BO32" s="46" t="n">
        <v>0</v>
      </c>
      <c r="BP32" s="46" t="n">
        <v>17</v>
      </c>
      <c r="BQ32" s="46" t="n">
        <v>0</v>
      </c>
      <c r="BR32" s="46" t="s">
        <v>205</v>
      </c>
      <c r="BS32" s="105"/>
      <c r="BT32" s="105"/>
      <c r="BU32" s="105"/>
      <c r="BV32" s="105"/>
      <c r="BW32" s="105"/>
      <c r="BX32" s="105"/>
      <c r="BY32" s="105"/>
      <c r="BZ32" s="105"/>
    </row>
    <row r="33" s="55" customFormat="true" ht="48.75" hidden="false" customHeight="true" outlineLevel="0" collapsed="false">
      <c r="A33" s="34" t="n">
        <v>18</v>
      </c>
      <c r="B33" s="46" t="n">
        <v>6236075</v>
      </c>
      <c r="C33" s="46" t="s">
        <v>178</v>
      </c>
      <c r="D33" s="46" t="s">
        <v>1126</v>
      </c>
      <c r="E33" s="46" t="s">
        <v>1176</v>
      </c>
      <c r="F33" s="46" t="s">
        <v>241</v>
      </c>
      <c r="G33" s="46" t="s">
        <v>241</v>
      </c>
      <c r="H33" s="46" t="s">
        <v>1133</v>
      </c>
      <c r="I33" s="46" t="n">
        <v>97389</v>
      </c>
      <c r="J33" s="46" t="n">
        <v>98843</v>
      </c>
      <c r="K33" s="46" t="s">
        <v>1177</v>
      </c>
      <c r="L33" s="48"/>
      <c r="M33" s="48" t="n">
        <v>1</v>
      </c>
      <c r="N33" s="48"/>
      <c r="O33" s="48"/>
      <c r="P33" s="48"/>
      <c r="Q33" s="48"/>
      <c r="R33" s="48"/>
      <c r="S33" s="48"/>
      <c r="T33" s="48"/>
      <c r="U33" s="50" t="n">
        <v>45391</v>
      </c>
      <c r="V33" s="46" t="n">
        <v>21</v>
      </c>
      <c r="W33" s="46" t="n">
        <v>13</v>
      </c>
      <c r="X33" s="46" t="n">
        <v>8</v>
      </c>
      <c r="Y33" s="46" t="n">
        <v>0</v>
      </c>
      <c r="Z33" s="46" t="n">
        <v>0</v>
      </c>
      <c r="AA33" s="46" t="n">
        <v>0</v>
      </c>
      <c r="AB33" s="46" t="n">
        <v>0</v>
      </c>
      <c r="AC33" s="46" t="n">
        <v>0</v>
      </c>
      <c r="AD33" s="46" t="n">
        <v>0</v>
      </c>
      <c r="AE33" s="46" t="n">
        <v>2</v>
      </c>
      <c r="AF33" s="46" t="n">
        <v>4</v>
      </c>
      <c r="AG33" s="46" t="n">
        <v>2</v>
      </c>
      <c r="AH33" s="46" t="n">
        <v>0</v>
      </c>
      <c r="AI33" s="46" t="n">
        <v>0</v>
      </c>
      <c r="AJ33" s="46" t="n">
        <v>0</v>
      </c>
      <c r="AK33" s="46" t="n">
        <v>0</v>
      </c>
      <c r="AL33" s="46" t="n">
        <v>1</v>
      </c>
      <c r="AM33" s="46" t="n">
        <v>12</v>
      </c>
      <c r="AN33" s="46" t="n">
        <v>0</v>
      </c>
      <c r="AO33" s="46" t="n">
        <v>0</v>
      </c>
      <c r="AP33" s="46" t="n">
        <v>0</v>
      </c>
      <c r="AQ33" s="46" t="n">
        <v>0</v>
      </c>
      <c r="AR33" s="46" t="n">
        <v>0</v>
      </c>
      <c r="AS33" s="46" t="n">
        <v>0</v>
      </c>
      <c r="AT33" s="46" t="n">
        <v>0</v>
      </c>
      <c r="AU33" s="46" t="n">
        <v>0</v>
      </c>
      <c r="AV33" s="46" t="n">
        <v>0</v>
      </c>
      <c r="AW33" s="46" t="n">
        <v>0</v>
      </c>
      <c r="AX33" s="46" t="n">
        <v>0</v>
      </c>
      <c r="AY33" s="46" t="n">
        <v>0</v>
      </c>
      <c r="AZ33" s="46" t="n">
        <v>0</v>
      </c>
      <c r="BA33" s="46" t="n">
        <v>0</v>
      </c>
      <c r="BB33" s="46" t="n">
        <v>0</v>
      </c>
      <c r="BC33" s="46" t="n">
        <v>0</v>
      </c>
      <c r="BD33" s="46" t="n">
        <v>0</v>
      </c>
      <c r="BE33" s="46" t="n">
        <v>0</v>
      </c>
      <c r="BF33" s="46" t="n">
        <v>0</v>
      </c>
      <c r="BG33" s="46" t="n">
        <v>0</v>
      </c>
      <c r="BH33" s="46" t="n">
        <v>0</v>
      </c>
      <c r="BI33" s="46" t="n">
        <v>21</v>
      </c>
      <c r="BJ33" s="46" t="n">
        <v>0</v>
      </c>
      <c r="BK33" s="46" t="n">
        <v>1</v>
      </c>
      <c r="BL33" s="46" t="n">
        <v>0</v>
      </c>
      <c r="BM33" s="46" t="n">
        <v>0</v>
      </c>
      <c r="BN33" s="46" t="n">
        <v>0</v>
      </c>
      <c r="BO33" s="46" t="n">
        <v>0</v>
      </c>
      <c r="BP33" s="46" t="n">
        <v>20</v>
      </c>
      <c r="BQ33" s="46" t="n">
        <v>0</v>
      </c>
      <c r="BR33" s="46" t="s">
        <v>205</v>
      </c>
      <c r="BS33" s="105"/>
      <c r="BT33" s="105"/>
      <c r="BU33" s="105"/>
      <c r="BV33" s="105"/>
      <c r="BW33" s="105"/>
      <c r="BX33" s="105"/>
      <c r="BY33" s="105"/>
      <c r="BZ33" s="105"/>
    </row>
    <row r="34" s="55" customFormat="true" ht="48.75" hidden="false" customHeight="true" outlineLevel="0" collapsed="false">
      <c r="A34" s="34" t="n">
        <v>19</v>
      </c>
      <c r="B34" s="46" t="n">
        <v>6236268</v>
      </c>
      <c r="C34" s="46" t="s">
        <v>63</v>
      </c>
      <c r="D34" s="46" t="s">
        <v>1126</v>
      </c>
      <c r="E34" s="46" t="s">
        <v>1178</v>
      </c>
      <c r="F34" s="46" t="s">
        <v>241</v>
      </c>
      <c r="G34" s="46" t="s">
        <v>90</v>
      </c>
      <c r="H34" s="46" t="s">
        <v>1149</v>
      </c>
      <c r="I34" s="46" t="n">
        <v>45896</v>
      </c>
      <c r="J34" s="46" t="n">
        <v>740936</v>
      </c>
      <c r="K34" s="46" t="s">
        <v>1179</v>
      </c>
      <c r="L34" s="48"/>
      <c r="M34" s="48"/>
      <c r="N34" s="48"/>
      <c r="O34" s="48" t="n">
        <v>1</v>
      </c>
      <c r="P34" s="48"/>
      <c r="Q34" s="48"/>
      <c r="R34" s="48"/>
      <c r="S34" s="48"/>
      <c r="T34" s="48"/>
      <c r="U34" s="50" t="n">
        <v>45391</v>
      </c>
      <c r="V34" s="46" t="n">
        <v>127</v>
      </c>
      <c r="W34" s="46" t="n">
        <v>68</v>
      </c>
      <c r="X34" s="46" t="n">
        <v>59</v>
      </c>
      <c r="Y34" s="46" t="n">
        <v>0</v>
      </c>
      <c r="Z34" s="46" t="n">
        <v>0</v>
      </c>
      <c r="AA34" s="46" t="n">
        <v>0</v>
      </c>
      <c r="AB34" s="46" t="n">
        <v>59</v>
      </c>
      <c r="AC34" s="46" t="n">
        <v>0</v>
      </c>
      <c r="AD34" s="46" t="n">
        <v>0</v>
      </c>
      <c r="AE34" s="46" t="n">
        <v>0</v>
      </c>
      <c r="AF34" s="46" t="n">
        <v>0</v>
      </c>
      <c r="AG34" s="46" t="n">
        <v>0</v>
      </c>
      <c r="AH34" s="46" t="n">
        <v>0</v>
      </c>
      <c r="AI34" s="46" t="n">
        <v>68</v>
      </c>
      <c r="AJ34" s="46" t="n">
        <v>0</v>
      </c>
      <c r="AK34" s="46" t="n">
        <v>0</v>
      </c>
      <c r="AL34" s="46" t="n">
        <v>0</v>
      </c>
      <c r="AM34" s="46" t="n">
        <v>0</v>
      </c>
      <c r="AN34" s="46" t="n">
        <v>0</v>
      </c>
      <c r="AO34" s="46" t="n">
        <v>0</v>
      </c>
      <c r="AP34" s="46" t="n">
        <v>0</v>
      </c>
      <c r="AQ34" s="46" t="n">
        <v>0</v>
      </c>
      <c r="AR34" s="46" t="n">
        <v>0</v>
      </c>
      <c r="AS34" s="46" t="n">
        <v>0</v>
      </c>
      <c r="AT34" s="46" t="n">
        <v>0</v>
      </c>
      <c r="AU34" s="46" t="n">
        <v>0</v>
      </c>
      <c r="AV34" s="46" t="n">
        <v>0</v>
      </c>
      <c r="AW34" s="46" t="n">
        <v>0</v>
      </c>
      <c r="AX34" s="46" t="n">
        <v>0</v>
      </c>
      <c r="AY34" s="46" t="n">
        <v>0</v>
      </c>
      <c r="AZ34" s="46" t="n">
        <v>0</v>
      </c>
      <c r="BA34" s="46" t="n">
        <v>0</v>
      </c>
      <c r="BB34" s="46" t="n">
        <v>0</v>
      </c>
      <c r="BC34" s="46" t="n">
        <v>0</v>
      </c>
      <c r="BD34" s="46" t="n">
        <v>127</v>
      </c>
      <c r="BE34" s="46" t="n">
        <v>0</v>
      </c>
      <c r="BF34" s="46" t="n">
        <v>0</v>
      </c>
      <c r="BG34" s="46" t="n">
        <v>0</v>
      </c>
      <c r="BH34" s="46" t="n">
        <v>0</v>
      </c>
      <c r="BI34" s="46" t="n">
        <v>0</v>
      </c>
      <c r="BJ34" s="46" t="n">
        <v>0</v>
      </c>
      <c r="BK34" s="46" t="n">
        <v>0</v>
      </c>
      <c r="BL34" s="46" t="n">
        <v>0</v>
      </c>
      <c r="BM34" s="46" t="n">
        <v>0</v>
      </c>
      <c r="BN34" s="46" t="n">
        <v>0</v>
      </c>
      <c r="BO34" s="46" t="n">
        <v>0</v>
      </c>
      <c r="BP34" s="46" t="n">
        <v>127</v>
      </c>
      <c r="BQ34" s="46" t="n">
        <v>0</v>
      </c>
      <c r="BR34" s="46" t="s">
        <v>1076</v>
      </c>
    </row>
    <row r="35" s="55" customFormat="true" ht="48.75" hidden="false" customHeight="true" outlineLevel="0" collapsed="false">
      <c r="A35" s="34" t="n">
        <v>20</v>
      </c>
      <c r="B35" s="46" t="n">
        <v>6236034</v>
      </c>
      <c r="C35" s="46" t="s">
        <v>63</v>
      </c>
      <c r="D35" s="46" t="s">
        <v>1126</v>
      </c>
      <c r="E35" s="46" t="s">
        <v>1180</v>
      </c>
      <c r="F35" s="46" t="s">
        <v>241</v>
      </c>
      <c r="G35" s="46" t="s">
        <v>90</v>
      </c>
      <c r="H35" s="46" t="s">
        <v>1181</v>
      </c>
      <c r="I35" s="46" t="n">
        <v>98202</v>
      </c>
      <c r="J35" s="46" t="n">
        <v>99363</v>
      </c>
      <c r="K35" s="46" t="s">
        <v>1182</v>
      </c>
      <c r="L35" s="53"/>
      <c r="M35" s="53"/>
      <c r="N35" s="53"/>
      <c r="O35" s="53" t="n">
        <v>1</v>
      </c>
      <c r="P35" s="54"/>
      <c r="Q35" s="54"/>
      <c r="R35" s="54"/>
      <c r="S35" s="54"/>
      <c r="T35" s="54"/>
      <c r="U35" s="50" t="n">
        <v>45394</v>
      </c>
      <c r="V35" s="46" t="n">
        <v>108</v>
      </c>
      <c r="W35" s="46" t="n">
        <v>35</v>
      </c>
      <c r="X35" s="46" t="n">
        <v>73</v>
      </c>
      <c r="Y35" s="46" t="n">
        <v>0</v>
      </c>
      <c r="Z35" s="46" t="n">
        <v>0</v>
      </c>
      <c r="AA35" s="46" t="n">
        <v>1</v>
      </c>
      <c r="AB35" s="46" t="n">
        <v>0</v>
      </c>
      <c r="AC35" s="46" t="n">
        <v>73</v>
      </c>
      <c r="AD35" s="46" t="n">
        <v>0</v>
      </c>
      <c r="AE35" s="46" t="n">
        <v>0</v>
      </c>
      <c r="AF35" s="46" t="n">
        <v>0</v>
      </c>
      <c r="AG35" s="46" t="n">
        <v>0</v>
      </c>
      <c r="AH35" s="46" t="n">
        <v>0</v>
      </c>
      <c r="AI35" s="46" t="n">
        <v>0</v>
      </c>
      <c r="AJ35" s="46" t="n">
        <v>35</v>
      </c>
      <c r="AK35" s="46" t="n">
        <v>0</v>
      </c>
      <c r="AL35" s="46" t="n">
        <v>0</v>
      </c>
      <c r="AM35" s="46" t="n">
        <v>0</v>
      </c>
      <c r="AN35" s="46" t="n">
        <v>0</v>
      </c>
      <c r="AO35" s="46" t="n">
        <v>0</v>
      </c>
      <c r="AP35" s="46" t="n">
        <v>0</v>
      </c>
      <c r="AQ35" s="46" t="n">
        <v>0</v>
      </c>
      <c r="AR35" s="46" t="n">
        <v>0</v>
      </c>
      <c r="AS35" s="46" t="n">
        <v>0</v>
      </c>
      <c r="AT35" s="46" t="n">
        <v>0</v>
      </c>
      <c r="AU35" s="46" t="n">
        <v>0</v>
      </c>
      <c r="AV35" s="46" t="n">
        <v>0</v>
      </c>
      <c r="AW35" s="46" t="n">
        <v>0</v>
      </c>
      <c r="AX35" s="46" t="n">
        <v>0</v>
      </c>
      <c r="AY35" s="46" t="n">
        <v>0</v>
      </c>
      <c r="AZ35" s="46" t="n">
        <v>0</v>
      </c>
      <c r="BA35" s="46" t="n">
        <v>0</v>
      </c>
      <c r="BB35" s="46" t="n">
        <v>0</v>
      </c>
      <c r="BC35" s="46" t="n">
        <v>0</v>
      </c>
      <c r="BD35" s="46" t="n">
        <v>108</v>
      </c>
      <c r="BE35" s="46" t="n">
        <v>0</v>
      </c>
      <c r="BF35" s="46" t="n">
        <v>0</v>
      </c>
      <c r="BG35" s="46" t="n">
        <v>0</v>
      </c>
      <c r="BH35" s="46" t="n">
        <v>0</v>
      </c>
      <c r="BI35" s="46" t="n">
        <v>0</v>
      </c>
      <c r="BJ35" s="46" t="n">
        <v>0</v>
      </c>
      <c r="BK35" s="46" t="n">
        <v>0</v>
      </c>
      <c r="BL35" s="46" t="n">
        <v>0</v>
      </c>
      <c r="BM35" s="46" t="n">
        <v>0</v>
      </c>
      <c r="BN35" s="46" t="n">
        <v>0</v>
      </c>
      <c r="BO35" s="46" t="n">
        <v>0</v>
      </c>
      <c r="BP35" s="46" t="n">
        <v>108</v>
      </c>
      <c r="BQ35" s="46" t="n">
        <v>0</v>
      </c>
      <c r="BR35" s="46" t="s">
        <v>205</v>
      </c>
      <c r="BS35" s="108"/>
      <c r="BT35" s="108"/>
      <c r="BU35" s="108"/>
      <c r="BV35" s="108"/>
      <c r="BW35" s="108"/>
      <c r="BX35" s="108"/>
      <c r="BY35" s="108"/>
      <c r="BZ35" s="108"/>
    </row>
    <row r="36" s="55" customFormat="true" ht="48.75" hidden="false" customHeight="true" outlineLevel="0" collapsed="false">
      <c r="A36" s="34" t="n">
        <v>21</v>
      </c>
      <c r="B36" s="46" t="n">
        <v>6243403</v>
      </c>
      <c r="C36" s="46" t="s">
        <v>63</v>
      </c>
      <c r="D36" s="46" t="s">
        <v>1126</v>
      </c>
      <c r="E36" s="46" t="s">
        <v>1183</v>
      </c>
      <c r="F36" s="46" t="s">
        <v>241</v>
      </c>
      <c r="G36" s="46" t="s">
        <v>1184</v>
      </c>
      <c r="H36" s="46" t="s">
        <v>1185</v>
      </c>
      <c r="I36" s="46" t="n">
        <v>95799</v>
      </c>
      <c r="J36" s="46" t="n">
        <v>99565</v>
      </c>
      <c r="K36" s="46" t="s">
        <v>1186</v>
      </c>
      <c r="L36" s="48"/>
      <c r="M36" s="48"/>
      <c r="N36" s="48" t="n">
        <v>1</v>
      </c>
      <c r="O36" s="48"/>
      <c r="P36" s="48"/>
      <c r="Q36" s="48"/>
      <c r="R36" s="48"/>
      <c r="S36" s="48"/>
      <c r="T36" s="48"/>
      <c r="U36" s="50" t="n">
        <v>45397</v>
      </c>
      <c r="V36" s="46" t="n">
        <v>28</v>
      </c>
      <c r="W36" s="46" t="n">
        <v>11</v>
      </c>
      <c r="X36" s="46" t="n">
        <v>17</v>
      </c>
      <c r="Y36" s="46" t="n">
        <v>0</v>
      </c>
      <c r="Z36" s="46" t="n">
        <v>0</v>
      </c>
      <c r="AA36" s="46" t="n">
        <v>0</v>
      </c>
      <c r="AB36" s="46" t="n">
        <v>0</v>
      </c>
      <c r="AC36" s="46" t="n">
        <v>0</v>
      </c>
      <c r="AD36" s="46" t="n">
        <v>0</v>
      </c>
      <c r="AE36" s="46" t="n">
        <v>4</v>
      </c>
      <c r="AF36" s="46" t="n">
        <v>13</v>
      </c>
      <c r="AG36" s="46" t="n">
        <v>0</v>
      </c>
      <c r="AH36" s="46" t="n">
        <v>0</v>
      </c>
      <c r="AI36" s="46" t="n">
        <v>0</v>
      </c>
      <c r="AJ36" s="46" t="n">
        <v>0</v>
      </c>
      <c r="AK36" s="46" t="n">
        <v>0</v>
      </c>
      <c r="AL36" s="46" t="n">
        <v>3</v>
      </c>
      <c r="AM36" s="46" t="n">
        <v>8</v>
      </c>
      <c r="AN36" s="46" t="n">
        <v>0</v>
      </c>
      <c r="AO36" s="46" t="n">
        <v>0</v>
      </c>
      <c r="AP36" s="46" t="n">
        <v>0</v>
      </c>
      <c r="AQ36" s="46" t="n">
        <v>0</v>
      </c>
      <c r="AR36" s="46" t="n">
        <v>0</v>
      </c>
      <c r="AS36" s="46" t="n">
        <v>0</v>
      </c>
      <c r="AT36" s="46" t="n">
        <v>0</v>
      </c>
      <c r="AU36" s="46" t="n">
        <v>0</v>
      </c>
      <c r="AV36" s="46" t="n">
        <v>0</v>
      </c>
      <c r="AW36" s="46" t="n">
        <v>0</v>
      </c>
      <c r="AX36" s="46" t="n">
        <v>0</v>
      </c>
      <c r="AY36" s="46" t="n">
        <v>0</v>
      </c>
      <c r="AZ36" s="46" t="n">
        <v>0</v>
      </c>
      <c r="BA36" s="46" t="n">
        <v>0</v>
      </c>
      <c r="BB36" s="46" t="n">
        <v>0</v>
      </c>
      <c r="BC36" s="46" t="n">
        <v>0</v>
      </c>
      <c r="BD36" s="46" t="n">
        <v>0</v>
      </c>
      <c r="BE36" s="46" t="n">
        <v>0</v>
      </c>
      <c r="BF36" s="46" t="n">
        <v>0</v>
      </c>
      <c r="BG36" s="46" t="n">
        <v>0</v>
      </c>
      <c r="BH36" s="46" t="n">
        <v>28</v>
      </c>
      <c r="BI36" s="46" t="n">
        <v>0</v>
      </c>
      <c r="BJ36" s="46" t="n">
        <v>0</v>
      </c>
      <c r="BK36" s="46" t="n">
        <v>0</v>
      </c>
      <c r="BL36" s="46" t="n">
        <v>0</v>
      </c>
      <c r="BM36" s="46" t="n">
        <v>0</v>
      </c>
      <c r="BN36" s="46" t="n">
        <v>0</v>
      </c>
      <c r="BO36" s="46" t="n">
        <v>0</v>
      </c>
      <c r="BP36" s="46" t="n">
        <v>28</v>
      </c>
      <c r="BQ36" s="46" t="n">
        <v>0</v>
      </c>
      <c r="BR36" s="46" t="s">
        <v>205</v>
      </c>
    </row>
    <row r="37" s="55" customFormat="true" ht="48.75" hidden="false" customHeight="true" outlineLevel="0" collapsed="false">
      <c r="A37" s="34" t="n">
        <v>22</v>
      </c>
      <c r="B37" s="46" t="n">
        <v>6250225</v>
      </c>
      <c r="C37" s="46" t="s">
        <v>167</v>
      </c>
      <c r="D37" s="46" t="s">
        <v>1126</v>
      </c>
      <c r="E37" s="46" t="s">
        <v>1187</v>
      </c>
      <c r="F37" s="46" t="s">
        <v>241</v>
      </c>
      <c r="G37" s="46" t="s">
        <v>241</v>
      </c>
      <c r="H37" s="46" t="s">
        <v>1133</v>
      </c>
      <c r="I37" s="46" t="n">
        <v>97389</v>
      </c>
      <c r="J37" s="46" t="n">
        <v>98843</v>
      </c>
      <c r="K37" s="46" t="s">
        <v>1188</v>
      </c>
      <c r="L37" s="53"/>
      <c r="M37" s="53" t="n">
        <v>1</v>
      </c>
      <c r="N37" s="53"/>
      <c r="O37" s="53"/>
      <c r="P37" s="56"/>
      <c r="Q37" s="56"/>
      <c r="R37" s="56"/>
      <c r="S37" s="56"/>
      <c r="T37" s="56"/>
      <c r="U37" s="50" t="n">
        <v>45401</v>
      </c>
      <c r="V37" s="46" t="n">
        <v>14</v>
      </c>
      <c r="W37" s="46" t="n">
        <v>7</v>
      </c>
      <c r="X37" s="46" t="n">
        <v>3</v>
      </c>
      <c r="Y37" s="46" t="n">
        <v>0</v>
      </c>
      <c r="Z37" s="46" t="n">
        <v>0</v>
      </c>
      <c r="AA37" s="46" t="n">
        <v>0</v>
      </c>
      <c r="AB37" s="46" t="n">
        <v>0</v>
      </c>
      <c r="AC37" s="46" t="n">
        <v>0</v>
      </c>
      <c r="AD37" s="46" t="n">
        <v>0</v>
      </c>
      <c r="AE37" s="46" t="n">
        <v>1</v>
      </c>
      <c r="AF37" s="46" t="n">
        <v>2</v>
      </c>
      <c r="AG37" s="46" t="n">
        <v>0</v>
      </c>
      <c r="AH37" s="46" t="n">
        <v>0</v>
      </c>
      <c r="AI37" s="46" t="n">
        <v>0</v>
      </c>
      <c r="AJ37" s="46" t="n">
        <v>0</v>
      </c>
      <c r="AK37" s="46" t="n">
        <v>0</v>
      </c>
      <c r="AL37" s="46" t="n">
        <v>0</v>
      </c>
      <c r="AM37" s="46" t="n">
        <v>7</v>
      </c>
      <c r="AN37" s="46" t="n">
        <v>0</v>
      </c>
      <c r="AO37" s="46" t="n">
        <v>0</v>
      </c>
      <c r="AP37" s="46"/>
      <c r="AQ37" s="46"/>
      <c r="AR37" s="46"/>
      <c r="AS37" s="46"/>
      <c r="AT37" s="46"/>
      <c r="AU37" s="46"/>
      <c r="AV37" s="46"/>
      <c r="AW37" s="46" t="n">
        <v>0</v>
      </c>
      <c r="AX37" s="46" t="n">
        <v>0</v>
      </c>
      <c r="AY37" s="46" t="n">
        <v>0</v>
      </c>
      <c r="AZ37" s="46" t="n">
        <v>1</v>
      </c>
      <c r="BA37" s="46" t="n">
        <v>3</v>
      </c>
      <c r="BB37" s="46" t="n">
        <v>0</v>
      </c>
      <c r="BC37" s="46" t="n">
        <v>0</v>
      </c>
      <c r="BD37" s="46" t="n">
        <v>0</v>
      </c>
      <c r="BE37" s="46" t="n">
        <v>0</v>
      </c>
      <c r="BF37" s="46" t="n">
        <v>0</v>
      </c>
      <c r="BG37" s="46" t="n">
        <v>0</v>
      </c>
      <c r="BH37" s="46" t="n">
        <v>0</v>
      </c>
      <c r="BI37" s="46" t="n">
        <v>14</v>
      </c>
      <c r="BJ37" s="46" t="n">
        <v>0</v>
      </c>
      <c r="BK37" s="46" t="n">
        <v>1</v>
      </c>
      <c r="BL37" s="46" t="n">
        <v>0</v>
      </c>
      <c r="BM37" s="46" t="n">
        <v>0</v>
      </c>
      <c r="BN37" s="46" t="n">
        <v>0</v>
      </c>
      <c r="BO37" s="46" t="n">
        <v>0</v>
      </c>
      <c r="BP37" s="46" t="n">
        <v>13</v>
      </c>
      <c r="BQ37" s="46" t="n">
        <v>1</v>
      </c>
      <c r="BR37" s="46" t="s">
        <v>205</v>
      </c>
      <c r="BS37" s="108"/>
      <c r="BT37" s="108"/>
      <c r="BU37" s="108"/>
      <c r="BV37" s="108"/>
      <c r="BW37" s="108"/>
      <c r="BX37" s="108"/>
      <c r="BY37" s="108"/>
      <c r="BZ37" s="108"/>
      <c r="CA37" s="52"/>
      <c r="CB37" s="52"/>
      <c r="CC37" s="52"/>
      <c r="CD37" s="52"/>
      <c r="CE37" s="52"/>
      <c r="CF37" s="52"/>
      <c r="CG37" s="52"/>
      <c r="CH37" s="52"/>
      <c r="CI37" s="52"/>
      <c r="CJ37" s="52"/>
    </row>
    <row r="38" s="55" customFormat="true" ht="48.75" hidden="false" customHeight="true" outlineLevel="0" collapsed="false">
      <c r="A38" s="34" t="n">
        <v>23</v>
      </c>
      <c r="B38" s="46" t="n">
        <v>6250215</v>
      </c>
      <c r="C38" s="46" t="s">
        <v>63</v>
      </c>
      <c r="D38" s="46" t="s">
        <v>1126</v>
      </c>
      <c r="E38" s="46" t="s">
        <v>1189</v>
      </c>
      <c r="F38" s="46" t="s">
        <v>241</v>
      </c>
      <c r="G38" s="46" t="s">
        <v>241</v>
      </c>
      <c r="H38" s="46" t="s">
        <v>1190</v>
      </c>
      <c r="I38" s="46" t="n">
        <v>97951</v>
      </c>
      <c r="J38" s="46" t="n">
        <v>98768</v>
      </c>
      <c r="K38" s="46" t="s">
        <v>1191</v>
      </c>
      <c r="L38" s="47"/>
      <c r="M38" s="47"/>
      <c r="N38" s="47" t="n">
        <v>1</v>
      </c>
      <c r="O38" s="47"/>
      <c r="P38" s="49"/>
      <c r="Q38" s="49"/>
      <c r="R38" s="49"/>
      <c r="S38" s="49"/>
      <c r="T38" s="49"/>
      <c r="U38" s="50" t="n">
        <v>45404</v>
      </c>
      <c r="V38" s="46" t="n">
        <v>12</v>
      </c>
      <c r="W38" s="46" t="n">
        <v>5</v>
      </c>
      <c r="X38" s="46" t="n">
        <v>7</v>
      </c>
      <c r="Y38" s="46" t="n">
        <v>0</v>
      </c>
      <c r="Z38" s="46" t="n">
        <v>0</v>
      </c>
      <c r="AA38" s="46" t="n">
        <v>0</v>
      </c>
      <c r="AB38" s="46" t="n">
        <v>0</v>
      </c>
      <c r="AC38" s="46" t="n">
        <v>0</v>
      </c>
      <c r="AD38" s="46" t="n">
        <v>0</v>
      </c>
      <c r="AE38" s="46" t="n">
        <v>1</v>
      </c>
      <c r="AF38" s="46" t="n">
        <v>6</v>
      </c>
      <c r="AG38" s="46" t="n">
        <v>0</v>
      </c>
      <c r="AH38" s="46" t="n">
        <v>0</v>
      </c>
      <c r="AI38" s="46" t="n">
        <v>0</v>
      </c>
      <c r="AJ38" s="46" t="n">
        <v>0</v>
      </c>
      <c r="AK38" s="46" t="n">
        <v>0</v>
      </c>
      <c r="AL38" s="46" t="n">
        <v>0</v>
      </c>
      <c r="AM38" s="46" t="n">
        <v>5</v>
      </c>
      <c r="AN38" s="46" t="n">
        <v>0</v>
      </c>
      <c r="AO38" s="46" t="n">
        <v>0</v>
      </c>
      <c r="AP38" s="46" t="n">
        <v>0</v>
      </c>
      <c r="AQ38" s="46" t="n">
        <v>0</v>
      </c>
      <c r="AR38" s="46" t="n">
        <v>0</v>
      </c>
      <c r="AS38" s="46" t="n">
        <v>0</v>
      </c>
      <c r="AT38" s="46" t="n">
        <v>0</v>
      </c>
      <c r="AU38" s="46" t="n">
        <v>0</v>
      </c>
      <c r="AV38" s="46" t="n">
        <v>0</v>
      </c>
      <c r="AW38" s="46" t="n">
        <v>0</v>
      </c>
      <c r="AX38" s="46" t="n">
        <v>0</v>
      </c>
      <c r="AY38" s="46" t="n">
        <v>0</v>
      </c>
      <c r="AZ38" s="46" t="n">
        <v>0</v>
      </c>
      <c r="BA38" s="46" t="n">
        <v>0</v>
      </c>
      <c r="BB38" s="46" t="n">
        <v>0</v>
      </c>
      <c r="BC38" s="46" t="n">
        <v>0</v>
      </c>
      <c r="BD38" s="46" t="n">
        <v>0</v>
      </c>
      <c r="BE38" s="46" t="n">
        <v>0</v>
      </c>
      <c r="BF38" s="46" t="n">
        <v>0</v>
      </c>
      <c r="BG38" s="46" t="n">
        <v>0</v>
      </c>
      <c r="BH38" s="46" t="n">
        <v>12</v>
      </c>
      <c r="BI38" s="46" t="n">
        <v>0</v>
      </c>
      <c r="BJ38" s="46" t="n">
        <v>0</v>
      </c>
      <c r="BK38" s="46" t="n">
        <v>0</v>
      </c>
      <c r="BL38" s="46" t="n">
        <v>0</v>
      </c>
      <c r="BM38" s="46" t="n">
        <v>0</v>
      </c>
      <c r="BN38" s="46" t="n">
        <v>0</v>
      </c>
      <c r="BO38" s="46" t="n">
        <v>0</v>
      </c>
      <c r="BP38" s="46" t="n">
        <v>12</v>
      </c>
      <c r="BQ38" s="46" t="n">
        <v>0</v>
      </c>
      <c r="BR38" s="46" t="s">
        <v>205</v>
      </c>
      <c r="BS38" s="165"/>
      <c r="BT38" s="165"/>
      <c r="BU38" s="165"/>
      <c r="BV38" s="165"/>
      <c r="BW38" s="165"/>
      <c r="BX38" s="165"/>
      <c r="BY38" s="165"/>
      <c r="BZ38" s="165"/>
      <c r="CA38" s="51"/>
      <c r="CB38" s="51"/>
      <c r="CC38" s="51"/>
      <c r="CD38" s="51"/>
      <c r="CE38" s="51"/>
      <c r="CF38" s="51"/>
      <c r="CG38" s="51"/>
      <c r="CH38" s="51"/>
      <c r="CI38" s="51"/>
      <c r="CJ38" s="51"/>
    </row>
    <row r="39" s="55" customFormat="true" ht="48.75" hidden="false" customHeight="true" outlineLevel="0" collapsed="false">
      <c r="A39" s="34" t="n">
        <v>24</v>
      </c>
      <c r="B39" s="46" t="n">
        <v>6252175</v>
      </c>
      <c r="C39" s="46" t="s">
        <v>63</v>
      </c>
      <c r="D39" s="46" t="s">
        <v>1126</v>
      </c>
      <c r="E39" s="46" t="s">
        <v>1192</v>
      </c>
      <c r="F39" s="46" t="s">
        <v>241</v>
      </c>
      <c r="G39" s="46" t="s">
        <v>90</v>
      </c>
      <c r="H39" s="46" t="s">
        <v>1146</v>
      </c>
      <c r="I39" s="46" t="n">
        <v>98110</v>
      </c>
      <c r="J39" s="46" t="n">
        <v>99281</v>
      </c>
      <c r="K39" s="46" t="s">
        <v>1193</v>
      </c>
      <c r="L39" s="47"/>
      <c r="M39" s="47"/>
      <c r="N39" s="47"/>
      <c r="O39" s="47" t="n">
        <v>1</v>
      </c>
      <c r="P39" s="49"/>
      <c r="Q39" s="49"/>
      <c r="R39" s="49"/>
      <c r="S39" s="49"/>
      <c r="T39" s="49"/>
      <c r="U39" s="50" t="n">
        <v>45406</v>
      </c>
      <c r="V39" s="46" t="n">
        <v>62</v>
      </c>
      <c r="W39" s="46" t="n">
        <v>22</v>
      </c>
      <c r="X39" s="46" t="n">
        <v>40</v>
      </c>
      <c r="Y39" s="46" t="n">
        <v>0</v>
      </c>
      <c r="Z39" s="46" t="n">
        <v>0</v>
      </c>
      <c r="AA39" s="46" t="n">
        <v>1</v>
      </c>
      <c r="AB39" s="46" t="n">
        <v>40</v>
      </c>
      <c r="AC39" s="46" t="n">
        <v>0</v>
      </c>
      <c r="AD39" s="46" t="n">
        <v>0</v>
      </c>
      <c r="AE39" s="46" t="n">
        <v>0</v>
      </c>
      <c r="AF39" s="46" t="n">
        <v>0</v>
      </c>
      <c r="AG39" s="46" t="n">
        <v>0</v>
      </c>
      <c r="AH39" s="46" t="n">
        <v>0</v>
      </c>
      <c r="AI39" s="46" t="n">
        <v>22</v>
      </c>
      <c r="AJ39" s="46" t="n">
        <v>0</v>
      </c>
      <c r="AK39" s="46" t="n">
        <v>0</v>
      </c>
      <c r="AL39" s="46" t="n">
        <v>0</v>
      </c>
      <c r="AM39" s="46" t="n">
        <v>0</v>
      </c>
      <c r="AN39" s="46" t="n">
        <v>0</v>
      </c>
      <c r="AO39" s="46" t="n">
        <v>0</v>
      </c>
      <c r="AP39" s="46" t="n">
        <v>0</v>
      </c>
      <c r="AQ39" s="46" t="n">
        <v>0</v>
      </c>
      <c r="AR39" s="46" t="n">
        <v>0</v>
      </c>
      <c r="AS39" s="46" t="n">
        <v>0</v>
      </c>
      <c r="AT39" s="46" t="n">
        <v>0</v>
      </c>
      <c r="AU39" s="46" t="n">
        <v>0</v>
      </c>
      <c r="AV39" s="46" t="n">
        <v>0</v>
      </c>
      <c r="AW39" s="46" t="n">
        <v>0</v>
      </c>
      <c r="AX39" s="46" t="n">
        <v>0</v>
      </c>
      <c r="AY39" s="46" t="n">
        <v>0</v>
      </c>
      <c r="AZ39" s="46" t="n">
        <v>0</v>
      </c>
      <c r="BA39" s="46" t="n">
        <v>0</v>
      </c>
      <c r="BB39" s="46" t="n">
        <v>0</v>
      </c>
      <c r="BC39" s="46" t="n">
        <v>0</v>
      </c>
      <c r="BD39" s="46" t="n">
        <v>62</v>
      </c>
      <c r="BE39" s="46" t="n">
        <v>0</v>
      </c>
      <c r="BF39" s="46" t="n">
        <v>0</v>
      </c>
      <c r="BG39" s="46" t="n">
        <v>0</v>
      </c>
      <c r="BH39" s="46" t="n">
        <v>0</v>
      </c>
      <c r="BI39" s="46" t="n">
        <v>0</v>
      </c>
      <c r="BJ39" s="46" t="n">
        <v>0</v>
      </c>
      <c r="BK39" s="46" t="n">
        <v>0</v>
      </c>
      <c r="BL39" s="46" t="n">
        <v>0</v>
      </c>
      <c r="BM39" s="46" t="n">
        <v>0</v>
      </c>
      <c r="BN39" s="46" t="n">
        <v>0</v>
      </c>
      <c r="BO39" s="46" t="n">
        <v>0</v>
      </c>
      <c r="BP39" s="46" t="n">
        <v>62</v>
      </c>
      <c r="BQ39" s="46" t="n">
        <v>0</v>
      </c>
      <c r="BR39" s="46" t="s">
        <v>205</v>
      </c>
      <c r="BS39" s="110"/>
      <c r="BT39" s="110"/>
      <c r="BU39" s="110"/>
      <c r="BV39" s="110"/>
      <c r="BW39" s="110"/>
      <c r="BX39" s="110"/>
      <c r="BY39" s="110"/>
      <c r="BZ39" s="110"/>
      <c r="CA39" s="52"/>
      <c r="CB39" s="52"/>
      <c r="CC39" s="52"/>
      <c r="CD39" s="52"/>
      <c r="CE39" s="52"/>
      <c r="CF39" s="52"/>
      <c r="CG39" s="52"/>
      <c r="CH39" s="52"/>
      <c r="CI39" s="52"/>
      <c r="CJ39" s="52"/>
    </row>
    <row r="40" s="42" customFormat="true" ht="48" hidden="false" customHeight="true" outlineLevel="0" collapsed="false">
      <c r="A40" s="34" t="n">
        <v>25</v>
      </c>
      <c r="B40" s="57" t="n">
        <v>6265664</v>
      </c>
      <c r="C40" s="57" t="s">
        <v>63</v>
      </c>
      <c r="D40" s="57" t="s">
        <v>1126</v>
      </c>
      <c r="E40" s="57" t="s">
        <v>1194</v>
      </c>
      <c r="F40" s="57" t="s">
        <v>241</v>
      </c>
      <c r="G40" s="57" t="s">
        <v>90</v>
      </c>
      <c r="H40" s="57" t="s">
        <v>1195</v>
      </c>
      <c r="I40" s="57" t="n">
        <v>98210</v>
      </c>
      <c r="J40" s="57" t="n">
        <v>99043</v>
      </c>
      <c r="K40" s="57" t="s">
        <v>1196</v>
      </c>
      <c r="L40" s="57" t="n">
        <v>0</v>
      </c>
      <c r="M40" s="57" t="n">
        <v>0</v>
      </c>
      <c r="N40" s="57" t="n">
        <v>1</v>
      </c>
      <c r="O40" s="57" t="n">
        <v>0</v>
      </c>
      <c r="P40" s="57" t="n">
        <v>1</v>
      </c>
      <c r="Q40" s="57" t="n">
        <v>0</v>
      </c>
      <c r="R40" s="57" t="n">
        <v>0</v>
      </c>
      <c r="S40" s="57" t="n">
        <v>0</v>
      </c>
      <c r="T40" s="57" t="n">
        <v>0</v>
      </c>
      <c r="U40" s="50" t="n">
        <v>45421</v>
      </c>
      <c r="V40" s="57" t="n">
        <v>614</v>
      </c>
      <c r="W40" s="57" t="n">
        <v>251</v>
      </c>
      <c r="X40" s="57" t="n">
        <v>363</v>
      </c>
      <c r="Y40" s="57" t="n">
        <v>0</v>
      </c>
      <c r="Z40" s="57" t="n">
        <v>0</v>
      </c>
      <c r="AA40" s="57" t="n">
        <v>3</v>
      </c>
      <c r="AB40" s="57" t="n">
        <v>0</v>
      </c>
      <c r="AC40" s="57" t="n">
        <v>363</v>
      </c>
      <c r="AD40" s="57" t="n">
        <v>0</v>
      </c>
      <c r="AE40" s="57" t="n">
        <v>0</v>
      </c>
      <c r="AF40" s="57" t="n">
        <v>0</v>
      </c>
      <c r="AG40" s="57" t="n">
        <v>0</v>
      </c>
      <c r="AH40" s="57" t="n">
        <v>0</v>
      </c>
      <c r="AI40" s="57" t="n">
        <v>0</v>
      </c>
      <c r="AJ40" s="57" t="n">
        <v>251</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602</v>
      </c>
      <c r="BE40" s="57" t="n">
        <v>0</v>
      </c>
      <c r="BF40" s="57" t="n">
        <v>0</v>
      </c>
      <c r="BG40" s="57" t="n">
        <v>12</v>
      </c>
      <c r="BH40" s="57" t="n">
        <v>0</v>
      </c>
      <c r="BI40" s="57" t="n">
        <v>0</v>
      </c>
      <c r="BJ40" s="57" t="n">
        <v>0</v>
      </c>
      <c r="BK40" s="57" t="n">
        <v>0</v>
      </c>
      <c r="BL40" s="57" t="n">
        <v>0</v>
      </c>
      <c r="BM40" s="57" t="n">
        <v>0</v>
      </c>
      <c r="BN40" s="57" t="n">
        <v>0</v>
      </c>
      <c r="BO40" s="57" t="n">
        <v>0</v>
      </c>
      <c r="BP40" s="57" t="n">
        <v>614</v>
      </c>
      <c r="BQ40" s="57" t="n">
        <v>12</v>
      </c>
      <c r="BR40" s="57" t="s">
        <v>205</v>
      </c>
    </row>
    <row r="41" s="42" customFormat="true" ht="48" hidden="false" customHeight="true" outlineLevel="0" collapsed="false">
      <c r="A41" s="34" t="n">
        <v>26</v>
      </c>
      <c r="B41" s="57" t="n">
        <v>6280165</v>
      </c>
      <c r="C41" s="57" t="s">
        <v>63</v>
      </c>
      <c r="D41" s="57" t="s">
        <v>1126</v>
      </c>
      <c r="E41" s="57" t="s">
        <v>1197</v>
      </c>
      <c r="F41" s="57" t="s">
        <v>241</v>
      </c>
      <c r="G41" s="57" t="s">
        <v>241</v>
      </c>
      <c r="H41" s="57" t="s">
        <v>1198</v>
      </c>
      <c r="I41" s="57" t="n">
        <v>97206</v>
      </c>
      <c r="J41" s="57" t="n">
        <v>98494</v>
      </c>
      <c r="K41" s="57" t="s">
        <v>1199</v>
      </c>
      <c r="L41" s="57" t="n">
        <v>0</v>
      </c>
      <c r="M41" s="57" t="n">
        <v>0</v>
      </c>
      <c r="N41" s="57" t="n">
        <v>1</v>
      </c>
      <c r="O41" s="57" t="n">
        <v>0</v>
      </c>
      <c r="P41" s="57" t="n">
        <v>1</v>
      </c>
      <c r="Q41" s="57" t="n">
        <v>0</v>
      </c>
      <c r="R41" s="57" t="n">
        <v>0</v>
      </c>
      <c r="S41" s="57" t="n">
        <v>0</v>
      </c>
      <c r="T41" s="57" t="n">
        <v>0</v>
      </c>
      <c r="U41" s="50" t="n">
        <v>45423</v>
      </c>
      <c r="V41" s="57" t="n">
        <v>26</v>
      </c>
      <c r="W41" s="57" t="n">
        <v>14</v>
      </c>
      <c r="X41" s="57" t="n">
        <v>12</v>
      </c>
      <c r="Y41" s="57" t="n">
        <v>0</v>
      </c>
      <c r="Z41" s="57" t="n">
        <v>0</v>
      </c>
      <c r="AA41" s="57" t="n">
        <v>0</v>
      </c>
      <c r="AB41" s="57" t="n">
        <v>0</v>
      </c>
      <c r="AC41" s="57" t="n">
        <v>0</v>
      </c>
      <c r="AD41" s="57" t="n">
        <v>0</v>
      </c>
      <c r="AE41" s="57" t="n">
        <v>3</v>
      </c>
      <c r="AF41" s="57" t="n">
        <v>8</v>
      </c>
      <c r="AG41" s="57" t="n">
        <v>1</v>
      </c>
      <c r="AH41" s="57" t="n">
        <v>0</v>
      </c>
      <c r="AI41" s="57" t="n">
        <v>0</v>
      </c>
      <c r="AJ41" s="57" t="n">
        <v>0</v>
      </c>
      <c r="AK41" s="57" t="n">
        <v>0</v>
      </c>
      <c r="AL41" s="57" t="n">
        <v>7</v>
      </c>
      <c r="AM41" s="57" t="n">
        <v>6</v>
      </c>
      <c r="AN41" s="57" t="n">
        <v>1</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v>
      </c>
      <c r="BH41" s="57" t="n">
        <v>0</v>
      </c>
      <c r="BI41" s="57" t="n">
        <v>25</v>
      </c>
      <c r="BJ41" s="57" t="n">
        <v>0</v>
      </c>
      <c r="BK41" s="57" t="n">
        <v>0</v>
      </c>
      <c r="BL41" s="57" t="n">
        <v>0</v>
      </c>
      <c r="BM41" s="57" t="n">
        <v>1</v>
      </c>
      <c r="BN41" s="57" t="n">
        <v>0</v>
      </c>
      <c r="BO41" s="57" t="n">
        <v>0</v>
      </c>
      <c r="BP41" s="57" t="n">
        <v>25</v>
      </c>
      <c r="BQ41" s="57" t="n">
        <v>1</v>
      </c>
      <c r="BR41" s="57" t="s">
        <v>205</v>
      </c>
    </row>
    <row r="42" s="42" customFormat="true" ht="48.75" hidden="false" customHeight="true" outlineLevel="0" collapsed="false">
      <c r="A42" s="34" t="n">
        <v>27</v>
      </c>
      <c r="B42" s="57" t="n">
        <v>6266870</v>
      </c>
      <c r="C42" s="57" t="s">
        <v>63</v>
      </c>
      <c r="D42" s="57" t="s">
        <v>1126</v>
      </c>
      <c r="E42" s="57" t="s">
        <v>1200</v>
      </c>
      <c r="F42" s="57" t="s">
        <v>241</v>
      </c>
      <c r="G42" s="57" t="s">
        <v>241</v>
      </c>
      <c r="H42" s="57" t="s">
        <v>1133</v>
      </c>
      <c r="I42" s="57" t="n">
        <v>97389</v>
      </c>
      <c r="J42" s="57" t="n">
        <v>98843</v>
      </c>
      <c r="K42" s="57" t="s">
        <v>1201</v>
      </c>
      <c r="L42" s="57" t="n">
        <v>0</v>
      </c>
      <c r="M42" s="57" t="n">
        <v>1</v>
      </c>
      <c r="N42" s="57" t="n">
        <v>0</v>
      </c>
      <c r="O42" s="57" t="n">
        <v>0</v>
      </c>
      <c r="P42" s="57" t="n">
        <v>0</v>
      </c>
      <c r="Q42" s="57" t="n">
        <v>0</v>
      </c>
      <c r="R42" s="57" t="n">
        <v>0</v>
      </c>
      <c r="S42" s="57" t="n">
        <v>0</v>
      </c>
      <c r="T42" s="57" t="n">
        <v>0</v>
      </c>
      <c r="U42" s="50" t="n">
        <v>45426</v>
      </c>
      <c r="V42" s="57" t="n">
        <v>30</v>
      </c>
      <c r="W42" s="57" t="n">
        <v>21</v>
      </c>
      <c r="X42" s="57" t="n">
        <v>9</v>
      </c>
      <c r="Y42" s="57" t="n">
        <v>0</v>
      </c>
      <c r="Z42" s="57" t="n">
        <v>2</v>
      </c>
      <c r="AA42" s="57" t="n">
        <v>0</v>
      </c>
      <c r="AB42" s="57" t="n">
        <v>0</v>
      </c>
      <c r="AC42" s="57" t="n">
        <v>0</v>
      </c>
      <c r="AD42" s="57" t="n">
        <v>0</v>
      </c>
      <c r="AE42" s="57" t="n">
        <v>5</v>
      </c>
      <c r="AF42" s="57" t="n">
        <v>3</v>
      </c>
      <c r="AG42" s="57" t="n">
        <v>1</v>
      </c>
      <c r="AH42" s="57" t="n">
        <v>0</v>
      </c>
      <c r="AI42" s="57" t="n">
        <v>0</v>
      </c>
      <c r="AJ42" s="57" t="n">
        <v>0</v>
      </c>
      <c r="AK42" s="57" t="n">
        <v>2</v>
      </c>
      <c r="AL42" s="57" t="n">
        <v>4</v>
      </c>
      <c r="AM42" s="57" t="n">
        <v>15</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0</v>
      </c>
      <c r="BH42" s="57" t="n">
        <v>0</v>
      </c>
      <c r="BI42" s="57" t="n">
        <v>30</v>
      </c>
      <c r="BJ42" s="57" t="n">
        <v>0</v>
      </c>
      <c r="BK42" s="57" t="n">
        <v>1</v>
      </c>
      <c r="BL42" s="57" t="n">
        <v>0</v>
      </c>
      <c r="BM42" s="57" t="n">
        <v>0</v>
      </c>
      <c r="BN42" s="57" t="n">
        <v>0</v>
      </c>
      <c r="BO42" s="57" t="n">
        <v>0</v>
      </c>
      <c r="BP42" s="57" t="n">
        <v>29</v>
      </c>
      <c r="BQ42" s="57" t="n">
        <v>0</v>
      </c>
      <c r="BR42" s="57" t="s">
        <v>205</v>
      </c>
    </row>
    <row r="43" s="42" customFormat="true" ht="48.75" hidden="false" customHeight="true" outlineLevel="0" collapsed="false">
      <c r="A43" s="34" t="n">
        <v>28</v>
      </c>
      <c r="B43" s="57" t="n">
        <v>6278379</v>
      </c>
      <c r="C43" s="57" t="s">
        <v>63</v>
      </c>
      <c r="D43" s="57" t="s">
        <v>1126</v>
      </c>
      <c r="E43" s="57" t="s">
        <v>1202</v>
      </c>
      <c r="F43" s="57" t="s">
        <v>241</v>
      </c>
      <c r="G43" s="57" t="s">
        <v>241</v>
      </c>
      <c r="H43" s="57" t="s">
        <v>1143</v>
      </c>
      <c r="I43" s="57" t="n">
        <v>97853</v>
      </c>
      <c r="J43" s="57" t="n">
        <v>98807</v>
      </c>
      <c r="K43" s="57" t="s">
        <v>359</v>
      </c>
      <c r="L43" s="57" t="n">
        <v>0</v>
      </c>
      <c r="M43" s="57" t="n">
        <v>0</v>
      </c>
      <c r="N43" s="57" t="n">
        <v>0</v>
      </c>
      <c r="O43" s="57" t="n">
        <v>1</v>
      </c>
      <c r="P43" s="57" t="n">
        <v>0</v>
      </c>
      <c r="Q43" s="57" t="n">
        <v>0</v>
      </c>
      <c r="R43" s="57" t="n">
        <v>0</v>
      </c>
      <c r="S43" s="57" t="n">
        <v>0</v>
      </c>
      <c r="T43" s="57" t="n">
        <v>0</v>
      </c>
      <c r="U43" s="50" t="n">
        <v>45434</v>
      </c>
      <c r="V43" s="57" t="n">
        <v>206</v>
      </c>
      <c r="W43" s="57" t="n">
        <v>117</v>
      </c>
      <c r="X43" s="57" t="n">
        <v>89</v>
      </c>
      <c r="Y43" s="57" t="n">
        <v>0</v>
      </c>
      <c r="Z43" s="57" t="n">
        <v>0</v>
      </c>
      <c r="AA43" s="57" t="n">
        <v>0</v>
      </c>
      <c r="AB43" s="57" t="n">
        <v>0</v>
      </c>
      <c r="AC43" s="57" t="n">
        <v>89</v>
      </c>
      <c r="AD43" s="57" t="n">
        <v>0</v>
      </c>
      <c r="AE43" s="57" t="n">
        <v>0</v>
      </c>
      <c r="AF43" s="57" t="n">
        <v>0</v>
      </c>
      <c r="AG43" s="57" t="n">
        <v>0</v>
      </c>
      <c r="AH43" s="57" t="n">
        <v>0</v>
      </c>
      <c r="AI43" s="57" t="n">
        <v>0</v>
      </c>
      <c r="AJ43" s="57" t="n">
        <v>117</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206</v>
      </c>
      <c r="BE43" s="57" t="n">
        <v>0</v>
      </c>
      <c r="BF43" s="57" t="n">
        <v>0</v>
      </c>
      <c r="BG43" s="57" t="n">
        <v>0</v>
      </c>
      <c r="BH43" s="57" t="n">
        <v>0</v>
      </c>
      <c r="BI43" s="57" t="n">
        <v>0</v>
      </c>
      <c r="BJ43" s="57" t="n">
        <v>0</v>
      </c>
      <c r="BK43" s="57" t="n">
        <v>0</v>
      </c>
      <c r="BL43" s="57" t="n">
        <v>0</v>
      </c>
      <c r="BM43" s="57" t="n">
        <v>0</v>
      </c>
      <c r="BN43" s="57" t="n">
        <v>0</v>
      </c>
      <c r="BO43" s="57" t="n">
        <v>0</v>
      </c>
      <c r="BP43" s="57" t="n">
        <v>206</v>
      </c>
      <c r="BQ43" s="57" t="n">
        <v>0</v>
      </c>
      <c r="BR43" s="57" t="s">
        <v>311</v>
      </c>
    </row>
    <row r="44" s="42" customFormat="true" ht="48.75" hidden="false" customHeight="true" outlineLevel="0" collapsed="false">
      <c r="A44" s="34"/>
      <c r="B44" s="97"/>
      <c r="C44" s="97"/>
      <c r="D44" s="97"/>
      <c r="E44" s="97"/>
      <c r="F44" s="97"/>
      <c r="G44" s="97"/>
      <c r="H44" s="97"/>
      <c r="I44" s="97"/>
      <c r="J44" s="97"/>
      <c r="K44" s="97"/>
      <c r="L44" s="36"/>
      <c r="M44" s="36"/>
      <c r="N44" s="36"/>
      <c r="O44" s="36"/>
      <c r="P44" s="37"/>
      <c r="Q44" s="37"/>
      <c r="R44" s="37"/>
      <c r="S44" s="37"/>
      <c r="T44" s="37"/>
      <c r="U44" s="50"/>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row>
    <row r="45" s="42" customFormat="true" ht="48.75" hidden="false" customHeight="true" outlineLevel="0" collapsed="false">
      <c r="A45" s="34"/>
      <c r="B45" s="35"/>
      <c r="C45" s="35"/>
      <c r="D45" s="35"/>
      <c r="E45" s="35"/>
      <c r="F45" s="35"/>
      <c r="G45" s="35"/>
      <c r="H45" s="35"/>
      <c r="I45" s="35"/>
      <c r="J45" s="35"/>
      <c r="K45" s="35"/>
      <c r="L45" s="36"/>
      <c r="M45" s="36"/>
      <c r="N45" s="36"/>
      <c r="O45" s="36"/>
      <c r="P45" s="37"/>
      <c r="Q45" s="37"/>
      <c r="R45" s="37"/>
      <c r="S45" s="37"/>
      <c r="T45" s="37"/>
      <c r="U45" s="38"/>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row>
    <row r="46" s="42" customFormat="true" ht="48.75" hidden="false" customHeight="true" outlineLevel="0" collapsed="false">
      <c r="A46" s="34"/>
      <c r="B46" s="35"/>
      <c r="C46" s="35"/>
      <c r="D46" s="35"/>
      <c r="E46" s="35"/>
      <c r="F46" s="35"/>
      <c r="G46" s="35"/>
      <c r="H46" s="35"/>
      <c r="I46" s="35"/>
      <c r="J46" s="35"/>
      <c r="K46" s="35"/>
      <c r="L46" s="36"/>
      <c r="M46" s="36"/>
      <c r="N46" s="36"/>
      <c r="O46" s="36"/>
      <c r="P46" s="37"/>
      <c r="Q46" s="37"/>
      <c r="R46" s="37"/>
      <c r="S46" s="37"/>
      <c r="T46" s="37"/>
      <c r="U46" s="38"/>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row>
    <row r="47" s="42" customFormat="true" ht="48.75" hidden="false" customHeight="true" outlineLevel="0" collapsed="false">
      <c r="A47" s="34"/>
      <c r="B47" s="35"/>
      <c r="C47" s="35"/>
      <c r="D47" s="35"/>
      <c r="E47" s="35"/>
      <c r="F47" s="35"/>
      <c r="G47" s="35"/>
      <c r="H47" s="35"/>
      <c r="I47" s="35"/>
      <c r="J47" s="35"/>
      <c r="K47" s="35"/>
      <c r="L47" s="36"/>
      <c r="M47" s="36"/>
      <c r="N47" s="36"/>
      <c r="O47" s="36"/>
      <c r="P47" s="37"/>
      <c r="Q47" s="37"/>
      <c r="R47" s="37"/>
      <c r="S47" s="37"/>
      <c r="T47" s="37"/>
      <c r="U47" s="38"/>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row>
    <row r="48" s="42" customFormat="true" ht="48.75" hidden="false" customHeight="true" outlineLevel="0" collapsed="false">
      <c r="A48" s="34"/>
      <c r="B48" s="35"/>
      <c r="C48" s="35"/>
      <c r="D48" s="35"/>
      <c r="E48" s="35"/>
      <c r="F48" s="35"/>
      <c r="G48" s="35"/>
      <c r="H48" s="35"/>
      <c r="I48" s="35"/>
      <c r="J48" s="35"/>
      <c r="K48" s="35"/>
      <c r="L48" s="36"/>
      <c r="M48" s="36"/>
      <c r="N48" s="36"/>
      <c r="O48" s="36"/>
      <c r="P48" s="37"/>
      <c r="Q48" s="37"/>
      <c r="R48" s="37"/>
      <c r="S48" s="37"/>
      <c r="T48" s="37"/>
      <c r="U48" s="38"/>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row>
    <row r="49" s="42" customFormat="true" ht="48.75" hidden="false" customHeight="true" outlineLevel="0" collapsed="false">
      <c r="A49" s="34"/>
      <c r="B49" s="35"/>
      <c r="C49" s="35"/>
      <c r="D49" s="35"/>
      <c r="E49" s="35"/>
      <c r="F49" s="35"/>
      <c r="G49" s="35"/>
      <c r="H49" s="35"/>
      <c r="I49" s="35"/>
      <c r="J49" s="35"/>
      <c r="K49" s="35"/>
      <c r="L49" s="36"/>
      <c r="M49" s="36"/>
      <c r="N49" s="36"/>
      <c r="O49" s="36"/>
      <c r="P49" s="37"/>
      <c r="Q49" s="37"/>
      <c r="R49" s="37"/>
      <c r="S49" s="37"/>
      <c r="T49" s="37"/>
      <c r="U49" s="38"/>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s="42" customFormat="true" ht="48.75" hidden="false" customHeight="true" outlineLevel="0" collapsed="false">
      <c r="A50" s="34"/>
      <c r="B50" s="35"/>
      <c r="C50" s="35"/>
      <c r="D50" s="35"/>
      <c r="E50" s="35"/>
      <c r="F50" s="35"/>
      <c r="G50" s="35"/>
      <c r="H50" s="35"/>
      <c r="I50" s="35"/>
      <c r="J50" s="35"/>
      <c r="K50" s="35"/>
      <c r="L50" s="36"/>
      <c r="M50" s="36"/>
      <c r="N50" s="36"/>
      <c r="O50" s="36"/>
      <c r="P50" s="37"/>
      <c r="Q50" s="37"/>
      <c r="R50" s="37"/>
      <c r="S50" s="37"/>
      <c r="T50" s="37"/>
      <c r="U50" s="38"/>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row>
    <row r="51" s="42" customFormat="true" ht="48.75" hidden="false" customHeight="true" outlineLevel="0" collapsed="false">
      <c r="A51" s="34"/>
      <c r="B51" s="35"/>
      <c r="C51" s="35"/>
      <c r="D51" s="35"/>
      <c r="E51" s="35"/>
      <c r="F51" s="35"/>
      <c r="G51" s="35"/>
      <c r="H51" s="35"/>
      <c r="I51" s="35"/>
      <c r="J51" s="35"/>
      <c r="K51" s="35"/>
      <c r="L51" s="36"/>
      <c r="M51" s="36"/>
      <c r="N51" s="36"/>
      <c r="O51" s="36"/>
      <c r="P51" s="37"/>
      <c r="Q51" s="37"/>
      <c r="R51" s="37"/>
      <c r="S51" s="37"/>
      <c r="T51" s="37"/>
      <c r="U51" s="38"/>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row>
    <row r="52" s="42" customFormat="true" ht="48.75" hidden="false" customHeight="true" outlineLevel="0" collapsed="false">
      <c r="A52" s="34"/>
      <c r="B52" s="35"/>
      <c r="C52" s="35"/>
      <c r="D52" s="35"/>
      <c r="E52" s="35"/>
      <c r="F52" s="35"/>
      <c r="G52" s="35"/>
      <c r="H52" s="35"/>
      <c r="I52" s="35"/>
      <c r="J52" s="35"/>
      <c r="K52" s="35"/>
      <c r="L52" s="36"/>
      <c r="M52" s="36"/>
      <c r="N52" s="36"/>
      <c r="O52" s="36"/>
      <c r="P52" s="37"/>
      <c r="Q52" s="37"/>
      <c r="R52" s="37"/>
      <c r="S52" s="37"/>
      <c r="T52" s="37"/>
      <c r="U52" s="38"/>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row>
    <row r="53" s="42" customFormat="true" ht="48.75" hidden="false" customHeight="true" outlineLevel="0" collapsed="false">
      <c r="A53" s="34"/>
      <c r="B53" s="35"/>
      <c r="C53" s="35"/>
      <c r="D53" s="35"/>
      <c r="E53" s="35"/>
      <c r="F53" s="35"/>
      <c r="G53" s="35"/>
      <c r="H53" s="35"/>
      <c r="I53" s="35"/>
      <c r="J53" s="35"/>
      <c r="K53" s="35"/>
      <c r="L53" s="36"/>
      <c r="M53" s="36"/>
      <c r="N53" s="36"/>
      <c r="O53" s="36"/>
      <c r="P53" s="37"/>
      <c r="Q53" s="37"/>
      <c r="R53" s="37"/>
      <c r="S53" s="37"/>
      <c r="T53" s="37"/>
      <c r="U53" s="38"/>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row>
    <row r="54" s="42" customFormat="true" ht="48.75" hidden="false" customHeight="true" outlineLevel="0" collapsed="false">
      <c r="A54" s="34"/>
      <c r="B54" s="35"/>
      <c r="C54" s="35"/>
      <c r="D54" s="35"/>
      <c r="E54" s="35"/>
      <c r="F54" s="35"/>
      <c r="G54" s="35"/>
      <c r="H54" s="35"/>
      <c r="I54" s="35"/>
      <c r="J54" s="35"/>
      <c r="K54" s="35"/>
      <c r="L54" s="36"/>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customFormat="false" ht="31.5" hidden="false" customHeight="true" outlineLevel="0" collapsed="false">
      <c r="A55" s="112"/>
      <c r="B55" s="112"/>
      <c r="C55" s="112"/>
      <c r="D55" s="113"/>
      <c r="E55" s="62"/>
      <c r="F55" s="62"/>
      <c r="G55" s="62"/>
      <c r="H55" s="62"/>
      <c r="I55" s="62"/>
      <c r="J55" s="62"/>
      <c r="K55" s="62"/>
      <c r="L55" s="62"/>
      <c r="M55" s="63"/>
      <c r="N55" s="63"/>
      <c r="O55" s="63"/>
      <c r="P55" s="40"/>
      <c r="Q55" s="40"/>
      <c r="R55" s="40"/>
      <c r="S55" s="40"/>
      <c r="T55" s="40"/>
      <c r="U55" s="114"/>
      <c r="V55" s="115"/>
      <c r="W55" s="115"/>
      <c r="X55" s="115"/>
      <c r="Y55" s="115"/>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7"/>
      <c r="BR55" s="118"/>
      <c r="BS55" s="64"/>
      <c r="BT55" s="64"/>
      <c r="BU55" s="64"/>
      <c r="BV55" s="64"/>
      <c r="BW55" s="64"/>
      <c r="BX55" s="64"/>
      <c r="BY55" s="64"/>
      <c r="BZ55" s="64"/>
      <c r="CA55" s="64"/>
      <c r="CB55" s="64"/>
      <c r="CC55" s="64"/>
      <c r="CD55" s="64"/>
      <c r="CE55" s="64"/>
      <c r="CF55" s="64"/>
      <c r="CG55" s="64"/>
      <c r="CH55" s="64"/>
      <c r="CI55" s="64"/>
      <c r="CJ55" s="64"/>
    </row>
    <row r="56" s="9" customFormat="true" ht="25" hidden="false" customHeight="true" outlineLevel="0" collapsed="false">
      <c r="A56" s="65"/>
      <c r="B56" s="65"/>
      <c r="C56" s="65"/>
      <c r="D56" s="65"/>
      <c r="E56" s="65"/>
      <c r="F56" s="65"/>
      <c r="G56" s="65"/>
      <c r="H56" s="65"/>
      <c r="I56" s="65"/>
      <c r="J56" s="65"/>
      <c r="K56" s="15"/>
      <c r="L56" s="66" t="n">
        <f aca="false">SUM(L16:L55)</f>
        <v>0</v>
      </c>
      <c r="M56" s="66" t="n">
        <f aca="false">SUM(M16:M55)</f>
        <v>5</v>
      </c>
      <c r="N56" s="66" t="n">
        <f aca="false">SUM(N16:N55)</f>
        <v>6</v>
      </c>
      <c r="O56" s="66" t="n">
        <f aca="false">SUM(O16:O55)</f>
        <v>17</v>
      </c>
      <c r="P56" s="67" t="n">
        <f aca="false">SUM(P16:P55)</f>
        <v>2</v>
      </c>
      <c r="Q56" s="67" t="n">
        <f aca="false">SUM(Q16:Q55)</f>
        <v>0</v>
      </c>
      <c r="R56" s="67" t="n">
        <f aca="false">SUM(R16:R55)</f>
        <v>0</v>
      </c>
      <c r="S56" s="67" t="n">
        <f aca="false">SUM(S16:S55)</f>
        <v>0</v>
      </c>
      <c r="T56" s="67" t="n">
        <f aca="false">SUM(T16:T55)</f>
        <v>0</v>
      </c>
      <c r="U56" s="18"/>
      <c r="V56" s="68" t="n">
        <f aca="false">SUM(V16:V55)</f>
        <v>1943</v>
      </c>
      <c r="W56" s="119" t="n">
        <f aca="false">SUM(W16:W55)</f>
        <v>962</v>
      </c>
      <c r="X56" s="119" t="n">
        <f aca="false">SUM(X16:X55)</f>
        <v>975</v>
      </c>
      <c r="Y56" s="119" t="n">
        <f aca="false">SUM(Y16:Y55)</f>
        <v>1</v>
      </c>
      <c r="Z56" s="69" t="n">
        <f aca="false">SUM(Z16:Z55)</f>
        <v>2</v>
      </c>
      <c r="AA56" s="69" t="n">
        <f aca="false">SUM(AA16:AA55)</f>
        <v>6</v>
      </c>
      <c r="AB56" s="70" t="n">
        <f aca="false">SUM(AB16:AB55)</f>
        <v>249</v>
      </c>
      <c r="AC56" s="70" t="n">
        <f aca="false">SUM(AC16:AC55)</f>
        <v>589</v>
      </c>
      <c r="AD56" s="70" t="n">
        <f aca="false">SUM(AD16:AD55)</f>
        <v>0</v>
      </c>
      <c r="AE56" s="70" t="n">
        <f aca="false">SUM(AE16:AE55)</f>
        <v>29</v>
      </c>
      <c r="AF56" s="70" t="n">
        <f aca="false">SUM(AF16:AF55)</f>
        <v>81</v>
      </c>
      <c r="AG56" s="70" t="n">
        <f aca="false">SUM(AG16:AG55)</f>
        <v>27</v>
      </c>
      <c r="AH56" s="70" t="n">
        <f aca="false">SUM(AH16:AH55)</f>
        <v>0</v>
      </c>
      <c r="AI56" s="70" t="n">
        <f aca="false">SUM(AI16:AI55)</f>
        <v>204</v>
      </c>
      <c r="AJ56" s="70" t="n">
        <f aca="false">SUM(AJ16:AJ55)</f>
        <v>498</v>
      </c>
      <c r="AK56" s="70" t="n">
        <f aca="false">SUM(AK16:AK55)</f>
        <v>2</v>
      </c>
      <c r="AL56" s="70" t="n">
        <f aca="false">SUM(AL16:AL55)</f>
        <v>28</v>
      </c>
      <c r="AM56" s="70" t="n">
        <f aca="false">SUM(AM16:AM55)</f>
        <v>131</v>
      </c>
      <c r="AN56" s="70" t="n">
        <f aca="false">SUM(AN16:AN55)</f>
        <v>99</v>
      </c>
      <c r="AO56" s="70" t="n">
        <f aca="false">SUM(AO16:AO55)</f>
        <v>0</v>
      </c>
      <c r="AP56" s="70" t="n">
        <f aca="false">SUM(AP16:AP55)</f>
        <v>0</v>
      </c>
      <c r="AQ56" s="70" t="n">
        <f aca="false">SUM(AQ16:AQ55)</f>
        <v>0</v>
      </c>
      <c r="AR56" s="70" t="n">
        <f aca="false">SUM(AR16:AR55)</f>
        <v>0</v>
      </c>
      <c r="AS56" s="70" t="n">
        <f aca="false">SUM(AS16:AS55)</f>
        <v>0</v>
      </c>
      <c r="AT56" s="70" t="n">
        <f aca="false">SUM(AT16:AT55)</f>
        <v>0</v>
      </c>
      <c r="AU56" s="70" t="n">
        <f aca="false">SUM(AU16:AU55)</f>
        <v>1</v>
      </c>
      <c r="AV56" s="70" t="n">
        <f aca="false">SUM(AV16:AV55)</f>
        <v>0</v>
      </c>
      <c r="AW56" s="70" t="n">
        <f aca="false">SUM(AW16:AW55)</f>
        <v>0</v>
      </c>
      <c r="AX56" s="70" t="n">
        <f aca="false">SUM(AX16:AX55)</f>
        <v>0</v>
      </c>
      <c r="AY56" s="70" t="n">
        <f aca="false">SUM(AY16:AY55)</f>
        <v>0</v>
      </c>
      <c r="AZ56" s="70" t="n">
        <f aca="false">SUM(AZ16:AZ55)</f>
        <v>1</v>
      </c>
      <c r="BA56" s="70" t="n">
        <f aca="false">SUM(BA16:BA55)</f>
        <v>4</v>
      </c>
      <c r="BB56" s="70" t="n">
        <f aca="false">SUM(BB16:BB55)</f>
        <v>0</v>
      </c>
      <c r="BC56" s="70" t="n">
        <f aca="false">SUM(BC16:BC55)</f>
        <v>0</v>
      </c>
      <c r="BD56" s="71" t="n">
        <f aca="false">SUM(BD16:BD55)</f>
        <v>1528</v>
      </c>
      <c r="BE56" s="71" t="n">
        <f aca="false">SUM(BE16:BE55)</f>
        <v>5</v>
      </c>
      <c r="BF56" s="71" t="n">
        <f aca="false">SUM(BF16:BF55)</f>
        <v>119</v>
      </c>
      <c r="BG56" s="71" t="n">
        <f aca="false">SUM(BG16:BG55)</f>
        <v>14</v>
      </c>
      <c r="BH56" s="71" t="n">
        <f aca="false">SUM(BH16:BH55)</f>
        <v>82</v>
      </c>
      <c r="BI56" s="71" t="n">
        <f aca="false">SUM(BI16:BI55)</f>
        <v>195</v>
      </c>
      <c r="BJ56" s="71" t="n">
        <f aca="false">SUM(BJ16:BJ55)</f>
        <v>0</v>
      </c>
      <c r="BK56" s="72" t="n">
        <f aca="false">SUM(BK16:BK55)</f>
        <v>4</v>
      </c>
      <c r="BL56" s="72" t="n">
        <f aca="false">SUM(BL16:BL55)</f>
        <v>0</v>
      </c>
      <c r="BM56" s="72" t="n">
        <f aca="false">SUM(BM16:BM55)</f>
        <v>3</v>
      </c>
      <c r="BN56" s="72" t="n">
        <f aca="false">SUM(BN16:BN55)</f>
        <v>0</v>
      </c>
      <c r="BO56" s="72" t="n">
        <f aca="false">SUM(BO16:BO55)</f>
        <v>0</v>
      </c>
      <c r="BP56" s="72" t="n">
        <f aca="false">SUM(BP16:BP55)</f>
        <v>1936</v>
      </c>
      <c r="BQ56" s="73" t="n">
        <f aca="false">SUM(BQ16:BQ55)</f>
        <v>16</v>
      </c>
      <c r="BR56" s="24"/>
    </row>
    <row r="57" s="3" customFormat="true" ht="25" hidden="false" customHeight="true" outlineLevel="0" collapsed="false">
      <c r="A57" s="65"/>
      <c r="B57" s="65"/>
      <c r="C57" s="65"/>
      <c r="D57" s="65"/>
      <c r="E57" s="65"/>
      <c r="F57" s="65"/>
      <c r="G57" s="65"/>
      <c r="H57" s="65"/>
      <c r="I57" s="65"/>
      <c r="J57" s="65"/>
      <c r="K57" s="15"/>
      <c r="L57" s="74" t="n">
        <f aca="false">SUM(L56:O56)</f>
        <v>28</v>
      </c>
      <c r="M57" s="74"/>
      <c r="N57" s="74"/>
      <c r="O57" s="74"/>
      <c r="P57" s="257" t="n">
        <f aca="false">SUM(P56:T56)</f>
        <v>2</v>
      </c>
      <c r="Q57" s="257"/>
      <c r="R57" s="257"/>
      <c r="S57" s="257"/>
      <c r="T57" s="257"/>
      <c r="U57" s="18"/>
      <c r="V57" s="68"/>
      <c r="W57" s="119" t="n">
        <f aca="false">SUM(W56:Y56)</f>
        <v>1938</v>
      </c>
      <c r="X57" s="119"/>
      <c r="Y57" s="119"/>
      <c r="Z57" s="69"/>
      <c r="AA57" s="153"/>
      <c r="AB57" s="77" t="n">
        <f aca="false">SUM(AB56:AH56)</f>
        <v>975</v>
      </c>
      <c r="AC57" s="77"/>
      <c r="AD57" s="77"/>
      <c r="AE57" s="77"/>
      <c r="AF57" s="77"/>
      <c r="AG57" s="77"/>
      <c r="AH57" s="77"/>
      <c r="AI57" s="70" t="n">
        <f aca="false">SUM(AI56:AO56)</f>
        <v>962</v>
      </c>
      <c r="AJ57" s="70"/>
      <c r="AK57" s="70"/>
      <c r="AL57" s="70"/>
      <c r="AM57" s="70"/>
      <c r="AN57" s="70"/>
      <c r="AO57" s="70"/>
      <c r="AP57" s="70" t="n">
        <f aca="false">SUM(AP56:AV56)</f>
        <v>1</v>
      </c>
      <c r="AQ57" s="70"/>
      <c r="AR57" s="70"/>
      <c r="AS57" s="70"/>
      <c r="AT57" s="70"/>
      <c r="AU57" s="70"/>
      <c r="AV57" s="70"/>
      <c r="AW57" s="70" t="n">
        <f aca="false">SUM(AW56:BC56)</f>
        <v>5</v>
      </c>
      <c r="AX57" s="70"/>
      <c r="AY57" s="70"/>
      <c r="AZ57" s="70"/>
      <c r="BA57" s="70"/>
      <c r="BB57" s="70"/>
      <c r="BC57" s="70"/>
      <c r="BD57" s="71" t="n">
        <f aca="false">SUM(BD56:BJ56)</f>
        <v>1943</v>
      </c>
      <c r="BE57" s="71"/>
      <c r="BF57" s="71"/>
      <c r="BG57" s="71"/>
      <c r="BH57" s="71"/>
      <c r="BI57" s="71"/>
      <c r="BJ57" s="71"/>
      <c r="BK57" s="121" t="n">
        <f aca="false">SUM(BK56:BP56)</f>
        <v>1943</v>
      </c>
      <c r="BL57" s="121"/>
      <c r="BM57" s="121"/>
      <c r="BN57" s="121"/>
      <c r="BO57" s="121"/>
      <c r="BP57" s="121"/>
      <c r="BQ57" s="78"/>
      <c r="BR57" s="24"/>
    </row>
    <row r="58" customFormat="false" ht="14.5" hidden="false" customHeight="false" outlineLevel="0" collapsed="false">
      <c r="A58" s="131"/>
      <c r="B58" s="131"/>
      <c r="C58" s="131"/>
      <c r="D58" s="131"/>
      <c r="E58" s="132"/>
      <c r="F58" s="132"/>
      <c r="G58" s="132"/>
      <c r="H58" s="132"/>
      <c r="I58" s="132"/>
      <c r="J58" s="132"/>
      <c r="K58" s="132"/>
      <c r="L58" s="132"/>
      <c r="M58" s="132"/>
      <c r="N58" s="132"/>
      <c r="O58" s="132"/>
      <c r="P58" s="132"/>
      <c r="Q58" s="132"/>
      <c r="R58" s="132"/>
      <c r="S58" s="132"/>
      <c r="T58" s="132"/>
      <c r="U58" s="133"/>
      <c r="V58" s="132"/>
      <c r="W58" s="132"/>
      <c r="X58" s="132"/>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row>
    <row r="59" customFormat="false" ht="14.5" hidden="false" customHeight="false" outlineLevel="0" collapsed="false">
      <c r="A59" s="131"/>
      <c r="B59" s="131"/>
      <c r="C59" s="131"/>
      <c r="D59" s="131"/>
      <c r="E59" s="132"/>
      <c r="F59" s="132"/>
      <c r="G59" s="132"/>
      <c r="H59" s="132"/>
      <c r="I59" s="132"/>
      <c r="J59" s="132"/>
      <c r="K59" s="132"/>
      <c r="L59" s="132"/>
      <c r="M59" s="132"/>
      <c r="N59" s="132"/>
      <c r="O59" s="132"/>
      <c r="P59" s="132"/>
      <c r="Q59" s="132"/>
      <c r="R59" s="132"/>
      <c r="S59" s="132"/>
      <c r="T59" s="132"/>
      <c r="U59" s="133"/>
      <c r="V59" s="132"/>
      <c r="W59" s="132"/>
      <c r="X59" s="132"/>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row>
    <row r="60" customFormat="false" ht="14.5" hidden="false" customHeight="false" outlineLevel="0" collapsed="false">
      <c r="A60" s="131"/>
      <c r="B60" s="131"/>
      <c r="C60" s="131"/>
      <c r="D60" s="131"/>
      <c r="E60" s="132"/>
      <c r="F60" s="132"/>
      <c r="G60" s="132"/>
      <c r="H60" s="132"/>
      <c r="I60" s="132"/>
      <c r="J60" s="132"/>
      <c r="K60" s="132"/>
      <c r="L60" s="132"/>
      <c r="M60" s="132"/>
      <c r="N60" s="132"/>
      <c r="O60" s="132"/>
      <c r="P60" s="132"/>
      <c r="Q60" s="132"/>
      <c r="R60" s="132"/>
      <c r="S60" s="132"/>
      <c r="T60" s="132"/>
      <c r="U60" s="133"/>
      <c r="V60" s="132"/>
      <c r="W60" s="132"/>
      <c r="X60" s="132"/>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row>
    <row r="61" customFormat="false" ht="14.5" hidden="false" customHeight="false" outlineLevel="0" collapsed="false">
      <c r="A61" s="131"/>
      <c r="B61" s="131"/>
      <c r="C61" s="131"/>
      <c r="D61" s="131"/>
      <c r="E61" s="132"/>
      <c r="F61" s="132"/>
      <c r="G61" s="132"/>
      <c r="H61" s="132"/>
      <c r="I61" s="132"/>
      <c r="J61" s="132"/>
      <c r="K61" s="132"/>
      <c r="L61" s="132"/>
      <c r="M61" s="132"/>
      <c r="N61" s="132"/>
      <c r="O61" s="132"/>
      <c r="P61" s="132"/>
      <c r="Q61" s="132"/>
      <c r="R61" s="132"/>
      <c r="S61" s="132"/>
      <c r="T61" s="132"/>
      <c r="U61" s="133"/>
      <c r="V61" s="132"/>
      <c r="W61" s="132"/>
      <c r="X61" s="132"/>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row>
    <row r="62" customFormat="false" ht="14.5" hidden="false" customHeight="false" outlineLevel="0" collapsed="false">
      <c r="A62" s="131"/>
      <c r="B62" s="131"/>
      <c r="C62" s="131"/>
      <c r="D62" s="131"/>
      <c r="E62" s="132"/>
      <c r="F62" s="132"/>
      <c r="G62" s="132"/>
      <c r="H62" s="132"/>
      <c r="I62" s="132"/>
      <c r="J62" s="132"/>
      <c r="K62" s="132"/>
      <c r="L62" s="132"/>
      <c r="M62" s="132"/>
      <c r="N62" s="132"/>
      <c r="O62" s="132"/>
      <c r="P62" s="132"/>
      <c r="Q62" s="132"/>
      <c r="R62" s="132"/>
      <c r="S62" s="132"/>
      <c r="T62" s="132"/>
      <c r="U62" s="133"/>
      <c r="V62" s="132"/>
      <c r="W62" s="132"/>
      <c r="X62" s="132"/>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row>
    <row r="63" customFormat="false" ht="14.5" hidden="false" customHeight="false" outlineLevel="0" collapsed="false">
      <c r="A63" s="131"/>
      <c r="B63" s="131"/>
      <c r="C63" s="131"/>
      <c r="D63" s="131"/>
      <c r="E63" s="132"/>
      <c r="F63" s="132"/>
      <c r="G63" s="132"/>
      <c r="H63" s="132"/>
      <c r="I63" s="132"/>
      <c r="J63" s="132"/>
      <c r="K63" s="132"/>
      <c r="L63" s="132"/>
      <c r="M63" s="132"/>
      <c r="N63" s="132"/>
      <c r="O63" s="132"/>
      <c r="P63" s="132"/>
      <c r="Q63" s="132"/>
      <c r="R63" s="132"/>
      <c r="S63" s="132"/>
      <c r="T63" s="132"/>
      <c r="U63" s="133"/>
      <c r="V63" s="132"/>
      <c r="W63" s="132"/>
      <c r="X63" s="132"/>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row>
    <row r="64" customFormat="false" ht="14.5" hidden="false" customHeight="false" outlineLevel="0" collapsed="false">
      <c r="A64" s="131"/>
      <c r="B64" s="131"/>
      <c r="C64" s="131"/>
      <c r="D64" s="131"/>
      <c r="E64" s="132"/>
      <c r="F64" s="132"/>
      <c r="G64" s="132"/>
      <c r="H64" s="132"/>
      <c r="I64" s="132"/>
      <c r="J64" s="132"/>
      <c r="K64" s="132"/>
      <c r="L64" s="132"/>
      <c r="M64" s="132"/>
      <c r="N64" s="132"/>
      <c r="O64" s="132"/>
      <c r="P64" s="132"/>
      <c r="Q64" s="132"/>
      <c r="R64" s="132"/>
      <c r="S64" s="132"/>
      <c r="T64" s="132"/>
      <c r="U64" s="133"/>
      <c r="V64" s="132"/>
      <c r="W64" s="132"/>
      <c r="X64" s="132"/>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row>
    <row r="65" customFormat="false" ht="14.5" hidden="false" customHeight="false" outlineLevel="0" collapsed="false">
      <c r="A65" s="131"/>
      <c r="B65" s="131"/>
      <c r="C65" s="131"/>
      <c r="D65" s="131"/>
      <c r="E65" s="132"/>
      <c r="F65" s="132"/>
      <c r="G65" s="132"/>
      <c r="H65" s="132"/>
      <c r="I65" s="132"/>
      <c r="J65" s="132"/>
      <c r="K65" s="132"/>
      <c r="L65" s="132"/>
      <c r="M65" s="132"/>
      <c r="N65" s="132"/>
      <c r="O65" s="132"/>
      <c r="P65" s="132"/>
      <c r="Q65" s="132"/>
      <c r="R65" s="132"/>
      <c r="S65" s="132"/>
      <c r="T65" s="132"/>
      <c r="U65" s="133"/>
      <c r="V65" s="132"/>
      <c r="W65" s="132"/>
      <c r="X65" s="132"/>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row>
    <row r="66" customFormat="false" ht="14.5" hidden="false" customHeight="false" outlineLevel="0" collapsed="false">
      <c r="A66" s="131"/>
      <c r="B66" s="131"/>
      <c r="C66" s="131"/>
      <c r="D66" s="131"/>
      <c r="E66" s="132"/>
      <c r="F66" s="132"/>
      <c r="G66" s="132"/>
      <c r="H66" s="132"/>
      <c r="I66" s="132"/>
      <c r="J66" s="132"/>
      <c r="K66" s="132"/>
      <c r="L66" s="132"/>
      <c r="M66" s="132"/>
      <c r="N66" s="132"/>
      <c r="O66" s="132"/>
      <c r="P66" s="132"/>
      <c r="Q66" s="132"/>
      <c r="R66" s="132"/>
      <c r="S66" s="132"/>
      <c r="T66" s="132"/>
      <c r="U66" s="133"/>
      <c r="V66" s="132"/>
      <c r="W66" s="132"/>
      <c r="X66" s="132"/>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row>
    <row r="67" customFormat="false" ht="14.5" hidden="false" customHeight="false" outlineLevel="0" collapsed="false">
      <c r="A67" s="131"/>
      <c r="B67" s="131"/>
      <c r="C67" s="131"/>
      <c r="D67" s="131"/>
      <c r="E67" s="132"/>
      <c r="F67" s="132"/>
      <c r="G67" s="132"/>
      <c r="H67" s="132"/>
      <c r="I67" s="132"/>
      <c r="J67" s="132"/>
      <c r="K67" s="132"/>
      <c r="L67" s="132"/>
      <c r="M67" s="132"/>
      <c r="N67" s="132"/>
      <c r="O67" s="132"/>
      <c r="P67" s="132"/>
      <c r="Q67" s="132"/>
      <c r="R67" s="132"/>
      <c r="S67" s="132"/>
      <c r="T67" s="132"/>
      <c r="U67" s="133"/>
      <c r="V67" s="132"/>
      <c r="W67" s="132"/>
      <c r="X67" s="132"/>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row>
    <row r="68" customFormat="false" ht="14.5" hidden="false" customHeight="false" outlineLevel="0" collapsed="false">
      <c r="A68" s="131"/>
      <c r="B68" s="131"/>
      <c r="C68" s="131"/>
      <c r="D68" s="131"/>
      <c r="E68" s="132"/>
      <c r="F68" s="132"/>
      <c r="G68" s="132"/>
      <c r="H68" s="132"/>
      <c r="I68" s="132"/>
      <c r="J68" s="132"/>
      <c r="K68" s="132"/>
      <c r="L68" s="132"/>
      <c r="M68" s="132"/>
      <c r="N68" s="132"/>
      <c r="O68" s="132"/>
      <c r="P68" s="132"/>
      <c r="Q68" s="132"/>
      <c r="R68" s="132"/>
      <c r="S68" s="132"/>
      <c r="T68" s="132"/>
      <c r="U68" s="133"/>
      <c r="V68" s="132"/>
      <c r="W68" s="132"/>
      <c r="X68" s="132"/>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row>
    <row r="69" customFormat="false" ht="14.5" hidden="false" customHeight="false" outlineLevel="0" collapsed="false">
      <c r="A69" s="131"/>
      <c r="B69" s="131"/>
      <c r="C69" s="131"/>
      <c r="D69" s="131"/>
      <c r="E69" s="132"/>
      <c r="F69" s="132"/>
      <c r="G69" s="132"/>
      <c r="H69" s="132"/>
      <c r="I69" s="132"/>
      <c r="J69" s="132"/>
      <c r="K69" s="132"/>
      <c r="L69" s="132"/>
      <c r="M69" s="132"/>
      <c r="N69" s="132"/>
      <c r="O69" s="132"/>
      <c r="P69" s="132"/>
      <c r="Q69" s="132"/>
      <c r="R69" s="132"/>
      <c r="S69" s="132"/>
      <c r="T69" s="132"/>
      <c r="U69" s="133"/>
      <c r="V69" s="132"/>
      <c r="W69" s="132"/>
      <c r="X69" s="132"/>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row>
    <row r="70" customFormat="false" ht="14.5" hidden="false" customHeight="false" outlineLevel="0" collapsed="false">
      <c r="A70" s="131"/>
      <c r="B70" s="131"/>
      <c r="C70" s="131"/>
      <c r="D70" s="131"/>
      <c r="E70" s="132"/>
      <c r="F70" s="132"/>
      <c r="G70" s="132"/>
      <c r="H70" s="132"/>
      <c r="I70" s="132"/>
      <c r="J70" s="132"/>
      <c r="K70" s="132"/>
      <c r="L70" s="132"/>
      <c r="M70" s="132"/>
      <c r="N70" s="132"/>
      <c r="O70" s="132"/>
      <c r="P70" s="132"/>
      <c r="Q70" s="132"/>
      <c r="R70" s="132"/>
      <c r="S70" s="132"/>
      <c r="T70" s="132"/>
      <c r="U70" s="133"/>
      <c r="V70" s="132"/>
      <c r="W70" s="132"/>
      <c r="X70" s="132"/>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row>
    <row r="71" customFormat="false" ht="14.5" hidden="false" customHeight="false" outlineLevel="0" collapsed="false">
      <c r="A71" s="131"/>
      <c r="B71" s="131"/>
      <c r="C71" s="131"/>
      <c r="D71" s="131"/>
      <c r="E71" s="132"/>
      <c r="F71" s="132"/>
      <c r="G71" s="132"/>
      <c r="H71" s="132"/>
      <c r="I71" s="132"/>
      <c r="J71" s="132"/>
      <c r="K71" s="132"/>
      <c r="L71" s="132"/>
      <c r="M71" s="132"/>
      <c r="N71" s="132"/>
      <c r="O71" s="132"/>
      <c r="P71" s="132"/>
      <c r="Q71" s="132"/>
      <c r="R71" s="132"/>
      <c r="S71" s="132"/>
      <c r="T71" s="132"/>
      <c r="U71" s="133"/>
      <c r="V71" s="132"/>
      <c r="W71" s="132"/>
      <c r="X71" s="132"/>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row>
  </sheetData>
  <autoFilter ref="A15:CJ15"/>
  <mergeCells count="37">
    <mergeCell ref="A12:K12"/>
    <mergeCell ref="BO12:CG12"/>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A56:J57"/>
    <mergeCell ref="K56:K57"/>
    <mergeCell ref="U56:U57"/>
    <mergeCell ref="BR56:BR57"/>
    <mergeCell ref="L57:O57"/>
    <mergeCell ref="P57:T57"/>
    <mergeCell ref="W57:Y57"/>
    <mergeCell ref="AB57:AH57"/>
    <mergeCell ref="AI57:AO57"/>
    <mergeCell ref="AP57:AV57"/>
    <mergeCell ref="AW57:BC57"/>
    <mergeCell ref="BD57:BJ57"/>
    <mergeCell ref="BK57:BP57"/>
  </mergeCells>
  <dataValidations count="1">
    <dataValidation allowBlank="true" errorStyle="stop" operator="between" showDropDown="false" showErrorMessage="true" showInputMessage="false" sqref="M55:O55" type="list">
      <formula1>$BR$13:$BR$14</formula1>
      <formula2>0</formula2>
    </dataValidation>
  </dataValidation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J73"/>
  <sheetViews>
    <sheetView showFormulas="false" showGridLines="true" showRowColHeaders="true" showZeros="true" rightToLeft="false" tabSelected="false" showOutlineSymbols="true" defaultGridColor="true" view="pageBreakPreview" topLeftCell="A13" colorId="64" zoomScale="70" zoomScaleNormal="50" zoomScalePageLayoutView="70" workbookViewId="0">
      <pane xSplit="0" ySplit="3" topLeftCell="A16" activePane="bottomLeft" state="frozen"/>
      <selection pane="topLeft" activeCell="A13" activeCellId="0" sqref="A13"/>
      <selection pane="bottomLeft" activeCell="A16" activeCellId="0" sqref="A16:A24"/>
    </sheetView>
  </sheetViews>
  <sheetFormatPr defaultColWidth="11.4453125" defaultRowHeight="14.5" zeroHeight="false" outlineLevelRow="0" outlineLevelCol="0"/>
  <cols>
    <col collapsed="false" customWidth="true" hidden="false" outlineLevel="0" max="1" min="1" style="85" width="8.17"/>
    <col collapsed="false" customWidth="true" hidden="false" outlineLevel="0" max="3" min="2" style="85" width="14.81"/>
    <col collapsed="false" customWidth="true" hidden="false" outlineLevel="0" max="4" min="4" style="123" width="20.53"/>
    <col collapsed="false" customWidth="true" hidden="false" outlineLevel="0" max="5" min="5" style="123" width="32.72"/>
    <col collapsed="false" customWidth="true" hidden="false" outlineLevel="0" max="6" min="6" style="123" width="22.17"/>
    <col collapsed="false" customWidth="true" hidden="false" outlineLevel="0" max="9" min="7" style="123" width="22.81"/>
    <col collapsed="false" customWidth="true" hidden="false" outlineLevel="0" max="10" min="10" style="123" width="13.81"/>
    <col collapsed="false" customWidth="true" hidden="false" outlineLevel="0" max="11" min="11" style="123" width="61.17"/>
    <col collapsed="false" customWidth="true" hidden="false" outlineLevel="0" max="20" min="12" style="123" width="13.53"/>
    <col collapsed="false" customWidth="true" hidden="false" outlineLevel="0" max="21" min="21" style="124" width="14.99"/>
    <col collapsed="false" customWidth="true" hidden="false" outlineLevel="0" max="22" min="22" style="123" width="15.72"/>
    <col collapsed="false" customWidth="true" hidden="false" outlineLevel="0" max="23" min="23" style="123" width="7.72"/>
    <col collapsed="false" customWidth="true" hidden="false" outlineLevel="0" max="24" min="24" style="123" width="8.81"/>
    <col collapsed="false" customWidth="true" hidden="false" outlineLevel="0" max="25" min="25" style="123" width="10.44"/>
    <col collapsed="false" customWidth="true" hidden="false" outlineLevel="0" max="60" min="26" style="123" width="9.81"/>
    <col collapsed="false" customWidth="true" hidden="false" outlineLevel="0" max="62" min="61" style="123" width="13.44"/>
    <col collapsed="false" customWidth="true" hidden="false" outlineLevel="0" max="63" min="63" style="123" width="10.44"/>
    <col collapsed="false" customWidth="true" hidden="false" outlineLevel="0" max="66" min="64" style="123" width="5.17"/>
    <col collapsed="false" customWidth="true" hidden="false" outlineLevel="0" max="67" min="67" style="258" width="9.53"/>
    <col collapsed="false" customWidth="true" hidden="false" outlineLevel="0" max="68" min="68" style="258" width="7.81"/>
    <col collapsed="false" customWidth="true" hidden="false" outlineLevel="0" max="69" min="69" style="258" width="20.44"/>
    <col collapsed="false" customWidth="true" hidden="false" outlineLevel="0" max="70" min="70" style="258" width="20.26"/>
    <col collapsed="false" customWidth="true" hidden="false" outlineLevel="0" max="72" min="71" style="258" width="7.81"/>
    <col collapsed="false" customWidth="true" hidden="false" outlineLevel="0" max="79" min="73" style="259" width="7.81"/>
    <col collapsed="false" customWidth="true" hidden="false" outlineLevel="0" max="80" min="80" style="259" width="10.53"/>
    <col collapsed="false" customWidth="true" hidden="false" outlineLevel="0" max="82" min="81" style="259" width="7.53"/>
    <col collapsed="false" customWidth="true" hidden="false" outlineLevel="0" max="85" min="83" style="251" width="7.53"/>
    <col collapsed="false" customWidth="true" hidden="false" outlineLevel="0" max="86" min="86" style="251" width="10.99"/>
    <col collapsed="false" customWidth="true" hidden="false" outlineLevel="0" max="87" min="87" style="251" width="18.44"/>
    <col collapsed="false" customWidth="true" hidden="false" outlineLevel="0" max="88" min="88" style="240" width="20.99"/>
    <col collapsed="false" customWidth="false" hidden="false" outlineLevel="0" max="257" min="89" style="240" width="11.4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D11" s="260" t="s">
        <v>0</v>
      </c>
    </row>
    <row r="12" customFormat="false" ht="21" hidden="false" customHeight="true" outlineLevel="0" collapsed="false">
      <c r="A12" s="261" t="s">
        <v>1203</v>
      </c>
      <c r="B12" s="261"/>
      <c r="C12" s="261"/>
      <c r="D12" s="261"/>
      <c r="E12" s="261"/>
      <c r="F12" s="261"/>
      <c r="G12" s="261"/>
      <c r="H12" s="261"/>
      <c r="I12" s="261"/>
      <c r="J12" s="261"/>
      <c r="K12" s="261"/>
      <c r="BN12" s="262"/>
      <c r="BO12" s="262"/>
      <c r="BP12" s="262"/>
      <c r="BQ12" s="262"/>
      <c r="BR12" s="262"/>
      <c r="BS12" s="262"/>
      <c r="BT12" s="262"/>
      <c r="BU12" s="262"/>
      <c r="BV12" s="262"/>
      <c r="BW12" s="262"/>
      <c r="BX12" s="262"/>
      <c r="BY12" s="262"/>
      <c r="BZ12" s="262"/>
      <c r="CA12" s="262"/>
      <c r="CB12" s="262"/>
      <c r="CC12" s="262"/>
      <c r="CD12" s="262"/>
      <c r="CE12" s="262"/>
      <c r="CF12" s="262"/>
      <c r="CG12" s="262"/>
      <c r="CH12" s="175"/>
      <c r="CI12" s="175"/>
    </row>
    <row r="13" s="9" customFormat="true" ht="13.5" hidden="false" customHeight="true" outlineLevel="0" collapsed="false">
      <c r="A13" s="13" t="s">
        <v>2</v>
      </c>
      <c r="B13" s="13" t="s">
        <v>3</v>
      </c>
      <c r="C13" s="13" t="s">
        <v>453</v>
      </c>
      <c r="D13" s="13" t="s">
        <v>5</v>
      </c>
      <c r="E13" s="14" t="s">
        <v>6</v>
      </c>
      <c r="F13" s="14"/>
      <c r="G13" s="14"/>
      <c r="H13" s="14"/>
      <c r="I13" s="14"/>
      <c r="J13" s="14"/>
      <c r="K13" s="15" t="s">
        <v>7</v>
      </c>
      <c r="L13" s="16" t="s">
        <v>8</v>
      </c>
      <c r="M13" s="16"/>
      <c r="N13" s="16"/>
      <c r="O13" s="16"/>
      <c r="P13" s="17" t="s">
        <v>9</v>
      </c>
      <c r="Q13" s="17"/>
      <c r="R13" s="17"/>
      <c r="S13" s="17"/>
      <c r="T13" s="17"/>
      <c r="U13" s="18" t="s">
        <v>10</v>
      </c>
      <c r="V13" s="19" t="s">
        <v>11</v>
      </c>
      <c r="W13" s="20" t="s">
        <v>12</v>
      </c>
      <c r="X13" s="20"/>
      <c r="Y13" s="20"/>
      <c r="Z13" s="19" t="s">
        <v>13</v>
      </c>
      <c r="AA13" s="21" t="s">
        <v>14</v>
      </c>
      <c r="AB13" s="22" t="s">
        <v>15</v>
      </c>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t="s">
        <v>16</v>
      </c>
      <c r="BR13" s="218" t="s">
        <v>17</v>
      </c>
    </row>
    <row r="14" s="9" customFormat="true" ht="12.75" hidden="false" customHeight="true" outlineLevel="0" collapsed="false">
      <c r="A14" s="13"/>
      <c r="B14" s="13"/>
      <c r="C14" s="13"/>
      <c r="D14" s="13"/>
      <c r="E14" s="14"/>
      <c r="F14" s="14"/>
      <c r="G14" s="14"/>
      <c r="H14" s="14"/>
      <c r="I14" s="14"/>
      <c r="J14" s="14"/>
      <c r="K14" s="15"/>
      <c r="L14" s="16"/>
      <c r="M14" s="16"/>
      <c r="N14" s="16"/>
      <c r="O14" s="16"/>
      <c r="P14" s="17"/>
      <c r="Q14" s="17"/>
      <c r="R14" s="17"/>
      <c r="S14" s="17"/>
      <c r="T14" s="17"/>
      <c r="U14" s="18"/>
      <c r="V14" s="19"/>
      <c r="W14" s="20"/>
      <c r="X14" s="20"/>
      <c r="Y14" s="20"/>
      <c r="Z14" s="19"/>
      <c r="AA14" s="21"/>
      <c r="AB14" s="25" t="s">
        <v>18</v>
      </c>
      <c r="AC14" s="25"/>
      <c r="AD14" s="25"/>
      <c r="AE14" s="25"/>
      <c r="AF14" s="25"/>
      <c r="AG14" s="25"/>
      <c r="AH14" s="25"/>
      <c r="AI14" s="26" t="s">
        <v>19</v>
      </c>
      <c r="AJ14" s="26"/>
      <c r="AK14" s="26"/>
      <c r="AL14" s="26"/>
      <c r="AM14" s="26"/>
      <c r="AN14" s="26"/>
      <c r="AO14" s="26"/>
      <c r="AP14" s="25" t="s">
        <v>20</v>
      </c>
      <c r="AQ14" s="25"/>
      <c r="AR14" s="25"/>
      <c r="AS14" s="25"/>
      <c r="AT14" s="25"/>
      <c r="AU14" s="25"/>
      <c r="AV14" s="25"/>
      <c r="AW14" s="26" t="s">
        <v>21</v>
      </c>
      <c r="AX14" s="26"/>
      <c r="AY14" s="26"/>
      <c r="AZ14" s="26"/>
      <c r="BA14" s="26"/>
      <c r="BB14" s="26"/>
      <c r="BC14" s="26"/>
      <c r="BD14" s="22" t="s">
        <v>22</v>
      </c>
      <c r="BE14" s="22"/>
      <c r="BF14" s="22"/>
      <c r="BG14" s="22"/>
      <c r="BH14" s="22"/>
      <c r="BI14" s="22"/>
      <c r="BJ14" s="22"/>
      <c r="BK14" s="22" t="s">
        <v>23</v>
      </c>
      <c r="BL14" s="22"/>
      <c r="BM14" s="22"/>
      <c r="BN14" s="22"/>
      <c r="BO14" s="22"/>
      <c r="BP14" s="22"/>
      <c r="BQ14" s="23"/>
      <c r="BR14" s="218"/>
    </row>
    <row r="15" s="33" customFormat="true" ht="87.75" hidden="false" customHeight="true" outlineLevel="0" collapsed="false">
      <c r="A15" s="13"/>
      <c r="B15" s="13"/>
      <c r="C15" s="13"/>
      <c r="D15" s="13"/>
      <c r="E15" s="13" t="s">
        <v>24</v>
      </c>
      <c r="F15" s="13" t="s">
        <v>25</v>
      </c>
      <c r="G15" s="14" t="s">
        <v>26</v>
      </c>
      <c r="H15" s="14" t="s">
        <v>27</v>
      </c>
      <c r="I15" s="14" t="s">
        <v>28</v>
      </c>
      <c r="J15" s="14" t="s">
        <v>29</v>
      </c>
      <c r="K15" s="15"/>
      <c r="L15" s="28" t="s">
        <v>30</v>
      </c>
      <c r="M15" s="28" t="s">
        <v>31</v>
      </c>
      <c r="N15" s="28" t="s">
        <v>32</v>
      </c>
      <c r="O15" s="28" t="s">
        <v>33</v>
      </c>
      <c r="P15" s="29" t="s">
        <v>34</v>
      </c>
      <c r="Q15" s="29" t="s">
        <v>35</v>
      </c>
      <c r="R15" s="29" t="s">
        <v>36</v>
      </c>
      <c r="S15" s="29" t="s">
        <v>37</v>
      </c>
      <c r="T15" s="29" t="s">
        <v>38</v>
      </c>
      <c r="U15" s="18" t="s">
        <v>39</v>
      </c>
      <c r="V15" s="19"/>
      <c r="W15" s="20" t="s">
        <v>40</v>
      </c>
      <c r="X15" s="20" t="s">
        <v>41</v>
      </c>
      <c r="Y15" s="20" t="s">
        <v>42</v>
      </c>
      <c r="Z15" s="19"/>
      <c r="AA15" s="21"/>
      <c r="AB15" s="30" t="s">
        <v>43</v>
      </c>
      <c r="AC15" s="30" t="s">
        <v>44</v>
      </c>
      <c r="AD15" s="30" t="s">
        <v>45</v>
      </c>
      <c r="AE15" s="30" t="s">
        <v>46</v>
      </c>
      <c r="AF15" s="30" t="s">
        <v>47</v>
      </c>
      <c r="AG15" s="30" t="s">
        <v>48</v>
      </c>
      <c r="AH15" s="30" t="s">
        <v>49</v>
      </c>
      <c r="AI15" s="31" t="s">
        <v>43</v>
      </c>
      <c r="AJ15" s="31" t="s">
        <v>44</v>
      </c>
      <c r="AK15" s="31" t="s">
        <v>45</v>
      </c>
      <c r="AL15" s="31" t="s">
        <v>46</v>
      </c>
      <c r="AM15" s="31" t="s">
        <v>47</v>
      </c>
      <c r="AN15" s="31" t="s">
        <v>48</v>
      </c>
      <c r="AO15" s="31" t="s">
        <v>49</v>
      </c>
      <c r="AP15" s="30" t="s">
        <v>43</v>
      </c>
      <c r="AQ15" s="30" t="s">
        <v>44</v>
      </c>
      <c r="AR15" s="30" t="s">
        <v>45</v>
      </c>
      <c r="AS15" s="30" t="s">
        <v>46</v>
      </c>
      <c r="AT15" s="30" t="s">
        <v>47</v>
      </c>
      <c r="AU15" s="30" t="s">
        <v>48</v>
      </c>
      <c r="AV15" s="30" t="s">
        <v>49</v>
      </c>
      <c r="AW15" s="31" t="s">
        <v>43</v>
      </c>
      <c r="AX15" s="31" t="s">
        <v>44</v>
      </c>
      <c r="AY15" s="31" t="s">
        <v>45</v>
      </c>
      <c r="AZ15" s="31" t="s">
        <v>46</v>
      </c>
      <c r="BA15" s="31" t="s">
        <v>47</v>
      </c>
      <c r="BB15" s="31" t="s">
        <v>48</v>
      </c>
      <c r="BC15" s="31" t="s">
        <v>49</v>
      </c>
      <c r="BD15" s="31" t="s">
        <v>50</v>
      </c>
      <c r="BE15" s="31" t="s">
        <v>51</v>
      </c>
      <c r="BF15" s="31" t="s">
        <v>52</v>
      </c>
      <c r="BG15" s="31" t="s">
        <v>53</v>
      </c>
      <c r="BH15" s="31" t="s">
        <v>54</v>
      </c>
      <c r="BI15" s="31" t="s">
        <v>55</v>
      </c>
      <c r="BJ15" s="31" t="s">
        <v>56</v>
      </c>
      <c r="BK15" s="31" t="s">
        <v>57</v>
      </c>
      <c r="BL15" s="31" t="s">
        <v>58</v>
      </c>
      <c r="BM15" s="31" t="s">
        <v>59</v>
      </c>
      <c r="BN15" s="31" t="s">
        <v>60</v>
      </c>
      <c r="BO15" s="31" t="s">
        <v>61</v>
      </c>
      <c r="BP15" s="31" t="s">
        <v>62</v>
      </c>
      <c r="BQ15" s="23"/>
      <c r="BR15" s="218"/>
    </row>
    <row r="16" s="39" customFormat="true" ht="48" hidden="false" customHeight="true" outlineLevel="0" collapsed="false">
      <c r="A16" s="34" t="n">
        <v>1</v>
      </c>
      <c r="B16" s="35" t="n">
        <v>6188761</v>
      </c>
      <c r="C16" s="35" t="s">
        <v>63</v>
      </c>
      <c r="D16" s="35" t="s">
        <v>1204</v>
      </c>
      <c r="E16" s="35" t="s">
        <v>1205</v>
      </c>
      <c r="F16" s="35" t="s">
        <v>1206</v>
      </c>
      <c r="G16" s="35" t="s">
        <v>1207</v>
      </c>
      <c r="H16" s="35" t="s">
        <v>1208</v>
      </c>
      <c r="I16" s="35" t="n">
        <v>98686</v>
      </c>
      <c r="J16" s="35" t="n">
        <v>102943</v>
      </c>
      <c r="K16" s="35" t="s">
        <v>1209</v>
      </c>
      <c r="L16" s="34"/>
      <c r="M16" s="34"/>
      <c r="N16" s="34"/>
      <c r="O16" s="34" t="n">
        <v>1</v>
      </c>
      <c r="P16" s="40"/>
      <c r="Q16" s="40"/>
      <c r="R16" s="40"/>
      <c r="S16" s="40"/>
      <c r="T16" s="40"/>
      <c r="U16" s="38" t="n">
        <v>45343</v>
      </c>
      <c r="V16" s="35" t="n">
        <v>503</v>
      </c>
      <c r="W16" s="35" t="n">
        <v>240</v>
      </c>
      <c r="X16" s="35" t="n">
        <v>263</v>
      </c>
      <c r="Y16" s="35" t="n">
        <v>0</v>
      </c>
      <c r="Z16" s="35" t="n">
        <v>0</v>
      </c>
      <c r="AA16" s="35" t="n">
        <v>3</v>
      </c>
      <c r="AB16" s="35" t="n">
        <v>0</v>
      </c>
      <c r="AC16" s="35" t="n">
        <v>263</v>
      </c>
      <c r="AD16" s="35" t="n">
        <v>0</v>
      </c>
      <c r="AE16" s="35" t="n">
        <v>0</v>
      </c>
      <c r="AF16" s="35" t="n">
        <v>0</v>
      </c>
      <c r="AG16" s="35" t="n">
        <v>0</v>
      </c>
      <c r="AH16" s="35" t="n">
        <v>0</v>
      </c>
      <c r="AI16" s="35" t="n">
        <v>0</v>
      </c>
      <c r="AJ16" s="35" t="n">
        <v>240</v>
      </c>
      <c r="AK16" s="35" t="n">
        <v>0</v>
      </c>
      <c r="AL16" s="35" t="n">
        <v>0</v>
      </c>
      <c r="AM16" s="35" t="n">
        <v>0</v>
      </c>
      <c r="AN16" s="35" t="n">
        <v>0</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503</v>
      </c>
      <c r="BE16" s="35" t="n">
        <v>0</v>
      </c>
      <c r="BF16" s="35" t="n">
        <v>0</v>
      </c>
      <c r="BG16" s="35" t="n">
        <v>0</v>
      </c>
      <c r="BH16" s="35" t="n">
        <v>0</v>
      </c>
      <c r="BI16" s="35" t="n">
        <v>0</v>
      </c>
      <c r="BJ16" s="35" t="n">
        <v>0</v>
      </c>
      <c r="BK16" s="35" t="n">
        <v>0</v>
      </c>
      <c r="BL16" s="35" t="n">
        <v>0</v>
      </c>
      <c r="BM16" s="35" t="n">
        <v>0</v>
      </c>
      <c r="BN16" s="35" t="n">
        <v>0</v>
      </c>
      <c r="BO16" s="35" t="n">
        <v>0</v>
      </c>
      <c r="BP16" s="35" t="n">
        <v>503</v>
      </c>
      <c r="BQ16" s="35" t="n">
        <v>0</v>
      </c>
      <c r="BR16" s="35" t="s">
        <v>621</v>
      </c>
      <c r="BS16" s="41"/>
      <c r="BT16" s="41"/>
      <c r="BU16" s="41"/>
      <c r="BV16" s="41"/>
      <c r="BW16" s="41"/>
      <c r="BX16" s="41"/>
      <c r="BY16" s="41"/>
      <c r="BZ16" s="41"/>
      <c r="CA16" s="41"/>
      <c r="CB16" s="41"/>
      <c r="CC16" s="41"/>
      <c r="CD16" s="41"/>
      <c r="CE16" s="41"/>
      <c r="CF16" s="41"/>
      <c r="CG16" s="41"/>
      <c r="CH16" s="41"/>
      <c r="CI16" s="41"/>
      <c r="CJ16" s="41"/>
    </row>
    <row r="17" s="41" customFormat="true" ht="48" hidden="false" customHeight="true" outlineLevel="0" collapsed="false">
      <c r="A17" s="34" t="n">
        <v>2</v>
      </c>
      <c r="B17" s="35" t="n">
        <v>6197652</v>
      </c>
      <c r="C17" s="35" t="s">
        <v>63</v>
      </c>
      <c r="D17" s="35" t="s">
        <v>1204</v>
      </c>
      <c r="E17" s="35" t="s">
        <v>1210</v>
      </c>
      <c r="F17" s="35" t="s">
        <v>1204</v>
      </c>
      <c r="G17" s="35" t="s">
        <v>1211</v>
      </c>
      <c r="H17" s="35" t="s">
        <v>1212</v>
      </c>
      <c r="I17" s="35" t="n">
        <v>95312</v>
      </c>
      <c r="J17" s="35" t="n">
        <v>103788</v>
      </c>
      <c r="K17" s="35" t="s">
        <v>1213</v>
      </c>
      <c r="L17" s="34"/>
      <c r="M17" s="34"/>
      <c r="N17" s="34"/>
      <c r="O17" s="34" t="n">
        <v>1</v>
      </c>
      <c r="P17" s="40"/>
      <c r="Q17" s="40"/>
      <c r="R17" s="40"/>
      <c r="S17" s="40"/>
      <c r="T17" s="40"/>
      <c r="U17" s="38" t="n">
        <v>45352</v>
      </c>
      <c r="V17" s="35" t="n">
        <v>186</v>
      </c>
      <c r="W17" s="35" t="n">
        <v>103</v>
      </c>
      <c r="X17" s="35" t="n">
        <v>83</v>
      </c>
      <c r="Y17" s="35" t="n">
        <v>0</v>
      </c>
      <c r="Z17" s="35" t="n">
        <v>0</v>
      </c>
      <c r="AA17" s="35" t="n">
        <v>0</v>
      </c>
      <c r="AB17" s="35" t="n">
        <v>0</v>
      </c>
      <c r="AC17" s="35" t="n">
        <v>0</v>
      </c>
      <c r="AD17" s="35" t="n">
        <v>0</v>
      </c>
      <c r="AE17" s="35" t="n">
        <v>0</v>
      </c>
      <c r="AF17" s="35" t="n">
        <v>0</v>
      </c>
      <c r="AG17" s="35" t="n">
        <v>0</v>
      </c>
      <c r="AH17" s="35" t="n">
        <v>83</v>
      </c>
      <c r="AI17" s="35"/>
      <c r="AJ17" s="35"/>
      <c r="AK17" s="35"/>
      <c r="AL17" s="35"/>
      <c r="AM17" s="35"/>
      <c r="AN17" s="35"/>
      <c r="AO17" s="35" t="n">
        <v>103</v>
      </c>
      <c r="AP17" s="35"/>
      <c r="AQ17" s="35"/>
      <c r="AR17" s="35"/>
      <c r="AS17" s="35"/>
      <c r="AT17" s="35"/>
      <c r="AU17" s="35"/>
      <c r="AV17" s="35"/>
      <c r="AW17" s="35" t="n">
        <v>0</v>
      </c>
      <c r="AX17" s="35" t="n">
        <v>0</v>
      </c>
      <c r="AY17" s="35" t="n">
        <v>0</v>
      </c>
      <c r="AZ17" s="35" t="n">
        <v>0</v>
      </c>
      <c r="BA17" s="35" t="n">
        <v>0</v>
      </c>
      <c r="BB17" s="35" t="n">
        <v>0</v>
      </c>
      <c r="BC17" s="35" t="n">
        <v>0</v>
      </c>
      <c r="BD17" s="35" t="n">
        <v>0</v>
      </c>
      <c r="BE17" s="35" t="n">
        <v>0</v>
      </c>
      <c r="BF17" s="35" t="n">
        <v>0</v>
      </c>
      <c r="BG17" s="35" t="n">
        <v>0</v>
      </c>
      <c r="BH17" s="35" t="n">
        <v>0</v>
      </c>
      <c r="BI17" s="35" t="n">
        <v>186</v>
      </c>
      <c r="BJ17" s="35" t="n">
        <v>0</v>
      </c>
      <c r="BK17" s="35" t="n">
        <v>0</v>
      </c>
      <c r="BL17" s="35"/>
      <c r="BM17" s="35" t="n">
        <v>0</v>
      </c>
      <c r="BN17" s="35"/>
      <c r="BO17" s="35"/>
      <c r="BP17" s="35" t="n">
        <v>186</v>
      </c>
      <c r="BQ17" s="35" t="n">
        <v>0</v>
      </c>
      <c r="BR17" s="35" t="s">
        <v>218</v>
      </c>
      <c r="BS17" s="103"/>
      <c r="BT17" s="103"/>
      <c r="BU17" s="103"/>
      <c r="BV17" s="103"/>
      <c r="BW17" s="103"/>
      <c r="BX17" s="103"/>
      <c r="BY17" s="103"/>
      <c r="BZ17" s="103"/>
      <c r="CA17" s="103"/>
      <c r="CB17" s="103"/>
      <c r="CC17" s="103"/>
      <c r="CD17" s="103"/>
      <c r="CE17" s="103"/>
      <c r="CF17" s="103"/>
      <c r="CG17" s="103"/>
      <c r="CH17" s="103"/>
      <c r="CI17" s="103"/>
      <c r="CJ17" s="103"/>
    </row>
    <row r="18" s="103" customFormat="true" ht="48" hidden="false" customHeight="true" outlineLevel="0" collapsed="false">
      <c r="A18" s="34" t="n">
        <v>3</v>
      </c>
      <c r="B18" s="35" t="n">
        <v>6210006</v>
      </c>
      <c r="C18" s="35" t="s">
        <v>63</v>
      </c>
      <c r="D18" s="35" t="s">
        <v>1204</v>
      </c>
      <c r="E18" s="35" t="s">
        <v>1214</v>
      </c>
      <c r="F18" s="35" t="s">
        <v>487</v>
      </c>
      <c r="G18" s="35" t="s">
        <v>1215</v>
      </c>
      <c r="H18" s="35" t="s">
        <v>1216</v>
      </c>
      <c r="I18" s="35" t="n">
        <v>97233</v>
      </c>
      <c r="J18" s="35" t="n">
        <v>100925</v>
      </c>
      <c r="K18" s="35" t="s">
        <v>1217</v>
      </c>
      <c r="L18" s="101"/>
      <c r="M18" s="101" t="n">
        <v>1</v>
      </c>
      <c r="N18" s="101"/>
      <c r="O18" s="101"/>
      <c r="P18" s="102"/>
      <c r="Q18" s="102"/>
      <c r="R18" s="102"/>
      <c r="S18" s="102"/>
      <c r="T18" s="102"/>
      <c r="U18" s="38" t="n">
        <v>45363</v>
      </c>
      <c r="V18" s="35" t="n">
        <v>29</v>
      </c>
      <c r="W18" s="35" t="n">
        <v>17</v>
      </c>
      <c r="X18" s="35" t="n">
        <v>12</v>
      </c>
      <c r="Y18" s="35" t="n">
        <v>0</v>
      </c>
      <c r="Z18" s="35" t="n">
        <v>0</v>
      </c>
      <c r="AA18" s="35" t="n">
        <v>0</v>
      </c>
      <c r="AB18" s="35" t="n">
        <v>0</v>
      </c>
      <c r="AC18" s="35" t="n">
        <v>0</v>
      </c>
      <c r="AD18" s="35" t="n">
        <v>0</v>
      </c>
      <c r="AE18" s="35" t="n">
        <v>1</v>
      </c>
      <c r="AF18" s="35" t="n">
        <v>9</v>
      </c>
      <c r="AG18" s="35" t="n">
        <v>2</v>
      </c>
      <c r="AH18" s="35" t="n">
        <v>0</v>
      </c>
      <c r="AI18" s="35" t="n">
        <v>0</v>
      </c>
      <c r="AJ18" s="35" t="n">
        <v>0</v>
      </c>
      <c r="AK18" s="35" t="n">
        <v>0</v>
      </c>
      <c r="AL18" s="35" t="n">
        <v>1</v>
      </c>
      <c r="AM18" s="35" t="n">
        <v>12</v>
      </c>
      <c r="AN18" s="35" t="n">
        <v>4</v>
      </c>
      <c r="AO18" s="35"/>
      <c r="AP18" s="35" t="n">
        <v>0</v>
      </c>
      <c r="AQ18" s="35" t="n">
        <v>0</v>
      </c>
      <c r="AR18" s="35" t="n">
        <v>0</v>
      </c>
      <c r="AS18" s="35" t="n">
        <v>0</v>
      </c>
      <c r="AT18" s="35" t="n">
        <v>0</v>
      </c>
      <c r="AU18" s="35" t="n">
        <v>0</v>
      </c>
      <c r="AV18" s="35"/>
      <c r="AW18" s="35" t="n">
        <v>0</v>
      </c>
      <c r="AX18" s="35" t="n">
        <v>0</v>
      </c>
      <c r="AY18" s="35" t="n">
        <v>0</v>
      </c>
      <c r="AZ18" s="35" t="n">
        <v>0</v>
      </c>
      <c r="BA18" s="35" t="n">
        <v>0</v>
      </c>
      <c r="BB18" s="35" t="n">
        <v>0</v>
      </c>
      <c r="BC18" s="35" t="n">
        <v>0</v>
      </c>
      <c r="BD18" s="35" t="n">
        <v>0</v>
      </c>
      <c r="BE18" s="35" t="n">
        <v>0</v>
      </c>
      <c r="BF18" s="35" t="n">
        <v>0</v>
      </c>
      <c r="BG18" s="35" t="n">
        <v>0</v>
      </c>
      <c r="BH18" s="35" t="n">
        <v>17</v>
      </c>
      <c r="BI18" s="35" t="n">
        <v>12</v>
      </c>
      <c r="BJ18" s="35" t="n">
        <v>0</v>
      </c>
      <c r="BK18" s="35" t="n">
        <v>1</v>
      </c>
      <c r="BL18" s="35" t="n">
        <v>0</v>
      </c>
      <c r="BM18" s="35" t="n">
        <v>0</v>
      </c>
      <c r="BN18" s="35" t="n">
        <v>0</v>
      </c>
      <c r="BO18" s="35" t="n">
        <v>0</v>
      </c>
      <c r="BP18" s="35" t="n">
        <v>28</v>
      </c>
      <c r="BQ18" s="35" t="n">
        <v>0</v>
      </c>
      <c r="BR18" s="35" t="s">
        <v>621</v>
      </c>
    </row>
    <row r="19" s="103" customFormat="true" ht="48" hidden="false" customHeight="true" outlineLevel="0" collapsed="false">
      <c r="A19" s="34" t="n">
        <v>4</v>
      </c>
      <c r="B19" s="35" t="n">
        <v>6218546</v>
      </c>
      <c r="C19" s="35" t="s">
        <v>63</v>
      </c>
      <c r="D19" s="35" t="s">
        <v>1204</v>
      </c>
      <c r="E19" s="35" t="s">
        <v>1218</v>
      </c>
      <c r="F19" s="35" t="s">
        <v>1219</v>
      </c>
      <c r="G19" s="35" t="s">
        <v>1219</v>
      </c>
      <c r="H19" s="35" t="s">
        <v>1220</v>
      </c>
      <c r="I19" s="35" t="n">
        <v>96019</v>
      </c>
      <c r="J19" s="35" t="n">
        <v>102592</v>
      </c>
      <c r="K19" s="35" t="s">
        <v>1221</v>
      </c>
      <c r="L19" s="34"/>
      <c r="M19" s="34"/>
      <c r="N19" s="34"/>
      <c r="O19" s="34" t="n">
        <v>1</v>
      </c>
      <c r="P19" s="40"/>
      <c r="Q19" s="40"/>
      <c r="R19" s="40"/>
      <c r="S19" s="40"/>
      <c r="T19" s="40"/>
      <c r="U19" s="38" t="n">
        <v>45369</v>
      </c>
      <c r="V19" s="35" t="n">
        <v>336</v>
      </c>
      <c r="W19" s="35" t="n">
        <v>156</v>
      </c>
      <c r="X19" s="35" t="n">
        <v>180</v>
      </c>
      <c r="Y19" s="35" t="n">
        <v>0</v>
      </c>
      <c r="Z19" s="35" t="n">
        <v>0</v>
      </c>
      <c r="AA19" s="35" t="n">
        <v>0</v>
      </c>
      <c r="AB19" s="35" t="n">
        <v>0</v>
      </c>
      <c r="AC19" s="35" t="n">
        <v>180</v>
      </c>
      <c r="AD19" s="35" t="n">
        <v>0</v>
      </c>
      <c r="AE19" s="35" t="n">
        <v>0</v>
      </c>
      <c r="AF19" s="35" t="n">
        <v>0</v>
      </c>
      <c r="AG19" s="35" t="n">
        <v>0</v>
      </c>
      <c r="AH19" s="35" t="n">
        <v>0</v>
      </c>
      <c r="AI19" s="35" t="n">
        <v>0</v>
      </c>
      <c r="AJ19" s="35" t="n">
        <v>156</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336</v>
      </c>
      <c r="BE19" s="35" t="n">
        <v>0</v>
      </c>
      <c r="BF19" s="35" t="n">
        <v>0</v>
      </c>
      <c r="BG19" s="35" t="n">
        <v>0</v>
      </c>
      <c r="BH19" s="35" t="n">
        <v>0</v>
      </c>
      <c r="BI19" s="35" t="n">
        <v>0</v>
      </c>
      <c r="BJ19" s="35" t="n">
        <v>0</v>
      </c>
      <c r="BK19" s="35" t="n">
        <v>0</v>
      </c>
      <c r="BL19" s="35" t="n">
        <v>0</v>
      </c>
      <c r="BM19" s="35" t="n">
        <v>0</v>
      </c>
      <c r="BN19" s="35" t="n">
        <v>0</v>
      </c>
      <c r="BO19" s="35" t="n">
        <v>0</v>
      </c>
      <c r="BP19" s="35" t="n">
        <v>336</v>
      </c>
      <c r="BQ19" s="35" t="n">
        <v>0</v>
      </c>
      <c r="BR19" s="35" t="s">
        <v>621</v>
      </c>
      <c r="BS19" s="39"/>
      <c r="BT19" s="39"/>
      <c r="BU19" s="39"/>
      <c r="BV19" s="39"/>
      <c r="BW19" s="39"/>
      <c r="BX19" s="39"/>
      <c r="BY19" s="39"/>
      <c r="BZ19" s="39"/>
      <c r="CA19" s="39"/>
      <c r="CB19" s="39"/>
      <c r="CC19" s="39"/>
      <c r="CD19" s="39"/>
      <c r="CE19" s="39"/>
      <c r="CF19" s="39"/>
      <c r="CG19" s="39"/>
      <c r="CH19" s="39"/>
      <c r="CI19" s="39"/>
      <c r="CJ19" s="39"/>
    </row>
    <row r="20" s="103" customFormat="true" ht="48" hidden="false" customHeight="true" outlineLevel="0" collapsed="false">
      <c r="A20" s="34" t="n">
        <v>5</v>
      </c>
      <c r="B20" s="35" t="n">
        <v>6218544</v>
      </c>
      <c r="C20" s="35" t="s">
        <v>63</v>
      </c>
      <c r="D20" s="35" t="s">
        <v>1204</v>
      </c>
      <c r="E20" s="35" t="s">
        <v>1218</v>
      </c>
      <c r="F20" s="35" t="s">
        <v>1219</v>
      </c>
      <c r="G20" s="35" t="s">
        <v>1219</v>
      </c>
      <c r="H20" s="35" t="s">
        <v>1222</v>
      </c>
      <c r="I20" s="35" t="n">
        <v>96010</v>
      </c>
      <c r="J20" s="35" t="n">
        <v>102592</v>
      </c>
      <c r="K20" s="35" t="s">
        <v>1223</v>
      </c>
      <c r="L20" s="263"/>
      <c r="M20" s="263"/>
      <c r="N20" s="263"/>
      <c r="O20" s="263" t="n">
        <v>1</v>
      </c>
      <c r="P20" s="45"/>
      <c r="Q20" s="45"/>
      <c r="R20" s="45"/>
      <c r="S20" s="45"/>
      <c r="T20" s="45"/>
      <c r="U20" s="38" t="n">
        <v>45369</v>
      </c>
      <c r="V20" s="35" t="n">
        <v>309</v>
      </c>
      <c r="W20" s="35" t="n">
        <v>146</v>
      </c>
      <c r="X20" s="35" t="n">
        <v>163</v>
      </c>
      <c r="Y20" s="35" t="n">
        <v>0</v>
      </c>
      <c r="Z20" s="35" t="n">
        <v>0</v>
      </c>
      <c r="AA20" s="35" t="n">
        <v>0</v>
      </c>
      <c r="AB20" s="35" t="n">
        <v>0</v>
      </c>
      <c r="AC20" s="35" t="n">
        <v>163</v>
      </c>
      <c r="AD20" s="35" t="n">
        <v>0</v>
      </c>
      <c r="AE20" s="35" t="n">
        <v>0</v>
      </c>
      <c r="AF20" s="35" t="n">
        <v>0</v>
      </c>
      <c r="AG20" s="35" t="n">
        <v>0</v>
      </c>
      <c r="AH20" s="35" t="n">
        <v>0</v>
      </c>
      <c r="AI20" s="35" t="n">
        <v>0</v>
      </c>
      <c r="AJ20" s="35" t="n">
        <v>146</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309</v>
      </c>
      <c r="BE20" s="35" t="n">
        <v>0</v>
      </c>
      <c r="BF20" s="35" t="n">
        <v>0</v>
      </c>
      <c r="BG20" s="35" t="n">
        <v>0</v>
      </c>
      <c r="BH20" s="35" t="n">
        <v>0</v>
      </c>
      <c r="BI20" s="35" t="n">
        <v>0</v>
      </c>
      <c r="BJ20" s="35" t="n">
        <v>0</v>
      </c>
      <c r="BK20" s="35" t="n">
        <v>0</v>
      </c>
      <c r="BL20" s="35" t="n">
        <v>0</v>
      </c>
      <c r="BM20" s="35" t="n">
        <v>0</v>
      </c>
      <c r="BN20" s="35" t="n">
        <v>0</v>
      </c>
      <c r="BO20" s="35" t="n">
        <v>0</v>
      </c>
      <c r="BP20" s="35" t="n">
        <v>309</v>
      </c>
      <c r="BQ20" s="35" t="n">
        <v>0</v>
      </c>
      <c r="BR20" s="35" t="s">
        <v>621</v>
      </c>
      <c r="BS20" s="41"/>
      <c r="BT20" s="41"/>
      <c r="BU20" s="41"/>
      <c r="BV20" s="41"/>
      <c r="BW20" s="41"/>
      <c r="BX20" s="41"/>
      <c r="BY20" s="41"/>
      <c r="BZ20" s="41"/>
      <c r="CA20" s="41"/>
      <c r="CB20" s="41"/>
      <c r="CC20" s="41"/>
      <c r="CD20" s="41"/>
      <c r="CE20" s="41"/>
      <c r="CF20" s="41"/>
      <c r="CG20" s="41"/>
      <c r="CH20" s="41"/>
      <c r="CI20" s="41"/>
      <c r="CJ20" s="41"/>
    </row>
    <row r="21" s="51" customFormat="true" ht="48" hidden="false" customHeight="true" outlineLevel="0" collapsed="false">
      <c r="A21" s="34" t="n">
        <v>6</v>
      </c>
      <c r="B21" s="46" t="n">
        <v>6243328</v>
      </c>
      <c r="C21" s="46" t="s">
        <v>63</v>
      </c>
      <c r="D21" s="46" t="s">
        <v>1204</v>
      </c>
      <c r="E21" s="46" t="s">
        <v>1224</v>
      </c>
      <c r="F21" s="46" t="s">
        <v>1225</v>
      </c>
      <c r="G21" s="46" t="s">
        <v>1225</v>
      </c>
      <c r="H21" s="46" t="s">
        <v>1226</v>
      </c>
      <c r="I21" s="46" t="n">
        <v>95911</v>
      </c>
      <c r="J21" s="46" t="n">
        <v>100663</v>
      </c>
      <c r="K21" s="46" t="s">
        <v>1227</v>
      </c>
      <c r="L21" s="47"/>
      <c r="M21" s="47" t="n">
        <v>1</v>
      </c>
      <c r="N21" s="47"/>
      <c r="O21" s="47"/>
      <c r="P21" s="49"/>
      <c r="Q21" s="49"/>
      <c r="R21" s="49"/>
      <c r="S21" s="49"/>
      <c r="T21" s="49"/>
      <c r="U21" s="50" t="n">
        <v>45391</v>
      </c>
      <c r="V21" s="46" t="n">
        <v>30</v>
      </c>
      <c r="W21" s="46" t="n">
        <v>21</v>
      </c>
      <c r="X21" s="46" t="n">
        <v>9</v>
      </c>
      <c r="Y21" s="46" t="n">
        <v>0</v>
      </c>
      <c r="Z21" s="46" t="n">
        <v>0</v>
      </c>
      <c r="AA21" s="46" t="n">
        <v>0</v>
      </c>
      <c r="AB21" s="46" t="n">
        <v>0</v>
      </c>
      <c r="AC21" s="46" t="n">
        <v>0</v>
      </c>
      <c r="AD21" s="46" t="n">
        <v>0</v>
      </c>
      <c r="AE21" s="46" t="n">
        <v>2</v>
      </c>
      <c r="AF21" s="46" t="n">
        <v>6</v>
      </c>
      <c r="AG21" s="46" t="n">
        <v>1</v>
      </c>
      <c r="AH21" s="46" t="n">
        <v>0</v>
      </c>
      <c r="AI21" s="46" t="n">
        <v>0</v>
      </c>
      <c r="AJ21" s="46" t="n">
        <v>0</v>
      </c>
      <c r="AK21" s="46" t="n">
        <v>0</v>
      </c>
      <c r="AL21" s="46" t="n">
        <v>4</v>
      </c>
      <c r="AM21" s="46" t="n">
        <v>15</v>
      </c>
      <c r="AN21" s="46" t="n">
        <v>2</v>
      </c>
      <c r="AO21" s="46" t="n">
        <v>0</v>
      </c>
      <c r="AP21" s="46" t="n">
        <v>0</v>
      </c>
      <c r="AQ21" s="46" t="n">
        <v>0</v>
      </c>
      <c r="AR21" s="46" t="n">
        <v>0</v>
      </c>
      <c r="AS21" s="46" t="n">
        <v>0</v>
      </c>
      <c r="AT21" s="46" t="n">
        <v>0</v>
      </c>
      <c r="AU21" s="46" t="n">
        <v>0</v>
      </c>
      <c r="AV21" s="46" t="n">
        <v>0</v>
      </c>
      <c r="AW21" s="46" t="n">
        <v>0</v>
      </c>
      <c r="AX21" s="46" t="n">
        <v>0</v>
      </c>
      <c r="AY21" s="46" t="n">
        <v>0</v>
      </c>
      <c r="AZ21" s="46" t="n">
        <v>0</v>
      </c>
      <c r="BA21" s="46" t="n">
        <v>0</v>
      </c>
      <c r="BB21" s="46" t="n">
        <v>0</v>
      </c>
      <c r="BC21" s="46" t="n">
        <v>0</v>
      </c>
      <c r="BD21" s="46" t="n">
        <v>0</v>
      </c>
      <c r="BE21" s="46" t="n">
        <v>0</v>
      </c>
      <c r="BF21" s="46" t="n">
        <v>0</v>
      </c>
      <c r="BG21" s="46" t="n">
        <v>0</v>
      </c>
      <c r="BH21" s="46" t="n">
        <v>20</v>
      </c>
      <c r="BI21" s="46" t="n">
        <v>10</v>
      </c>
      <c r="BJ21" s="46" t="n">
        <v>0</v>
      </c>
      <c r="BK21" s="46" t="n">
        <v>1</v>
      </c>
      <c r="BL21" s="46" t="n">
        <v>0</v>
      </c>
      <c r="BM21" s="46" t="n">
        <v>0</v>
      </c>
      <c r="BN21" s="46" t="n">
        <v>0</v>
      </c>
      <c r="BO21" s="46" t="n">
        <v>0</v>
      </c>
      <c r="BP21" s="46" t="n">
        <v>29</v>
      </c>
      <c r="BQ21" s="46" t="n">
        <v>0</v>
      </c>
      <c r="BR21" s="46" t="s">
        <v>621</v>
      </c>
    </row>
    <row r="22" s="52" customFormat="true" ht="48" hidden="false" customHeight="true" outlineLevel="0" collapsed="false">
      <c r="A22" s="34" t="n">
        <v>7</v>
      </c>
      <c r="B22" s="46" t="n">
        <v>6210005</v>
      </c>
      <c r="C22" s="46" t="s">
        <v>63</v>
      </c>
      <c r="D22" s="46" t="s">
        <v>1204</v>
      </c>
      <c r="E22" s="46" t="s">
        <v>1228</v>
      </c>
      <c r="F22" s="46" t="s">
        <v>1225</v>
      </c>
      <c r="G22" s="46" t="s">
        <v>1229</v>
      </c>
      <c r="H22" s="46" t="s">
        <v>1230</v>
      </c>
      <c r="I22" s="46" t="n">
        <v>96505</v>
      </c>
      <c r="J22" s="46" t="n">
        <v>101535</v>
      </c>
      <c r="K22" s="46" t="s">
        <v>1231</v>
      </c>
      <c r="L22" s="47"/>
      <c r="M22" s="47"/>
      <c r="N22" s="47"/>
      <c r="O22" s="47" t="n">
        <v>1</v>
      </c>
      <c r="P22" s="49"/>
      <c r="Q22" s="49"/>
      <c r="R22" s="49"/>
      <c r="S22" s="49"/>
      <c r="T22" s="49"/>
      <c r="U22" s="50" t="n">
        <v>45400</v>
      </c>
      <c r="V22" s="46" t="n">
        <v>305</v>
      </c>
      <c r="W22" s="46" t="n">
        <v>103</v>
      </c>
      <c r="X22" s="46" t="n">
        <v>202</v>
      </c>
      <c r="Y22" s="46" t="n">
        <v>0</v>
      </c>
      <c r="Z22" s="46" t="n">
        <v>0</v>
      </c>
      <c r="AA22" s="46" t="n">
        <v>0</v>
      </c>
      <c r="AB22" s="46" t="n">
        <v>0</v>
      </c>
      <c r="AC22" s="46" t="n">
        <v>202</v>
      </c>
      <c r="AD22" s="46" t="n">
        <v>0</v>
      </c>
      <c r="AE22" s="46" t="n">
        <v>0</v>
      </c>
      <c r="AF22" s="46" t="n">
        <v>0</v>
      </c>
      <c r="AG22" s="46" t="n">
        <v>0</v>
      </c>
      <c r="AH22" s="46" t="n">
        <v>0</v>
      </c>
      <c r="AI22" s="46" t="n">
        <v>0</v>
      </c>
      <c r="AJ22" s="46" t="n">
        <v>103</v>
      </c>
      <c r="AK22" s="46" t="n">
        <v>0</v>
      </c>
      <c r="AL22" s="46" t="n">
        <v>0</v>
      </c>
      <c r="AM22" s="46" t="n">
        <v>0</v>
      </c>
      <c r="AN22" s="46" t="n">
        <v>0</v>
      </c>
      <c r="AO22" s="46" t="n">
        <v>0</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305</v>
      </c>
      <c r="BE22" s="46" t="n">
        <v>0</v>
      </c>
      <c r="BF22" s="46" t="n">
        <v>0</v>
      </c>
      <c r="BG22" s="46" t="n">
        <v>0</v>
      </c>
      <c r="BH22" s="46" t="n">
        <v>0</v>
      </c>
      <c r="BI22" s="46" t="n">
        <v>0</v>
      </c>
      <c r="BJ22" s="46" t="n">
        <v>0</v>
      </c>
      <c r="BK22" s="46" t="n">
        <v>0</v>
      </c>
      <c r="BL22" s="46" t="n">
        <v>0</v>
      </c>
      <c r="BM22" s="46" t="n">
        <v>0</v>
      </c>
      <c r="BN22" s="46" t="n">
        <v>0</v>
      </c>
      <c r="BO22" s="46" t="n">
        <v>0</v>
      </c>
      <c r="BP22" s="46" t="n">
        <v>305</v>
      </c>
      <c r="BQ22" s="46" t="n">
        <v>0</v>
      </c>
      <c r="BR22" s="46" t="s">
        <v>621</v>
      </c>
    </row>
    <row r="23" s="103" customFormat="true" ht="48" hidden="false" customHeight="true" outlineLevel="0" collapsed="false">
      <c r="A23" s="34" t="n">
        <v>8</v>
      </c>
      <c r="B23" s="57" t="n">
        <v>6281205</v>
      </c>
      <c r="C23" s="57" t="s">
        <v>63</v>
      </c>
      <c r="D23" s="57" t="s">
        <v>1204</v>
      </c>
      <c r="E23" s="57" t="s">
        <v>1232</v>
      </c>
      <c r="F23" s="57" t="s">
        <v>487</v>
      </c>
      <c r="G23" s="57" t="s">
        <v>1215</v>
      </c>
      <c r="H23" s="57" t="s">
        <v>1233</v>
      </c>
      <c r="I23" s="57" t="n">
        <v>97191</v>
      </c>
      <c r="J23" s="57" t="n">
        <v>100749</v>
      </c>
      <c r="K23" s="57" t="s">
        <v>1234</v>
      </c>
      <c r="L23" s="57" t="n">
        <v>0</v>
      </c>
      <c r="M23" s="57" t="n">
        <v>1</v>
      </c>
      <c r="N23" s="57" t="n">
        <v>0</v>
      </c>
      <c r="O23" s="57" t="n">
        <v>0</v>
      </c>
      <c r="P23" s="57" t="n">
        <v>0</v>
      </c>
      <c r="Q23" s="57" t="n">
        <v>0</v>
      </c>
      <c r="R23" s="57" t="n">
        <v>0</v>
      </c>
      <c r="S23" s="57" t="n">
        <v>0</v>
      </c>
      <c r="T23" s="57" t="n">
        <v>0</v>
      </c>
      <c r="U23" s="50" t="n">
        <v>45426</v>
      </c>
      <c r="V23" s="57" t="n">
        <v>23</v>
      </c>
      <c r="W23" s="57" t="n">
        <v>12</v>
      </c>
      <c r="X23" s="57" t="n">
        <v>11</v>
      </c>
      <c r="Y23" s="57" t="n">
        <v>0</v>
      </c>
      <c r="Z23" s="57" t="n">
        <v>0</v>
      </c>
      <c r="AA23" s="57" t="n">
        <v>0</v>
      </c>
      <c r="AB23" s="57" t="n">
        <v>0</v>
      </c>
      <c r="AC23" s="57" t="n">
        <v>0</v>
      </c>
      <c r="AD23" s="57" t="n">
        <v>0</v>
      </c>
      <c r="AE23" s="57" t="n">
        <v>0</v>
      </c>
      <c r="AF23" s="57" t="n">
        <v>8</v>
      </c>
      <c r="AG23" s="57" t="n">
        <v>3</v>
      </c>
      <c r="AH23" s="57" t="n">
        <v>0</v>
      </c>
      <c r="AI23" s="57"/>
      <c r="AJ23" s="57"/>
      <c r="AK23" s="57"/>
      <c r="AL23" s="57" t="n">
        <v>2</v>
      </c>
      <c r="AM23" s="57" t="n">
        <v>8</v>
      </c>
      <c r="AN23" s="57" t="n">
        <v>2</v>
      </c>
      <c r="AO23" s="57"/>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16</v>
      </c>
      <c r="BI23" s="57" t="n">
        <v>7</v>
      </c>
      <c r="BJ23" s="57" t="n">
        <v>0</v>
      </c>
      <c r="BK23" s="57" t="n">
        <v>1</v>
      </c>
      <c r="BL23" s="57" t="n">
        <v>1</v>
      </c>
      <c r="BM23" s="57" t="n">
        <v>0</v>
      </c>
      <c r="BN23" s="57" t="n">
        <v>0</v>
      </c>
      <c r="BO23" s="57" t="n">
        <v>0</v>
      </c>
      <c r="BP23" s="57" t="n">
        <v>21</v>
      </c>
      <c r="BQ23" s="57" t="n">
        <v>0</v>
      </c>
      <c r="BR23" s="57" t="s">
        <v>621</v>
      </c>
    </row>
    <row r="24" s="103" customFormat="true" ht="48" hidden="false" customHeight="true" outlineLevel="0" collapsed="false">
      <c r="A24" s="34" t="n">
        <v>9</v>
      </c>
      <c r="B24" s="57" t="n">
        <v>6284019</v>
      </c>
      <c r="C24" s="57" t="s">
        <v>63</v>
      </c>
      <c r="D24" s="57" t="s">
        <v>1204</v>
      </c>
      <c r="E24" s="57" t="s">
        <v>1235</v>
      </c>
      <c r="F24" s="57" t="s">
        <v>1236</v>
      </c>
      <c r="G24" s="57" t="s">
        <v>1237</v>
      </c>
      <c r="H24" s="57" t="s">
        <v>1238</v>
      </c>
      <c r="I24" s="57" t="n">
        <v>94706</v>
      </c>
      <c r="J24" s="57" t="n">
        <v>100587</v>
      </c>
      <c r="K24" s="57" t="s">
        <v>1239</v>
      </c>
      <c r="L24" s="57" t="n">
        <v>0</v>
      </c>
      <c r="M24" s="57" t="n">
        <v>0</v>
      </c>
      <c r="N24" s="57" t="n">
        <v>0</v>
      </c>
      <c r="O24" s="57" t="n">
        <v>1</v>
      </c>
      <c r="P24" s="57" t="n">
        <v>0</v>
      </c>
      <c r="Q24" s="57" t="n">
        <v>0</v>
      </c>
      <c r="R24" s="57" t="n">
        <v>0</v>
      </c>
      <c r="S24" s="57" t="n">
        <v>0</v>
      </c>
      <c r="T24" s="57" t="n">
        <v>0</v>
      </c>
      <c r="U24" s="50" t="n">
        <v>45434</v>
      </c>
      <c r="V24" s="57" t="n">
        <v>431</v>
      </c>
      <c r="W24" s="57" t="n">
        <v>205</v>
      </c>
      <c r="X24" s="57" t="n">
        <v>226</v>
      </c>
      <c r="Y24" s="57" t="n">
        <v>0</v>
      </c>
      <c r="Z24" s="57" t="n">
        <v>0</v>
      </c>
      <c r="AA24" s="57" t="n">
        <v>0</v>
      </c>
      <c r="AB24" s="57" t="n">
        <v>0</v>
      </c>
      <c r="AC24" s="57" t="n">
        <v>226</v>
      </c>
      <c r="AD24" s="57" t="n">
        <v>0</v>
      </c>
      <c r="AE24" s="57" t="n">
        <v>0</v>
      </c>
      <c r="AF24" s="57" t="n">
        <v>0</v>
      </c>
      <c r="AG24" s="57" t="n">
        <v>0</v>
      </c>
      <c r="AH24" s="57" t="n">
        <v>0</v>
      </c>
      <c r="AI24" s="57" t="n">
        <v>0</v>
      </c>
      <c r="AJ24" s="57" t="n">
        <v>205</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431</v>
      </c>
      <c r="BE24" s="57" t="n">
        <v>0</v>
      </c>
      <c r="BF24" s="57" t="n">
        <v>0</v>
      </c>
      <c r="BG24" s="57" t="n">
        <v>0</v>
      </c>
      <c r="BH24" s="57" t="n">
        <v>0</v>
      </c>
      <c r="BI24" s="57" t="n">
        <v>0</v>
      </c>
      <c r="BJ24" s="57" t="n">
        <v>0</v>
      </c>
      <c r="BK24" s="57" t="n">
        <v>0</v>
      </c>
      <c r="BL24" s="57" t="n">
        <v>0</v>
      </c>
      <c r="BM24" s="57" t="n">
        <v>0</v>
      </c>
      <c r="BN24" s="57" t="n">
        <v>0</v>
      </c>
      <c r="BO24" s="57" t="n">
        <v>0</v>
      </c>
      <c r="BP24" s="57" t="n">
        <v>431</v>
      </c>
      <c r="BQ24" s="57" t="n">
        <v>0</v>
      </c>
      <c r="BR24" s="57" t="s">
        <v>621</v>
      </c>
    </row>
    <row r="25" s="103" customFormat="true" ht="48" hidden="false" customHeight="true" outlineLevel="0" collapsed="false">
      <c r="A25" s="34"/>
      <c r="B25" s="35"/>
      <c r="C25" s="35"/>
      <c r="D25" s="35"/>
      <c r="E25" s="35"/>
      <c r="F25" s="35"/>
      <c r="G25" s="35"/>
      <c r="H25" s="35"/>
      <c r="I25" s="35"/>
      <c r="J25" s="35"/>
      <c r="K25" s="35"/>
      <c r="L25" s="101"/>
      <c r="M25" s="101"/>
      <c r="N25" s="101"/>
      <c r="O25" s="101"/>
      <c r="P25" s="102"/>
      <c r="Q25" s="102"/>
      <c r="R25" s="102"/>
      <c r="S25" s="102"/>
      <c r="T25" s="102"/>
      <c r="U25" s="38"/>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row>
    <row r="26" s="103" customFormat="true" ht="48" hidden="false" customHeight="true" outlineLevel="0" collapsed="false">
      <c r="A26" s="34"/>
      <c r="B26" s="35"/>
      <c r="C26" s="35"/>
      <c r="D26" s="35"/>
      <c r="E26" s="35"/>
      <c r="F26" s="35"/>
      <c r="G26" s="35"/>
      <c r="H26" s="35"/>
      <c r="I26" s="35"/>
      <c r="J26" s="35"/>
      <c r="K26" s="35"/>
      <c r="L26" s="263"/>
      <c r="M26" s="263"/>
      <c r="N26" s="263"/>
      <c r="O26" s="263"/>
      <c r="P26" s="44"/>
      <c r="Q26" s="44"/>
      <c r="R26" s="44"/>
      <c r="S26" s="44"/>
      <c r="T26" s="44"/>
      <c r="U26" s="38"/>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row>
    <row r="27" s="103" customFormat="true" ht="48" hidden="false" customHeight="true" outlineLevel="0" collapsed="false">
      <c r="A27" s="34"/>
      <c r="B27" s="35"/>
      <c r="C27" s="35"/>
      <c r="D27" s="35"/>
      <c r="E27" s="35"/>
      <c r="F27" s="35"/>
      <c r="G27" s="35"/>
      <c r="H27" s="35"/>
      <c r="I27" s="35"/>
      <c r="J27" s="35"/>
      <c r="K27" s="35"/>
      <c r="L27" s="101"/>
      <c r="M27" s="101"/>
      <c r="N27" s="101"/>
      <c r="O27" s="101"/>
      <c r="P27" s="102"/>
      <c r="Q27" s="102"/>
      <c r="R27" s="102"/>
      <c r="S27" s="102"/>
      <c r="T27" s="102"/>
      <c r="U27" s="38"/>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row>
    <row r="28" s="266" customFormat="true" ht="48" hidden="false" customHeight="true" outlineLevel="0" collapsed="false">
      <c r="A28" s="34"/>
      <c r="B28" s="46"/>
      <c r="C28" s="46"/>
      <c r="D28" s="46"/>
      <c r="E28" s="46"/>
      <c r="F28" s="46"/>
      <c r="G28" s="46"/>
      <c r="H28" s="46"/>
      <c r="I28" s="46"/>
      <c r="J28" s="46"/>
      <c r="K28" s="46"/>
      <c r="L28" s="264"/>
      <c r="M28" s="264"/>
      <c r="N28" s="264"/>
      <c r="O28" s="264"/>
      <c r="P28" s="265"/>
      <c r="Q28" s="265"/>
      <c r="R28" s="265"/>
      <c r="S28" s="265"/>
      <c r="T28" s="265"/>
      <c r="U28" s="50"/>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row>
    <row r="29" s="266" customFormat="true" ht="48" hidden="false" customHeight="true" outlineLevel="0" collapsed="false">
      <c r="A29" s="34"/>
      <c r="B29" s="46"/>
      <c r="C29" s="46"/>
      <c r="D29" s="46"/>
      <c r="E29" s="46"/>
      <c r="F29" s="46"/>
      <c r="G29" s="46"/>
      <c r="H29" s="46"/>
      <c r="I29" s="46"/>
      <c r="J29" s="46"/>
      <c r="K29" s="46"/>
      <c r="L29" s="264"/>
      <c r="M29" s="264"/>
      <c r="N29" s="264"/>
      <c r="O29" s="264"/>
      <c r="P29" s="265"/>
      <c r="Q29" s="265"/>
      <c r="R29" s="265"/>
      <c r="S29" s="265"/>
      <c r="T29" s="265"/>
      <c r="U29" s="50"/>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row>
    <row r="30" s="103" customFormat="true" ht="48" hidden="false" customHeight="true" outlineLevel="0" collapsed="false">
      <c r="A30" s="34"/>
      <c r="B30" s="57"/>
      <c r="C30" s="57"/>
      <c r="D30" s="57"/>
      <c r="E30" s="57"/>
      <c r="F30" s="57"/>
      <c r="G30" s="57"/>
      <c r="H30" s="57"/>
      <c r="I30" s="57"/>
      <c r="J30" s="57"/>
      <c r="K30" s="57"/>
      <c r="L30" s="101"/>
      <c r="M30" s="101"/>
      <c r="N30" s="101"/>
      <c r="O30" s="101"/>
      <c r="P30" s="102"/>
      <c r="Q30" s="102"/>
      <c r="R30" s="102"/>
      <c r="S30" s="102"/>
      <c r="T30" s="102"/>
      <c r="U30" s="130"/>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row>
    <row r="31" s="103" customFormat="true" ht="48" hidden="false" customHeight="true" outlineLevel="0" collapsed="false">
      <c r="A31" s="34"/>
      <c r="B31" s="57"/>
      <c r="C31" s="57"/>
      <c r="D31" s="57"/>
      <c r="E31" s="57"/>
      <c r="F31" s="57"/>
      <c r="G31" s="57"/>
      <c r="H31" s="57"/>
      <c r="I31" s="57"/>
      <c r="J31" s="57"/>
      <c r="K31" s="57"/>
      <c r="L31" s="101"/>
      <c r="M31" s="101"/>
      <c r="N31" s="101"/>
      <c r="O31" s="101"/>
      <c r="P31" s="102"/>
      <c r="Q31" s="102"/>
      <c r="R31" s="102"/>
      <c r="S31" s="102"/>
      <c r="T31" s="102"/>
      <c r="U31" s="130"/>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row>
    <row r="32" s="103" customFormat="true" ht="48" hidden="false" customHeight="true" outlineLevel="0" collapsed="false">
      <c r="A32" s="34"/>
      <c r="B32" s="57"/>
      <c r="C32" s="57"/>
      <c r="D32" s="57"/>
      <c r="E32" s="57"/>
      <c r="F32" s="57"/>
      <c r="G32" s="57"/>
      <c r="H32" s="57"/>
      <c r="I32" s="57"/>
      <c r="J32" s="57"/>
      <c r="K32" s="57"/>
      <c r="L32" s="101"/>
      <c r="M32" s="101"/>
      <c r="N32" s="101"/>
      <c r="O32" s="101"/>
      <c r="P32" s="102"/>
      <c r="Q32" s="102"/>
      <c r="R32" s="102"/>
      <c r="S32" s="102"/>
      <c r="T32" s="102"/>
      <c r="U32" s="130"/>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row>
    <row r="33" s="266" customFormat="true" ht="48" hidden="false" customHeight="true" outlineLevel="0" collapsed="false">
      <c r="A33" s="34"/>
      <c r="B33" s="59"/>
      <c r="C33" s="59"/>
      <c r="D33" s="59"/>
      <c r="E33" s="59"/>
      <c r="F33" s="59"/>
      <c r="G33" s="59"/>
      <c r="H33" s="59"/>
      <c r="I33" s="59"/>
      <c r="J33" s="59"/>
      <c r="K33" s="59"/>
      <c r="L33" s="264"/>
      <c r="M33" s="264"/>
      <c r="N33" s="264"/>
      <c r="O33" s="264"/>
      <c r="P33" s="265"/>
      <c r="Q33" s="265"/>
      <c r="R33" s="265"/>
      <c r="S33" s="265"/>
      <c r="T33" s="265"/>
      <c r="U33" s="61"/>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row>
    <row r="34" s="266" customFormat="true" ht="48" hidden="false" customHeight="true" outlineLevel="0" collapsed="false">
      <c r="A34" s="34"/>
      <c r="B34" s="59"/>
      <c r="C34" s="59"/>
      <c r="D34" s="59"/>
      <c r="E34" s="59"/>
      <c r="F34" s="59"/>
      <c r="G34" s="59"/>
      <c r="H34" s="59"/>
      <c r="I34" s="59"/>
      <c r="J34" s="59"/>
      <c r="K34" s="59"/>
      <c r="L34" s="264"/>
      <c r="M34" s="264"/>
      <c r="N34" s="264"/>
      <c r="O34" s="264"/>
      <c r="P34" s="265"/>
      <c r="Q34" s="265"/>
      <c r="R34" s="265"/>
      <c r="S34" s="265"/>
      <c r="T34" s="265"/>
      <c r="U34" s="61"/>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row>
    <row r="35" s="266" customFormat="true" ht="48" hidden="false" customHeight="true" outlineLevel="0" collapsed="false">
      <c r="A35" s="34"/>
      <c r="B35" s="59"/>
      <c r="C35" s="59"/>
      <c r="D35" s="59"/>
      <c r="E35" s="59"/>
      <c r="F35" s="59"/>
      <c r="G35" s="59"/>
      <c r="H35" s="59"/>
      <c r="I35" s="59"/>
      <c r="J35" s="59"/>
      <c r="K35" s="59"/>
      <c r="L35" s="264"/>
      <c r="M35" s="264"/>
      <c r="N35" s="264"/>
      <c r="O35" s="264"/>
      <c r="P35" s="265"/>
      <c r="Q35" s="265"/>
      <c r="R35" s="265"/>
      <c r="S35" s="265"/>
      <c r="T35" s="265"/>
      <c r="U35" s="61"/>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row>
    <row r="36" s="266" customFormat="true" ht="48" hidden="false" customHeight="true" outlineLevel="0" collapsed="false">
      <c r="A36" s="34"/>
      <c r="B36" s="59"/>
      <c r="C36" s="59"/>
      <c r="D36" s="59"/>
      <c r="E36" s="59"/>
      <c r="F36" s="59"/>
      <c r="G36" s="59"/>
      <c r="H36" s="59"/>
      <c r="I36" s="59"/>
      <c r="J36" s="59"/>
      <c r="K36" s="59"/>
      <c r="L36" s="264"/>
      <c r="M36" s="264"/>
      <c r="N36" s="264"/>
      <c r="O36" s="264"/>
      <c r="P36" s="265"/>
      <c r="Q36" s="265"/>
      <c r="R36" s="265"/>
      <c r="S36" s="265"/>
      <c r="T36" s="265"/>
      <c r="U36" s="61"/>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row>
    <row r="37" s="266" customFormat="true" ht="48" hidden="false" customHeight="true" outlineLevel="0" collapsed="false">
      <c r="A37" s="34"/>
      <c r="B37" s="59"/>
      <c r="C37" s="59"/>
      <c r="D37" s="59"/>
      <c r="E37" s="59"/>
      <c r="F37" s="59"/>
      <c r="G37" s="59"/>
      <c r="H37" s="59"/>
      <c r="I37" s="59"/>
      <c r="J37" s="59"/>
      <c r="K37" s="59"/>
      <c r="L37" s="264"/>
      <c r="M37" s="264"/>
      <c r="N37" s="264"/>
      <c r="O37" s="264"/>
      <c r="P37" s="265"/>
      <c r="Q37" s="265"/>
      <c r="R37" s="265"/>
      <c r="S37" s="265"/>
      <c r="T37" s="265"/>
      <c r="U37" s="61"/>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row>
    <row r="38" s="266" customFormat="true" ht="48" hidden="false" customHeight="true" outlineLevel="0" collapsed="false">
      <c r="A38" s="34"/>
      <c r="B38" s="59"/>
      <c r="C38" s="59"/>
      <c r="D38" s="59"/>
      <c r="E38" s="59"/>
      <c r="F38" s="59"/>
      <c r="G38" s="59"/>
      <c r="H38" s="59"/>
      <c r="I38" s="59"/>
      <c r="J38" s="59"/>
      <c r="K38" s="59"/>
      <c r="L38" s="264"/>
      <c r="M38" s="264"/>
      <c r="N38" s="264"/>
      <c r="O38" s="264"/>
      <c r="P38" s="265"/>
      <c r="Q38" s="265"/>
      <c r="R38" s="265"/>
      <c r="S38" s="265"/>
      <c r="T38" s="265"/>
      <c r="U38" s="61"/>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row>
    <row r="39" s="266" customFormat="true" ht="48" hidden="false" customHeight="true" outlineLevel="0" collapsed="false">
      <c r="A39" s="34"/>
      <c r="B39" s="59"/>
      <c r="C39" s="59"/>
      <c r="D39" s="59"/>
      <c r="E39" s="59"/>
      <c r="F39" s="59"/>
      <c r="G39" s="59"/>
      <c r="H39" s="59"/>
      <c r="I39" s="59"/>
      <c r="J39" s="59"/>
      <c r="K39" s="59"/>
      <c r="L39" s="264"/>
      <c r="M39" s="264"/>
      <c r="N39" s="264"/>
      <c r="O39" s="264"/>
      <c r="P39" s="265"/>
      <c r="Q39" s="265"/>
      <c r="R39" s="265"/>
      <c r="S39" s="265"/>
      <c r="T39" s="265"/>
      <c r="U39" s="61"/>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row>
    <row r="40" s="266" customFormat="true" ht="48" hidden="false" customHeight="true" outlineLevel="0" collapsed="false">
      <c r="A40" s="34"/>
      <c r="B40" s="59"/>
      <c r="C40" s="59"/>
      <c r="D40" s="59"/>
      <c r="E40" s="59"/>
      <c r="F40" s="59"/>
      <c r="G40" s="59"/>
      <c r="H40" s="59"/>
      <c r="I40" s="59"/>
      <c r="J40" s="59"/>
      <c r="K40" s="59"/>
      <c r="L40" s="264"/>
      <c r="M40" s="264"/>
      <c r="N40" s="264"/>
      <c r="O40" s="264"/>
      <c r="P40" s="265"/>
      <c r="Q40" s="265"/>
      <c r="R40" s="265"/>
      <c r="S40" s="265"/>
      <c r="T40" s="265"/>
      <c r="U40" s="61"/>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row>
    <row r="41" s="266" customFormat="true" ht="48" hidden="false" customHeight="true" outlineLevel="0" collapsed="false">
      <c r="A41" s="34"/>
      <c r="B41" s="59"/>
      <c r="C41" s="59"/>
      <c r="D41" s="59"/>
      <c r="E41" s="59"/>
      <c r="F41" s="59"/>
      <c r="G41" s="59"/>
      <c r="H41" s="59"/>
      <c r="I41" s="59"/>
      <c r="J41" s="59"/>
      <c r="K41" s="59"/>
      <c r="L41" s="264"/>
      <c r="M41" s="264"/>
      <c r="N41" s="264"/>
      <c r="O41" s="264"/>
      <c r="P41" s="265"/>
      <c r="Q41" s="265"/>
      <c r="R41" s="265"/>
      <c r="S41" s="265"/>
      <c r="T41" s="265"/>
      <c r="U41" s="61"/>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row>
    <row r="42" s="266" customFormat="true" ht="48" hidden="false" customHeight="true" outlineLevel="0" collapsed="false">
      <c r="A42" s="34"/>
      <c r="B42" s="59"/>
      <c r="C42" s="59"/>
      <c r="D42" s="59"/>
      <c r="E42" s="59"/>
      <c r="F42" s="59"/>
      <c r="G42" s="59"/>
      <c r="H42" s="59"/>
      <c r="I42" s="59"/>
      <c r="J42" s="59"/>
      <c r="K42" s="59"/>
      <c r="L42" s="264"/>
      <c r="M42" s="264"/>
      <c r="N42" s="264"/>
      <c r="O42" s="264"/>
      <c r="P42" s="265"/>
      <c r="Q42" s="265"/>
      <c r="R42" s="265"/>
      <c r="S42" s="265"/>
      <c r="T42" s="265"/>
      <c r="U42" s="61"/>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row>
    <row r="43" s="266" customFormat="true" ht="48" hidden="false" customHeight="true" outlineLevel="0" collapsed="false">
      <c r="A43" s="34"/>
      <c r="B43" s="59"/>
      <c r="C43" s="59"/>
      <c r="D43" s="59"/>
      <c r="E43" s="59"/>
      <c r="F43" s="59"/>
      <c r="G43" s="59"/>
      <c r="H43" s="59"/>
      <c r="I43" s="59"/>
      <c r="J43" s="59"/>
      <c r="K43" s="59"/>
      <c r="L43" s="264"/>
      <c r="M43" s="264"/>
      <c r="N43" s="264"/>
      <c r="O43" s="264"/>
      <c r="P43" s="265"/>
      <c r="Q43" s="265"/>
      <c r="R43" s="265"/>
      <c r="S43" s="265"/>
      <c r="T43" s="265"/>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266" customFormat="true" ht="48" hidden="false" customHeight="true" outlineLevel="0" collapsed="false">
      <c r="A44" s="34"/>
      <c r="B44" s="59"/>
      <c r="C44" s="59"/>
      <c r="D44" s="59"/>
      <c r="E44" s="59"/>
      <c r="F44" s="59"/>
      <c r="G44" s="59"/>
      <c r="H44" s="59"/>
      <c r="I44" s="59"/>
      <c r="J44" s="59"/>
      <c r="K44" s="59"/>
      <c r="L44" s="264"/>
      <c r="M44" s="264"/>
      <c r="N44" s="264"/>
      <c r="O44" s="264"/>
      <c r="P44" s="265"/>
      <c r="Q44" s="265"/>
      <c r="R44" s="265"/>
      <c r="S44" s="265"/>
      <c r="T44" s="265"/>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103" customFormat="true" ht="48" hidden="false" customHeight="true" outlineLevel="0" collapsed="false">
      <c r="A45" s="34"/>
      <c r="B45" s="35"/>
      <c r="C45" s="35"/>
      <c r="D45" s="35"/>
      <c r="E45" s="35"/>
      <c r="F45" s="35"/>
      <c r="G45" s="35"/>
      <c r="H45" s="35"/>
      <c r="I45" s="35"/>
      <c r="J45" s="35"/>
      <c r="K45" s="35"/>
      <c r="L45" s="101"/>
      <c r="M45" s="101"/>
      <c r="N45" s="101"/>
      <c r="O45" s="101"/>
      <c r="P45" s="102"/>
      <c r="Q45" s="102"/>
      <c r="R45" s="102"/>
      <c r="S45" s="102"/>
      <c r="T45" s="102"/>
      <c r="U45" s="38"/>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row>
    <row r="46" s="103" customFormat="true" ht="48" hidden="false" customHeight="true" outlineLevel="0" collapsed="false">
      <c r="A46" s="34"/>
      <c r="B46" s="35"/>
      <c r="C46" s="35"/>
      <c r="D46" s="35"/>
      <c r="E46" s="35"/>
      <c r="F46" s="35"/>
      <c r="G46" s="35"/>
      <c r="H46" s="35"/>
      <c r="I46" s="35"/>
      <c r="J46" s="35"/>
      <c r="K46" s="35"/>
      <c r="L46" s="101"/>
      <c r="M46" s="101"/>
      <c r="N46" s="101"/>
      <c r="O46" s="101"/>
      <c r="P46" s="102"/>
      <c r="Q46" s="102"/>
      <c r="R46" s="102"/>
      <c r="S46" s="102"/>
      <c r="T46" s="102"/>
      <c r="U46" s="38"/>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row>
    <row r="47" s="266" customFormat="true" ht="48" hidden="false" customHeight="true" outlineLevel="0" collapsed="false">
      <c r="A47" s="47"/>
      <c r="B47" s="59"/>
      <c r="C47" s="59"/>
      <c r="D47" s="59"/>
      <c r="E47" s="59"/>
      <c r="F47" s="59"/>
      <c r="G47" s="59"/>
      <c r="H47" s="59"/>
      <c r="I47" s="59"/>
      <c r="J47" s="59"/>
      <c r="K47" s="59"/>
      <c r="L47" s="264"/>
      <c r="M47" s="264"/>
      <c r="N47" s="264"/>
      <c r="O47" s="264"/>
      <c r="P47" s="265"/>
      <c r="Q47" s="265"/>
      <c r="R47" s="265"/>
      <c r="S47" s="265"/>
      <c r="T47" s="265"/>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266" customFormat="true" ht="48" hidden="false" customHeight="true" outlineLevel="0" collapsed="false">
      <c r="A48" s="47"/>
      <c r="B48" s="59"/>
      <c r="C48" s="59"/>
      <c r="D48" s="59"/>
      <c r="E48" s="59"/>
      <c r="F48" s="59"/>
      <c r="G48" s="59"/>
      <c r="H48" s="59"/>
      <c r="I48" s="59"/>
      <c r="J48" s="59"/>
      <c r="K48" s="59"/>
      <c r="L48" s="264"/>
      <c r="M48" s="264"/>
      <c r="N48" s="264"/>
      <c r="O48" s="264"/>
      <c r="P48" s="265"/>
      <c r="Q48" s="265"/>
      <c r="R48" s="265"/>
      <c r="S48" s="265"/>
      <c r="T48" s="265"/>
      <c r="U48" s="61"/>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row>
    <row r="49" s="266" customFormat="true" ht="48" hidden="false" customHeight="true" outlineLevel="0" collapsed="false">
      <c r="A49" s="47"/>
      <c r="B49" s="59"/>
      <c r="C49" s="59"/>
      <c r="D49" s="59"/>
      <c r="E49" s="59"/>
      <c r="F49" s="59"/>
      <c r="G49" s="59"/>
      <c r="H49" s="59"/>
      <c r="I49" s="59"/>
      <c r="J49" s="59"/>
      <c r="K49" s="59"/>
      <c r="L49" s="264"/>
      <c r="M49" s="264"/>
      <c r="N49" s="264"/>
      <c r="O49" s="264"/>
      <c r="P49" s="265"/>
      <c r="Q49" s="265"/>
      <c r="R49" s="265"/>
      <c r="S49" s="265"/>
      <c r="T49" s="265"/>
      <c r="U49" s="61"/>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row>
    <row r="50" s="266" customFormat="true" ht="48" hidden="false" customHeight="true" outlineLevel="0" collapsed="false">
      <c r="A50" s="47"/>
      <c r="B50" s="59"/>
      <c r="C50" s="59"/>
      <c r="D50" s="59"/>
      <c r="E50" s="59"/>
      <c r="F50" s="59"/>
      <c r="G50" s="59"/>
      <c r="H50" s="59"/>
      <c r="I50" s="59"/>
      <c r="J50" s="59"/>
      <c r="K50" s="59"/>
      <c r="L50" s="264"/>
      <c r="M50" s="264"/>
      <c r="N50" s="264"/>
      <c r="O50" s="264"/>
      <c r="P50" s="265"/>
      <c r="Q50" s="265"/>
      <c r="R50" s="265"/>
      <c r="S50" s="265"/>
      <c r="T50" s="265"/>
      <c r="U50" s="61"/>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266" customFormat="true" ht="48" hidden="false" customHeight="true" outlineLevel="0" collapsed="false">
      <c r="A51" s="47"/>
      <c r="B51" s="59"/>
      <c r="C51" s="59"/>
      <c r="D51" s="59"/>
      <c r="E51" s="59"/>
      <c r="F51" s="59"/>
      <c r="G51" s="59"/>
      <c r="H51" s="59"/>
      <c r="I51" s="59"/>
      <c r="J51" s="59"/>
      <c r="K51" s="59"/>
      <c r="L51" s="264"/>
      <c r="M51" s="264"/>
      <c r="N51" s="264"/>
      <c r="O51" s="264"/>
      <c r="P51" s="265"/>
      <c r="Q51" s="265"/>
      <c r="R51" s="265"/>
      <c r="S51" s="265"/>
      <c r="T51" s="265"/>
      <c r="U51" s="61"/>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row>
    <row r="52" s="266" customFormat="true" ht="48" hidden="false" customHeight="true" outlineLevel="0" collapsed="false">
      <c r="A52" s="47"/>
      <c r="B52" s="59"/>
      <c r="C52" s="59"/>
      <c r="D52" s="59"/>
      <c r="E52" s="59"/>
      <c r="F52" s="59"/>
      <c r="G52" s="59"/>
      <c r="H52" s="59"/>
      <c r="I52" s="59"/>
      <c r="J52" s="59"/>
      <c r="K52" s="59"/>
      <c r="L52" s="264"/>
      <c r="M52" s="264"/>
      <c r="N52" s="264"/>
      <c r="O52" s="264"/>
      <c r="P52" s="265"/>
      <c r="Q52" s="265"/>
      <c r="R52" s="265"/>
      <c r="S52" s="265"/>
      <c r="T52" s="265"/>
      <c r="U52" s="61"/>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row>
    <row r="53" customFormat="false" ht="48" hidden="false" customHeight="true" outlineLevel="0" collapsed="false">
      <c r="A53" s="267"/>
      <c r="B53" s="35"/>
      <c r="C53" s="35"/>
      <c r="D53" s="35"/>
      <c r="E53" s="35"/>
      <c r="F53" s="35"/>
      <c r="G53" s="35"/>
      <c r="H53" s="35"/>
      <c r="I53" s="35"/>
      <c r="J53" s="35"/>
      <c r="K53" s="35"/>
      <c r="L53" s="62"/>
      <c r="M53" s="101"/>
      <c r="N53" s="63"/>
      <c r="O53" s="63"/>
      <c r="P53" s="40"/>
      <c r="Q53" s="40"/>
      <c r="R53" s="40"/>
      <c r="S53" s="40"/>
      <c r="T53" s="40"/>
      <c r="U53" s="38"/>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240"/>
      <c r="BT53" s="240"/>
      <c r="BU53" s="240"/>
      <c r="BV53" s="240"/>
      <c r="BW53" s="240"/>
      <c r="BX53" s="240"/>
      <c r="BY53" s="240"/>
      <c r="BZ53" s="240"/>
      <c r="CA53" s="240"/>
      <c r="CB53" s="240"/>
      <c r="CC53" s="240"/>
      <c r="CD53" s="240"/>
      <c r="CE53" s="240"/>
      <c r="CF53" s="240"/>
      <c r="CG53" s="240"/>
      <c r="CH53" s="240"/>
      <c r="CI53" s="240"/>
    </row>
    <row r="54" s="5" customFormat="true" ht="25" hidden="false" customHeight="true" outlineLevel="0" collapsed="false">
      <c r="A54" s="268"/>
      <c r="B54" s="269"/>
      <c r="C54" s="269"/>
      <c r="D54" s="269"/>
      <c r="E54" s="269"/>
      <c r="F54" s="269"/>
      <c r="G54" s="269"/>
      <c r="H54" s="269"/>
      <c r="I54" s="269"/>
      <c r="J54" s="270"/>
      <c r="K54" s="271"/>
      <c r="L54" s="66" t="n">
        <f aca="false">SUM(L16:L53)</f>
        <v>0</v>
      </c>
      <c r="M54" s="66" t="n">
        <f aca="false">SUM(M16:M53)</f>
        <v>3</v>
      </c>
      <c r="N54" s="66" t="n">
        <f aca="false">SUM(N16:N53)</f>
        <v>0</v>
      </c>
      <c r="O54" s="66" t="n">
        <f aca="false">SUM(O16:O53)</f>
        <v>6</v>
      </c>
      <c r="P54" s="66" t="n">
        <f aca="false">SUM(P16:P53)</f>
        <v>0</v>
      </c>
      <c r="Q54" s="66" t="n">
        <f aca="false">SUM(Q16:Q53)</f>
        <v>0</v>
      </c>
      <c r="R54" s="66" t="n">
        <f aca="false">SUM(R16:R53)</f>
        <v>0</v>
      </c>
      <c r="S54" s="66" t="n">
        <f aca="false">SUM(S16:S53)</f>
        <v>0</v>
      </c>
      <c r="T54" s="66" t="n">
        <f aca="false">SUM(T16:T53)</f>
        <v>0</v>
      </c>
      <c r="U54" s="272"/>
      <c r="V54" s="66" t="n">
        <f aca="false">SUM(V16:V53)</f>
        <v>2152</v>
      </c>
      <c r="W54" s="66" t="n">
        <f aca="false">SUM(W16:W53)</f>
        <v>1003</v>
      </c>
      <c r="X54" s="66" t="n">
        <f aca="false">SUM(X16:X53)</f>
        <v>1149</v>
      </c>
      <c r="Y54" s="66" t="n">
        <f aca="false">SUM(Y16:Y53)</f>
        <v>0</v>
      </c>
      <c r="Z54" s="66" t="n">
        <f aca="false">SUM(Z16:Z53)</f>
        <v>0</v>
      </c>
      <c r="AA54" s="66" t="n">
        <f aca="false">SUM(AA16:AA53)</f>
        <v>3</v>
      </c>
      <c r="AB54" s="66" t="n">
        <f aca="false">SUM(AB16:AB53)</f>
        <v>0</v>
      </c>
      <c r="AC54" s="66" t="n">
        <f aca="false">SUM(AC16:AC53)</f>
        <v>1034</v>
      </c>
      <c r="AD54" s="66" t="n">
        <f aca="false">SUM(AD16:AD53)</f>
        <v>0</v>
      </c>
      <c r="AE54" s="66" t="n">
        <f aca="false">SUM(AE16:AE53)</f>
        <v>3</v>
      </c>
      <c r="AF54" s="66" t="n">
        <f aca="false">SUM(AF16:AF53)</f>
        <v>23</v>
      </c>
      <c r="AG54" s="66" t="n">
        <f aca="false">SUM(AG16:AG53)</f>
        <v>6</v>
      </c>
      <c r="AH54" s="66" t="n">
        <f aca="false">SUM(AH16:AH53)</f>
        <v>83</v>
      </c>
      <c r="AI54" s="66" t="n">
        <f aca="false">SUM(AI16:AI53)</f>
        <v>0</v>
      </c>
      <c r="AJ54" s="66" t="n">
        <f aca="false">SUM(AJ16:AJ53)</f>
        <v>850</v>
      </c>
      <c r="AK54" s="66" t="n">
        <f aca="false">SUM(AK16:AK53)</f>
        <v>0</v>
      </c>
      <c r="AL54" s="66" t="n">
        <f aca="false">SUM(AL16:AL53)</f>
        <v>7</v>
      </c>
      <c r="AM54" s="66" t="n">
        <f aca="false">SUM(AM16:AM53)</f>
        <v>35</v>
      </c>
      <c r="AN54" s="66" t="n">
        <f aca="false">SUM(AN16:AN53)</f>
        <v>8</v>
      </c>
      <c r="AO54" s="66" t="n">
        <f aca="false">SUM(AO16:AO53)</f>
        <v>103</v>
      </c>
      <c r="AP54" s="66" t="n">
        <f aca="false">SUM(AP16:AP53)</f>
        <v>0</v>
      </c>
      <c r="AQ54" s="66" t="n">
        <f aca="false">SUM(AQ16:AQ53)</f>
        <v>0</v>
      </c>
      <c r="AR54" s="66" t="n">
        <f aca="false">SUM(AR16:AR53)</f>
        <v>0</v>
      </c>
      <c r="AS54" s="66" t="n">
        <f aca="false">SUM(AS16:AS53)</f>
        <v>0</v>
      </c>
      <c r="AT54" s="66" t="n">
        <f aca="false">SUM(AT16:AT53)</f>
        <v>0</v>
      </c>
      <c r="AU54" s="66" t="n">
        <f aca="false">SUM(AU16:AU53)</f>
        <v>0</v>
      </c>
      <c r="AV54" s="66" t="n">
        <f aca="false">SUM(AV16:AV53)</f>
        <v>0</v>
      </c>
      <c r="AW54" s="66" t="n">
        <f aca="false">SUM(AW16:AW53)</f>
        <v>0</v>
      </c>
      <c r="AX54" s="66" t="n">
        <f aca="false">SUM(AX16:AX53)</f>
        <v>0</v>
      </c>
      <c r="AY54" s="66" t="n">
        <f aca="false">SUM(AY16:AY53)</f>
        <v>0</v>
      </c>
      <c r="AZ54" s="66" t="n">
        <f aca="false">SUM(AZ16:AZ53)</f>
        <v>0</v>
      </c>
      <c r="BA54" s="66" t="n">
        <f aca="false">SUM(BA16:BA53)</f>
        <v>0</v>
      </c>
      <c r="BB54" s="66" t="n">
        <f aca="false">SUM(BB16:BB53)</f>
        <v>0</v>
      </c>
      <c r="BC54" s="66" t="n">
        <f aca="false">SUM(BC16:BC53)</f>
        <v>0</v>
      </c>
      <c r="BD54" s="71" t="n">
        <f aca="false">SUM(BD16:BD53)</f>
        <v>1884</v>
      </c>
      <c r="BE54" s="71" t="n">
        <f aca="false">SUM(BE16:BE53)</f>
        <v>0</v>
      </c>
      <c r="BF54" s="71" t="n">
        <f aca="false">SUM(BF16:BF53)</f>
        <v>0</v>
      </c>
      <c r="BG54" s="71" t="n">
        <f aca="false">SUM(BG16:BG53)</f>
        <v>0</v>
      </c>
      <c r="BH54" s="71" t="n">
        <f aca="false">SUM(BH16:BH53)</f>
        <v>53</v>
      </c>
      <c r="BI54" s="71" t="n">
        <f aca="false">SUM(BI16:BI53)</f>
        <v>215</v>
      </c>
      <c r="BJ54" s="71" t="n">
        <f aca="false">SUM(BJ16:BJ53)</f>
        <v>0</v>
      </c>
      <c r="BK54" s="66" t="n">
        <f aca="false">SUM(BK16:BK53)</f>
        <v>3</v>
      </c>
      <c r="BL54" s="66" t="n">
        <f aca="false">SUM(BL16:BL53)</f>
        <v>1</v>
      </c>
      <c r="BM54" s="66" t="n">
        <f aca="false">SUM(BM16:BM53)</f>
        <v>0</v>
      </c>
      <c r="BN54" s="66" t="n">
        <f aca="false">SUM(BN16:BN53)</f>
        <v>0</v>
      </c>
      <c r="BO54" s="66" t="n">
        <f aca="false">SUM(BO16:BO53)</f>
        <v>0</v>
      </c>
      <c r="BP54" s="66" t="n">
        <f aca="false">SUM(BP16:BP53)</f>
        <v>2148</v>
      </c>
      <c r="BQ54" s="273" t="n">
        <f aca="false">SUM(BQ23:BQ53)</f>
        <v>0</v>
      </c>
      <c r="BR54" s="274"/>
    </row>
    <row r="55" s="1" customFormat="true" ht="25" hidden="false" customHeight="true" outlineLevel="0" collapsed="false">
      <c r="A55" s="275"/>
      <c r="B55" s="276"/>
      <c r="C55" s="276"/>
      <c r="D55" s="276"/>
      <c r="E55" s="276"/>
      <c r="F55" s="276"/>
      <c r="G55" s="276"/>
      <c r="H55" s="276"/>
      <c r="I55" s="276"/>
      <c r="J55" s="277"/>
      <c r="K55" s="271"/>
      <c r="L55" s="74" t="n">
        <f aca="false">SUM(L54:O54)</f>
        <v>9</v>
      </c>
      <c r="M55" s="74"/>
      <c r="N55" s="74"/>
      <c r="O55" s="74"/>
      <c r="P55" s="257" t="n">
        <f aca="false">SUM(P54:T54)</f>
        <v>0</v>
      </c>
      <c r="Q55" s="257"/>
      <c r="R55" s="257"/>
      <c r="S55" s="257"/>
      <c r="T55" s="257"/>
      <c r="U55" s="278"/>
      <c r="V55" s="273"/>
      <c r="W55" s="120" t="n">
        <f aca="false">SUM(W54:Y54)</f>
        <v>2152</v>
      </c>
      <c r="X55" s="120"/>
      <c r="Y55" s="120"/>
      <c r="Z55" s="279"/>
      <c r="AA55" s="280"/>
      <c r="AB55" s="77" t="n">
        <f aca="false">SUM(AB54:AH54)</f>
        <v>1149</v>
      </c>
      <c r="AC55" s="77"/>
      <c r="AD55" s="77"/>
      <c r="AE55" s="77"/>
      <c r="AF55" s="77"/>
      <c r="AG55" s="77"/>
      <c r="AH55" s="77"/>
      <c r="AI55" s="70" t="n">
        <f aca="false">SUM(AI54:AO54)</f>
        <v>1003</v>
      </c>
      <c r="AJ55" s="70"/>
      <c r="AK55" s="70"/>
      <c r="AL55" s="70"/>
      <c r="AM55" s="70"/>
      <c r="AN55" s="70"/>
      <c r="AO55" s="70"/>
      <c r="AP55" s="70" t="n">
        <f aca="false">SUM(AP54:AV54)</f>
        <v>0</v>
      </c>
      <c r="AQ55" s="70"/>
      <c r="AR55" s="70"/>
      <c r="AS55" s="70"/>
      <c r="AT55" s="70"/>
      <c r="AU55" s="70"/>
      <c r="AV55" s="70"/>
      <c r="AW55" s="70" t="n">
        <f aca="false">SUM(AW54:BC54)</f>
        <v>0</v>
      </c>
      <c r="AX55" s="70"/>
      <c r="AY55" s="70"/>
      <c r="AZ55" s="70"/>
      <c r="BA55" s="70"/>
      <c r="BB55" s="70"/>
      <c r="BC55" s="70"/>
      <c r="BD55" s="71" t="n">
        <f aca="false">SUM(BD54:BJ54)</f>
        <v>2152</v>
      </c>
      <c r="BE55" s="71"/>
      <c r="BF55" s="71"/>
      <c r="BG55" s="71"/>
      <c r="BH55" s="71"/>
      <c r="BI55" s="71"/>
      <c r="BJ55" s="71"/>
      <c r="BK55" s="121" t="n">
        <f aca="false">SUM(BK54:BP54)</f>
        <v>2152</v>
      </c>
      <c r="BL55" s="121"/>
      <c r="BM55" s="121"/>
      <c r="BN55" s="121"/>
      <c r="BO55" s="121"/>
      <c r="BP55" s="121"/>
      <c r="BQ55" s="78"/>
      <c r="BR55" s="274"/>
    </row>
    <row r="56" customFormat="false" ht="14.5" hidden="false" customHeight="false" outlineLevel="0" collapsed="false">
      <c r="A56" s="93"/>
      <c r="B56" s="93"/>
      <c r="C56" s="93"/>
      <c r="D56" s="132"/>
      <c r="E56" s="132"/>
      <c r="F56" s="132"/>
      <c r="G56" s="132"/>
      <c r="H56" s="132"/>
      <c r="I56" s="132"/>
      <c r="J56" s="132"/>
      <c r="K56" s="132"/>
      <c r="L56" s="132"/>
      <c r="M56" s="132"/>
      <c r="N56" s="132"/>
      <c r="O56" s="132"/>
      <c r="P56" s="132"/>
      <c r="Q56" s="132"/>
      <c r="R56" s="132"/>
      <c r="S56" s="132"/>
      <c r="T56" s="132"/>
      <c r="U56" s="133"/>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row>
    <row r="57" customFormat="false" ht="14.5" hidden="false" customHeight="false" outlineLevel="0" collapsed="false">
      <c r="A57" s="93"/>
      <c r="B57" s="93"/>
      <c r="C57" s="93"/>
      <c r="D57" s="132"/>
      <c r="E57" s="132"/>
      <c r="F57" s="132"/>
      <c r="G57" s="132"/>
      <c r="H57" s="132"/>
      <c r="I57" s="132"/>
      <c r="J57" s="132"/>
      <c r="K57" s="132"/>
      <c r="L57" s="132"/>
      <c r="M57" s="132"/>
      <c r="N57" s="132"/>
      <c r="O57" s="132"/>
      <c r="P57" s="132"/>
      <c r="Q57" s="132"/>
      <c r="R57" s="132"/>
      <c r="S57" s="132"/>
      <c r="T57" s="132"/>
      <c r="U57" s="133"/>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row>
    <row r="58" customFormat="false" ht="14.5" hidden="false" customHeight="false" outlineLevel="0" collapsed="false">
      <c r="A58" s="93"/>
      <c r="B58" s="93"/>
      <c r="C58" s="93"/>
      <c r="D58" s="132"/>
      <c r="E58" s="132"/>
      <c r="F58" s="132"/>
      <c r="G58" s="132"/>
      <c r="H58" s="132"/>
      <c r="I58" s="132"/>
      <c r="J58" s="132"/>
      <c r="K58" s="132"/>
      <c r="L58" s="132"/>
      <c r="M58" s="132"/>
      <c r="N58" s="132"/>
      <c r="O58" s="132"/>
      <c r="P58" s="132"/>
      <c r="Q58" s="132"/>
      <c r="R58" s="132"/>
      <c r="S58" s="132"/>
      <c r="T58" s="132"/>
      <c r="U58" s="133"/>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row>
    <row r="59" customFormat="false" ht="14.5" hidden="false" customHeight="false" outlineLevel="0" collapsed="false">
      <c r="A59" s="93"/>
      <c r="B59" s="93"/>
      <c r="C59" s="93"/>
      <c r="D59" s="132"/>
      <c r="E59" s="132"/>
      <c r="F59" s="132"/>
      <c r="G59" s="132"/>
      <c r="H59" s="132"/>
      <c r="I59" s="132"/>
      <c r="J59" s="132"/>
      <c r="K59" s="132"/>
      <c r="L59" s="132"/>
      <c r="M59" s="132"/>
      <c r="N59" s="132"/>
      <c r="O59" s="132"/>
      <c r="P59" s="132"/>
      <c r="Q59" s="132"/>
      <c r="R59" s="132"/>
      <c r="S59" s="132"/>
      <c r="T59" s="132"/>
      <c r="U59" s="133"/>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row>
    <row r="60" customFormat="false" ht="14.5" hidden="false" customHeight="false" outlineLevel="0" collapsed="false">
      <c r="A60" s="93"/>
      <c r="B60" s="93"/>
      <c r="C60" s="93"/>
      <c r="D60" s="132"/>
      <c r="E60" s="132"/>
      <c r="F60" s="132"/>
      <c r="G60" s="132"/>
      <c r="H60" s="132"/>
      <c r="I60" s="132"/>
      <c r="J60" s="132"/>
      <c r="K60" s="132"/>
      <c r="L60" s="132"/>
      <c r="M60" s="132"/>
      <c r="N60" s="132"/>
      <c r="O60" s="132"/>
      <c r="P60" s="132"/>
      <c r="Q60" s="132"/>
      <c r="R60" s="132"/>
      <c r="S60" s="132"/>
      <c r="T60" s="132"/>
      <c r="U60" s="133"/>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row>
    <row r="61" customFormat="false" ht="14.5" hidden="false" customHeight="false" outlineLevel="0" collapsed="false">
      <c r="A61" s="93"/>
      <c r="B61" s="93"/>
      <c r="C61" s="93"/>
      <c r="D61" s="132"/>
      <c r="E61" s="132"/>
      <c r="F61" s="132"/>
      <c r="G61" s="132"/>
      <c r="H61" s="132"/>
      <c r="I61" s="132"/>
      <c r="J61" s="132"/>
      <c r="K61" s="132"/>
      <c r="L61" s="132"/>
      <c r="M61" s="132"/>
      <c r="N61" s="132"/>
      <c r="O61" s="132"/>
      <c r="P61" s="132"/>
      <c r="Q61" s="132"/>
      <c r="R61" s="132"/>
      <c r="S61" s="132"/>
      <c r="T61" s="132"/>
      <c r="U61" s="133"/>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row>
    <row r="62" customFormat="false" ht="14.5" hidden="false" customHeight="false" outlineLevel="0" collapsed="false">
      <c r="A62" s="93"/>
      <c r="B62" s="93"/>
      <c r="C62" s="93"/>
      <c r="D62" s="132"/>
      <c r="E62" s="132"/>
      <c r="F62" s="132"/>
      <c r="G62" s="132"/>
      <c r="H62" s="132"/>
      <c r="I62" s="132"/>
      <c r="J62" s="132"/>
      <c r="K62" s="132"/>
      <c r="L62" s="132"/>
      <c r="M62" s="132"/>
      <c r="N62" s="132"/>
      <c r="O62" s="132"/>
      <c r="P62" s="132"/>
      <c r="Q62" s="132"/>
      <c r="R62" s="132"/>
      <c r="S62" s="132"/>
      <c r="T62" s="132"/>
      <c r="U62" s="133"/>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row>
    <row r="63" customFormat="false" ht="14.5" hidden="false" customHeight="false" outlineLevel="0" collapsed="false">
      <c r="A63" s="93"/>
      <c r="B63" s="93"/>
      <c r="C63" s="93"/>
      <c r="D63" s="132"/>
      <c r="E63" s="132"/>
      <c r="F63" s="132"/>
      <c r="G63" s="132"/>
      <c r="H63" s="132"/>
      <c r="I63" s="132"/>
      <c r="J63" s="132"/>
      <c r="K63" s="132"/>
      <c r="L63" s="132"/>
      <c r="M63" s="132"/>
      <c r="N63" s="132"/>
      <c r="O63" s="132"/>
      <c r="P63" s="132"/>
      <c r="Q63" s="132"/>
      <c r="R63" s="132"/>
      <c r="S63" s="132"/>
      <c r="T63" s="132"/>
      <c r="U63" s="133"/>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row>
    <row r="64" customFormat="false" ht="14.5" hidden="false" customHeight="false" outlineLevel="0" collapsed="false">
      <c r="A64" s="93"/>
      <c r="B64" s="93"/>
      <c r="C64" s="93"/>
      <c r="D64" s="132"/>
      <c r="E64" s="132"/>
      <c r="F64" s="132"/>
      <c r="G64" s="132"/>
      <c r="H64" s="132"/>
      <c r="I64" s="132"/>
      <c r="J64" s="132"/>
      <c r="K64" s="132"/>
      <c r="L64" s="132"/>
      <c r="M64" s="132"/>
      <c r="N64" s="132"/>
      <c r="O64" s="132"/>
      <c r="P64" s="132"/>
      <c r="Q64" s="132"/>
      <c r="R64" s="132"/>
      <c r="S64" s="132"/>
      <c r="T64" s="132"/>
      <c r="U64" s="133"/>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row>
    <row r="65" customFormat="false" ht="14.5" hidden="false" customHeight="false" outlineLevel="0" collapsed="false">
      <c r="A65" s="93"/>
      <c r="B65" s="93"/>
      <c r="C65" s="93"/>
      <c r="D65" s="132"/>
      <c r="E65" s="132"/>
      <c r="F65" s="132"/>
      <c r="G65" s="132"/>
      <c r="H65" s="132"/>
      <c r="I65" s="132"/>
      <c r="J65" s="132"/>
      <c r="K65" s="132"/>
      <c r="L65" s="132"/>
      <c r="M65" s="132"/>
      <c r="N65" s="132"/>
      <c r="O65" s="132"/>
      <c r="P65" s="132"/>
      <c r="Q65" s="132"/>
      <c r="R65" s="132"/>
      <c r="S65" s="132"/>
      <c r="T65" s="132"/>
      <c r="U65" s="133"/>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row>
    <row r="66" customFormat="false" ht="14.5" hidden="false" customHeight="false" outlineLevel="0" collapsed="false">
      <c r="A66" s="93"/>
      <c r="B66" s="93"/>
      <c r="C66" s="93"/>
      <c r="D66" s="132"/>
      <c r="E66" s="132"/>
      <c r="F66" s="132"/>
      <c r="G66" s="132"/>
      <c r="H66" s="132"/>
      <c r="I66" s="132"/>
      <c r="J66" s="132"/>
      <c r="K66" s="132"/>
      <c r="L66" s="132"/>
      <c r="M66" s="132"/>
      <c r="N66" s="132"/>
      <c r="O66" s="132"/>
      <c r="P66" s="132"/>
      <c r="Q66" s="132"/>
      <c r="R66" s="132"/>
      <c r="S66" s="132"/>
      <c r="T66" s="132"/>
      <c r="U66" s="133"/>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row>
    <row r="67" customFormat="false" ht="14.5" hidden="false" customHeight="false" outlineLevel="0" collapsed="false">
      <c r="A67" s="93"/>
      <c r="B67" s="93"/>
      <c r="C67" s="93"/>
      <c r="D67" s="132"/>
      <c r="E67" s="132"/>
      <c r="F67" s="132"/>
      <c r="G67" s="132"/>
      <c r="H67" s="132"/>
      <c r="I67" s="132"/>
      <c r="J67" s="132"/>
      <c r="K67" s="132"/>
      <c r="L67" s="132"/>
      <c r="M67" s="132"/>
      <c r="N67" s="132"/>
      <c r="O67" s="132"/>
      <c r="P67" s="132"/>
      <c r="Q67" s="132"/>
      <c r="R67" s="132"/>
      <c r="S67" s="132"/>
      <c r="T67" s="132"/>
      <c r="U67" s="133"/>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row>
    <row r="68" customFormat="false" ht="14.5" hidden="false" customHeight="false" outlineLevel="0" collapsed="false">
      <c r="A68" s="93"/>
      <c r="B68" s="93"/>
      <c r="C68" s="93"/>
      <c r="D68" s="132"/>
      <c r="E68" s="132"/>
      <c r="F68" s="132"/>
      <c r="G68" s="132"/>
      <c r="H68" s="132"/>
      <c r="I68" s="132"/>
      <c r="J68" s="132"/>
      <c r="K68" s="132"/>
      <c r="L68" s="132"/>
      <c r="M68" s="132"/>
      <c r="N68" s="132"/>
      <c r="O68" s="132"/>
      <c r="P68" s="132"/>
      <c r="Q68" s="132"/>
      <c r="R68" s="132"/>
      <c r="S68" s="132"/>
      <c r="T68" s="132"/>
      <c r="U68" s="133"/>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row>
    <row r="69" customFormat="false" ht="14.5" hidden="false" customHeight="false" outlineLevel="0" collapsed="false">
      <c r="A69" s="93"/>
      <c r="B69" s="93"/>
      <c r="C69" s="93"/>
      <c r="D69" s="132"/>
      <c r="E69" s="132"/>
      <c r="F69" s="132"/>
      <c r="G69" s="132"/>
      <c r="H69" s="132"/>
      <c r="I69" s="132"/>
      <c r="J69" s="132"/>
      <c r="K69" s="132"/>
      <c r="L69" s="132"/>
      <c r="M69" s="132"/>
      <c r="N69" s="132"/>
      <c r="O69" s="132"/>
      <c r="P69" s="132"/>
      <c r="Q69" s="132"/>
      <c r="R69" s="132"/>
      <c r="S69" s="132"/>
      <c r="T69" s="132"/>
      <c r="U69" s="133"/>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row>
    <row r="70" customFormat="false" ht="14.5" hidden="false" customHeight="false" outlineLevel="0" collapsed="false">
      <c r="A70" s="93"/>
      <c r="B70" s="93"/>
      <c r="C70" s="93"/>
      <c r="D70" s="132"/>
      <c r="E70" s="132"/>
      <c r="F70" s="132"/>
      <c r="G70" s="132"/>
      <c r="H70" s="132"/>
      <c r="I70" s="132"/>
      <c r="J70" s="132"/>
      <c r="K70" s="132"/>
      <c r="L70" s="132"/>
      <c r="M70" s="132"/>
      <c r="N70" s="132"/>
      <c r="O70" s="132"/>
      <c r="P70" s="132"/>
      <c r="Q70" s="132"/>
      <c r="R70" s="132"/>
      <c r="S70" s="132"/>
      <c r="T70" s="132"/>
      <c r="U70" s="133"/>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row>
    <row r="71" customFormat="false" ht="14.5" hidden="false" customHeight="false" outlineLevel="0" collapsed="false">
      <c r="A71" s="93"/>
      <c r="B71" s="93"/>
      <c r="C71" s="93"/>
      <c r="D71" s="132"/>
      <c r="E71" s="132"/>
      <c r="F71" s="132"/>
      <c r="G71" s="132"/>
      <c r="H71" s="132"/>
      <c r="I71" s="132"/>
      <c r="J71" s="132"/>
      <c r="K71" s="132"/>
      <c r="L71" s="132"/>
      <c r="M71" s="132"/>
      <c r="N71" s="132"/>
      <c r="O71" s="132"/>
      <c r="P71" s="132"/>
      <c r="Q71" s="132"/>
      <c r="R71" s="132"/>
      <c r="S71" s="132"/>
      <c r="T71" s="132"/>
      <c r="U71" s="133"/>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row>
    <row r="72" customFormat="false" ht="14.5" hidden="false" customHeight="false" outlineLevel="0" collapsed="false">
      <c r="A72" s="93"/>
      <c r="B72" s="93"/>
      <c r="C72" s="93"/>
      <c r="D72" s="132"/>
      <c r="E72" s="132"/>
      <c r="F72" s="132"/>
      <c r="G72" s="132"/>
      <c r="H72" s="132"/>
      <c r="I72" s="132"/>
      <c r="J72" s="132"/>
      <c r="K72" s="132"/>
      <c r="L72" s="132"/>
      <c r="M72" s="132"/>
      <c r="N72" s="132"/>
      <c r="O72" s="132"/>
      <c r="P72" s="132"/>
      <c r="Q72" s="132"/>
      <c r="R72" s="132"/>
      <c r="S72" s="132"/>
      <c r="T72" s="132"/>
      <c r="U72" s="133"/>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row>
    <row r="73" customFormat="false" ht="14.5" hidden="false" customHeight="false" outlineLevel="0" collapsed="false">
      <c r="A73" s="93"/>
      <c r="B73" s="93"/>
      <c r="C73" s="93"/>
      <c r="D73" s="132"/>
      <c r="E73" s="132"/>
      <c r="F73" s="132"/>
      <c r="G73" s="132"/>
      <c r="H73" s="132"/>
      <c r="I73" s="132"/>
      <c r="J73" s="132"/>
      <c r="K73" s="132"/>
      <c r="L73" s="132"/>
      <c r="M73" s="132"/>
      <c r="N73" s="132"/>
      <c r="O73" s="132"/>
      <c r="P73" s="132"/>
      <c r="Q73" s="132"/>
      <c r="R73" s="132"/>
      <c r="S73" s="132"/>
      <c r="T73" s="132"/>
      <c r="U73" s="133"/>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row>
  </sheetData>
  <autoFilter ref="A15:CJ24"/>
  <mergeCells count="31">
    <mergeCell ref="A13:A15"/>
    <mergeCell ref="B13:B15"/>
    <mergeCell ref="C13:C15"/>
    <mergeCell ref="D13:D15"/>
    <mergeCell ref="E13:J14"/>
    <mergeCell ref="K13:K15"/>
    <mergeCell ref="L13:O14"/>
    <mergeCell ref="P13:T14"/>
    <mergeCell ref="U13:U15"/>
    <mergeCell ref="V13:V15"/>
    <mergeCell ref="W13:Y14"/>
    <mergeCell ref="Z13:Z15"/>
    <mergeCell ref="AA13:AA15"/>
    <mergeCell ref="AB13:BP13"/>
    <mergeCell ref="BQ13:BQ15"/>
    <mergeCell ref="BR13:BR15"/>
    <mergeCell ref="AB14:AH14"/>
    <mergeCell ref="AI14:AO14"/>
    <mergeCell ref="AP14:AV14"/>
    <mergeCell ref="AW14:BC14"/>
    <mergeCell ref="BD14:BJ14"/>
    <mergeCell ref="BK14:BP14"/>
    <mergeCell ref="L55:O55"/>
    <mergeCell ref="P55:T55"/>
    <mergeCell ref="W55:Y55"/>
    <mergeCell ref="AB55:AH55"/>
    <mergeCell ref="AI55:AO55"/>
    <mergeCell ref="AP55:AV55"/>
    <mergeCell ref="AW55:BC55"/>
    <mergeCell ref="BD55:BJ55"/>
    <mergeCell ref="BK55:BP55"/>
  </mergeCells>
  <dataValidations count="1">
    <dataValidation allowBlank="true" errorStyle="stop" operator="between" showDropDown="false" showErrorMessage="true" showInputMessage="false" sqref="N53:O53" type="list">
      <formula1>$BR$13:$BR$14</formula1>
      <formula2>0</formula2>
    </dataValidation>
  </dataValidation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J111"/>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17" activePane="bottomRight" state="frozen"/>
      <selection pane="topLeft" activeCell="A14" activeCellId="0" sqref="A14"/>
      <selection pane="topRight" activeCell="B14" activeCellId="0" sqref="B14"/>
      <selection pane="bottomLeft" activeCell="A17" activeCellId="0" sqref="A17"/>
      <selection pane="bottomRight" activeCell="B17" activeCellId="0" sqref="B17"/>
    </sheetView>
  </sheetViews>
  <sheetFormatPr defaultColWidth="11.4453125" defaultRowHeight="14.5" zeroHeight="false" outlineLevelRow="0" outlineLevelCol="0"/>
  <cols>
    <col collapsed="false" customWidth="true" hidden="false" outlineLevel="0" max="1" min="1" style="122" width="5.81"/>
    <col collapsed="false" customWidth="true" hidden="false" outlineLevel="0" max="3" min="2" style="122" width="15.99"/>
    <col collapsed="false" customWidth="true" hidden="false" outlineLevel="0" max="4" min="4" style="123" width="14.72"/>
    <col collapsed="false" customWidth="true" hidden="false" outlineLevel="0" max="5" min="5" style="123" width="24.26"/>
    <col collapsed="false" customWidth="true" hidden="false" outlineLevel="0" max="6" min="6" style="123" width="14.44"/>
    <col collapsed="false" customWidth="true" hidden="false" outlineLevel="0" max="10" min="7" style="123" width="12.81"/>
    <col collapsed="false" customWidth="true" hidden="false" outlineLevel="0" max="11" min="11" style="123" width="60.44"/>
    <col collapsed="false" customWidth="true" hidden="false" outlineLevel="0" max="20" min="12" style="123" width="10.26"/>
    <col collapsed="false" customWidth="true" hidden="false" outlineLevel="0" max="21" min="21" style="124" width="18.44"/>
    <col collapsed="false" customWidth="true" hidden="false" outlineLevel="0" max="22" min="22" style="123" width="22.17"/>
    <col collapsed="false" customWidth="true" hidden="false" outlineLevel="0" max="23" min="23" style="123" width="7.44"/>
    <col collapsed="false" customWidth="true" hidden="false" outlineLevel="0" max="24" min="24" style="123" width="7.99"/>
    <col collapsed="false" customWidth="true" hidden="false" outlineLevel="0" max="25" min="25" style="0" width="9.17"/>
    <col collapsed="false" customWidth="true" hidden="false" outlineLevel="0" max="60" min="26" style="0" width="9.53"/>
    <col collapsed="false" customWidth="true" hidden="false" outlineLevel="0" max="62" min="61" style="0" width="11.72"/>
    <col collapsed="false" customWidth="true" hidden="false" outlineLevel="0" max="63" min="63" style="0" width="8.53"/>
    <col collapsed="false" customWidth="true" hidden="false" outlineLevel="0" max="64" min="64" style="0" width="5.81"/>
    <col collapsed="false" customWidth="true" hidden="false" outlineLevel="0" max="65" min="65" style="0" width="6.26"/>
    <col collapsed="false" customWidth="true" hidden="false" outlineLevel="0" max="66" min="66" style="0" width="4.44"/>
    <col collapsed="false" customWidth="true" hidden="false" outlineLevel="0" max="67" min="67" style="87" width="8.81"/>
    <col collapsed="false" customWidth="true" hidden="false" outlineLevel="0" max="68" min="68" style="87" width="6.26"/>
    <col collapsed="false" customWidth="true" hidden="false" outlineLevel="0" max="69" min="69" style="87" width="17.17"/>
    <col collapsed="false" customWidth="true" hidden="false" outlineLevel="0" max="70" min="70" style="87" width="25.26"/>
    <col collapsed="false" customWidth="true" hidden="false" outlineLevel="0" max="72" min="71" style="87" width="6.26"/>
    <col collapsed="false" customWidth="true" hidden="false" outlineLevel="0" max="79" min="73" style="88" width="6.26"/>
    <col collapsed="false" customWidth="true" hidden="false" outlineLevel="0" max="80" min="80" style="88" width="10.53"/>
    <col collapsed="false" customWidth="true" hidden="false" outlineLevel="0" max="82" min="81" style="88" width="8.53"/>
    <col collapsed="false" customWidth="true" hidden="false" outlineLevel="0" max="85" min="83" style="89" width="8.53"/>
    <col collapsed="false" customWidth="true" hidden="false" outlineLevel="0" max="86" min="86" style="89" width="14.26"/>
    <col collapsed="false" customWidth="true" hidden="false" outlineLevel="0" max="87" min="87" style="89" width="19.26"/>
    <col collapsed="false" customWidth="true" hidden="false" outlineLevel="0" max="88" min="88" style="0" width="24.44"/>
    <col collapsed="false" customWidth="false" hidden="false" outlineLevel="0" max="257" min="89" style="64" width="11.44"/>
  </cols>
  <sheetData>
    <row r="2" customFormat="false" ht="14.5" hidden="false" customHeight="false" outlineLevel="0" collapsed="false">
      <c r="A2" s="91"/>
      <c r="B2" s="91"/>
      <c r="C2" s="91"/>
      <c r="D2" s="132"/>
      <c r="E2" s="132"/>
      <c r="F2" s="132"/>
      <c r="G2" s="132"/>
      <c r="H2" s="132"/>
      <c r="I2" s="132"/>
      <c r="J2" s="132"/>
      <c r="K2" s="132"/>
      <c r="L2" s="132"/>
      <c r="M2" s="132"/>
      <c r="N2" s="132"/>
      <c r="O2" s="132"/>
      <c r="P2" s="132"/>
      <c r="Q2" s="132"/>
      <c r="R2" s="132"/>
      <c r="S2" s="132"/>
      <c r="T2" s="132"/>
      <c r="U2" s="133"/>
      <c r="V2" s="132"/>
      <c r="W2" s="132"/>
      <c r="X2" s="132"/>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row>
    <row r="3" customFormat="false" ht="14.5" hidden="false" customHeight="false" outlineLevel="0" collapsed="false">
      <c r="A3" s="91"/>
      <c r="B3" s="91"/>
      <c r="C3" s="91"/>
      <c r="D3" s="132"/>
      <c r="E3" s="132"/>
      <c r="F3" s="132"/>
      <c r="G3" s="132"/>
      <c r="H3" s="132"/>
      <c r="I3" s="132"/>
      <c r="J3" s="132"/>
      <c r="K3" s="132"/>
      <c r="L3" s="132"/>
      <c r="M3" s="132"/>
      <c r="N3" s="132"/>
      <c r="O3" s="132"/>
      <c r="P3" s="132"/>
      <c r="Q3" s="132"/>
      <c r="R3" s="132"/>
      <c r="S3" s="132"/>
      <c r="T3" s="132"/>
      <c r="U3" s="133"/>
      <c r="V3" s="132"/>
      <c r="W3" s="132"/>
      <c r="X3" s="132"/>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row>
    <row r="4" customFormat="false" ht="14.5" hidden="false" customHeight="false" outlineLevel="0" collapsed="false">
      <c r="A4" s="91"/>
      <c r="B4" s="91"/>
      <c r="C4" s="91"/>
      <c r="D4" s="132"/>
      <c r="E4" s="132"/>
      <c r="F4" s="132"/>
      <c r="G4" s="132"/>
      <c r="H4" s="132"/>
      <c r="I4" s="132"/>
      <c r="J4" s="132"/>
      <c r="K4" s="132"/>
      <c r="L4" s="132"/>
      <c r="M4" s="132"/>
      <c r="N4" s="132"/>
      <c r="O4" s="132"/>
      <c r="P4" s="132"/>
      <c r="Q4" s="132"/>
      <c r="R4" s="132"/>
      <c r="S4" s="132"/>
      <c r="T4" s="132"/>
      <c r="U4" s="133"/>
      <c r="V4" s="132"/>
      <c r="W4" s="132"/>
      <c r="X4" s="132"/>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row>
    <row r="5" customFormat="false" ht="14.5" hidden="false" customHeight="false" outlineLevel="0" collapsed="false">
      <c r="A5" s="91"/>
      <c r="B5" s="91"/>
      <c r="C5" s="91"/>
      <c r="D5" s="132"/>
      <c r="E5" s="132"/>
      <c r="F5" s="132"/>
      <c r="G5" s="132"/>
      <c r="H5" s="132"/>
      <c r="I5" s="132"/>
      <c r="J5" s="132"/>
      <c r="K5" s="132"/>
      <c r="L5" s="132"/>
      <c r="M5" s="132"/>
      <c r="N5" s="132"/>
      <c r="O5" s="132"/>
      <c r="P5" s="132"/>
      <c r="Q5" s="132"/>
      <c r="R5" s="132"/>
      <c r="S5" s="132"/>
      <c r="T5" s="132"/>
      <c r="U5" s="133"/>
      <c r="V5" s="132"/>
      <c r="W5" s="132"/>
      <c r="X5" s="132"/>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row>
    <row r="6" customFormat="false" ht="14.5" hidden="true" customHeight="false" outlineLevel="0" collapsed="false">
      <c r="A6" s="91"/>
      <c r="B6" s="91"/>
      <c r="C6" s="91"/>
      <c r="D6" s="132"/>
      <c r="E6" s="132"/>
      <c r="F6" s="132"/>
      <c r="G6" s="132"/>
      <c r="H6" s="132"/>
      <c r="I6" s="132"/>
      <c r="J6" s="132"/>
      <c r="K6" s="132"/>
      <c r="L6" s="132"/>
      <c r="M6" s="132"/>
      <c r="N6" s="132"/>
      <c r="O6" s="132"/>
      <c r="P6" s="132"/>
      <c r="Q6" s="132"/>
      <c r="R6" s="132"/>
      <c r="S6" s="132"/>
      <c r="T6" s="132"/>
      <c r="U6" s="133"/>
      <c r="V6" s="132"/>
      <c r="W6" s="132"/>
      <c r="X6" s="132"/>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row>
    <row r="7" customFormat="false" ht="14.5" hidden="true" customHeight="false" outlineLevel="0" collapsed="false">
      <c r="A7" s="91"/>
      <c r="B7" s="91"/>
      <c r="C7" s="91"/>
      <c r="D7" s="132"/>
      <c r="E7" s="132"/>
      <c r="F7" s="132"/>
      <c r="G7" s="132"/>
      <c r="H7" s="132"/>
      <c r="I7" s="132"/>
      <c r="J7" s="132"/>
      <c r="K7" s="132"/>
      <c r="L7" s="132"/>
      <c r="M7" s="132"/>
      <c r="N7" s="132"/>
      <c r="O7" s="132"/>
      <c r="P7" s="132"/>
      <c r="Q7" s="132"/>
      <c r="R7" s="132"/>
      <c r="S7" s="132"/>
      <c r="T7" s="132"/>
      <c r="U7" s="133"/>
      <c r="V7" s="132"/>
      <c r="W7" s="132"/>
      <c r="X7" s="132"/>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row>
    <row r="8" customFormat="false" ht="14.5" hidden="true" customHeight="false" outlineLevel="0" collapsed="false">
      <c r="A8" s="91"/>
      <c r="B8" s="91"/>
      <c r="C8" s="91"/>
      <c r="D8" s="132"/>
      <c r="E8" s="132"/>
      <c r="F8" s="132"/>
      <c r="G8" s="132"/>
      <c r="H8" s="132"/>
      <c r="I8" s="132"/>
      <c r="J8" s="132"/>
      <c r="K8" s="132"/>
      <c r="L8" s="132"/>
      <c r="M8" s="132"/>
      <c r="N8" s="132"/>
      <c r="O8" s="132"/>
      <c r="P8" s="132"/>
      <c r="Q8" s="132"/>
      <c r="R8" s="132"/>
      <c r="S8" s="132"/>
      <c r="T8" s="132"/>
      <c r="U8" s="133"/>
      <c r="V8" s="132"/>
      <c r="W8" s="132"/>
      <c r="X8" s="132"/>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row>
    <row r="9" customFormat="false" ht="14.5" hidden="true" customHeight="false" outlineLevel="0" collapsed="false">
      <c r="A9" s="91"/>
      <c r="B9" s="91"/>
      <c r="C9" s="91"/>
      <c r="D9" s="132"/>
      <c r="E9" s="132"/>
      <c r="F9" s="132"/>
      <c r="G9" s="132"/>
      <c r="H9" s="132"/>
      <c r="I9" s="132"/>
      <c r="J9" s="132"/>
      <c r="K9" s="132"/>
      <c r="L9" s="132"/>
      <c r="M9" s="132"/>
      <c r="N9" s="132"/>
      <c r="O9" s="132"/>
      <c r="P9" s="132"/>
      <c r="Q9" s="132"/>
      <c r="R9" s="132"/>
      <c r="S9" s="132"/>
      <c r="T9" s="132"/>
      <c r="U9" s="133"/>
      <c r="V9" s="132"/>
      <c r="W9" s="132"/>
      <c r="X9" s="132"/>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row>
    <row r="10" customFormat="false" ht="14.5" hidden="true" customHeight="false" outlineLevel="0" collapsed="false">
      <c r="A10" s="131"/>
      <c r="B10" s="131"/>
      <c r="C10" s="131"/>
      <c r="D10" s="7" t="s">
        <v>0</v>
      </c>
      <c r="E10" s="132"/>
      <c r="F10" s="132"/>
      <c r="G10" s="132"/>
      <c r="H10" s="132"/>
      <c r="I10" s="132"/>
      <c r="J10" s="132"/>
      <c r="K10" s="132"/>
      <c r="L10" s="132"/>
      <c r="M10" s="132"/>
      <c r="N10" s="132"/>
      <c r="O10" s="132"/>
      <c r="P10" s="132"/>
      <c r="Q10" s="132"/>
      <c r="R10" s="132"/>
      <c r="S10" s="132"/>
      <c r="T10" s="132"/>
      <c r="U10" s="133"/>
      <c r="V10" s="132"/>
      <c r="W10" s="132"/>
      <c r="X10" s="132"/>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row>
    <row r="11" customFormat="false" ht="14.5" hidden="true" customHeight="false" outlineLevel="0" collapsed="false">
      <c r="A11" s="131"/>
      <c r="B11" s="131"/>
      <c r="C11" s="131"/>
      <c r="D11" s="132"/>
      <c r="E11" s="132"/>
      <c r="F11" s="132"/>
      <c r="G11" s="132"/>
      <c r="H11" s="132"/>
      <c r="I11" s="132"/>
      <c r="J11" s="132"/>
      <c r="K11" s="132"/>
      <c r="L11" s="132"/>
      <c r="M11" s="132"/>
      <c r="N11" s="132"/>
      <c r="O11" s="132"/>
      <c r="P11" s="132"/>
      <c r="Q11" s="132"/>
      <c r="R11" s="132"/>
      <c r="S11" s="132"/>
      <c r="T11" s="132"/>
      <c r="U11" s="133"/>
      <c r="V11" s="132"/>
      <c r="W11" s="132"/>
      <c r="X11" s="132"/>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row>
    <row r="12" customFormat="false" ht="26.25" hidden="true" customHeight="true" outlineLevel="0" collapsed="false">
      <c r="A12" s="281" t="s">
        <v>1240</v>
      </c>
      <c r="B12" s="281"/>
      <c r="C12" s="281"/>
      <c r="D12" s="281"/>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2"/>
      <c r="BP12" s="282"/>
      <c r="BQ12" s="282"/>
      <c r="BR12" s="282"/>
      <c r="BS12" s="282"/>
      <c r="BT12" s="282"/>
      <c r="BU12" s="282"/>
      <c r="BV12" s="282"/>
      <c r="BW12" s="282"/>
      <c r="BX12" s="282"/>
      <c r="BY12" s="282"/>
      <c r="BZ12" s="282"/>
      <c r="CA12" s="282"/>
      <c r="CB12" s="282"/>
      <c r="CC12" s="282"/>
      <c r="CD12" s="282"/>
      <c r="CE12" s="282"/>
      <c r="CF12" s="282"/>
      <c r="CG12" s="282"/>
      <c r="CH12" s="182"/>
      <c r="CI12" s="182"/>
      <c r="CJ12" s="91"/>
    </row>
    <row r="13" customFormat="false" ht="15" hidden="true" customHeight="true" outlineLevel="0" collapsed="false">
      <c r="A13" s="281"/>
      <c r="B13" s="281"/>
      <c r="C13" s="281"/>
      <c r="D13" s="281"/>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16"/>
      <c r="BP13" s="216"/>
      <c r="BQ13" s="216"/>
      <c r="BR13" s="216"/>
      <c r="BS13" s="216"/>
      <c r="BT13" s="216"/>
      <c r="BU13" s="91"/>
      <c r="BV13" s="216"/>
      <c r="BW13" s="216"/>
      <c r="BX13" s="216"/>
      <c r="BY13" s="216"/>
      <c r="BZ13" s="216"/>
      <c r="CA13" s="283"/>
      <c r="CB13" s="216"/>
      <c r="CC13" s="216"/>
      <c r="CD13" s="216"/>
      <c r="CE13" s="91"/>
      <c r="CF13" s="216"/>
      <c r="CG13" s="283"/>
      <c r="CH13" s="182"/>
      <c r="CI13" s="182"/>
      <c r="CJ13" s="91"/>
    </row>
    <row r="14" s="9" customFormat="true" ht="13.5" hidden="false" customHeight="true" outlineLevel="0" collapsed="false">
      <c r="A14" s="13" t="s">
        <v>2</v>
      </c>
      <c r="B14" s="13" t="s">
        <v>3</v>
      </c>
      <c r="C14" s="13" t="s">
        <v>453</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39" customFormat="true" ht="56.25" hidden="false" customHeight="true" outlineLevel="0" collapsed="false">
      <c r="A17" s="34" t="n">
        <v>1</v>
      </c>
      <c r="B17" s="35" t="n">
        <v>6187792</v>
      </c>
      <c r="C17" s="35" t="s">
        <v>63</v>
      </c>
      <c r="D17" s="35" t="s">
        <v>1241</v>
      </c>
      <c r="E17" s="35" t="s">
        <v>1242</v>
      </c>
      <c r="F17" s="35" t="s">
        <v>1241</v>
      </c>
      <c r="G17" s="35" t="s">
        <v>1025</v>
      </c>
      <c r="H17" s="35" t="s">
        <v>1243</v>
      </c>
      <c r="I17" s="35" t="n">
        <v>100070</v>
      </c>
      <c r="J17" s="35" t="n">
        <v>100198</v>
      </c>
      <c r="K17" s="35" t="s">
        <v>1244</v>
      </c>
      <c r="L17" s="43"/>
      <c r="M17" s="43"/>
      <c r="N17" s="43"/>
      <c r="O17" s="43" t="n">
        <v>1</v>
      </c>
      <c r="P17" s="45"/>
      <c r="Q17" s="45"/>
      <c r="R17" s="45"/>
      <c r="S17" s="45"/>
      <c r="T17" s="45"/>
      <c r="U17" s="38" t="n">
        <v>45339</v>
      </c>
      <c r="V17" s="35" t="n">
        <v>44</v>
      </c>
      <c r="W17" s="35" t="n">
        <v>27</v>
      </c>
      <c r="X17" s="35" t="n">
        <v>17</v>
      </c>
      <c r="Y17" s="35" t="n">
        <v>0</v>
      </c>
      <c r="Z17" s="35" t="n">
        <v>0</v>
      </c>
      <c r="AA17" s="35" t="n">
        <v>0</v>
      </c>
      <c r="AB17" s="35" t="n">
        <v>0</v>
      </c>
      <c r="AC17" s="35" t="n">
        <v>0</v>
      </c>
      <c r="AD17" s="35" t="n">
        <v>0</v>
      </c>
      <c r="AE17" s="35" t="n">
        <v>3</v>
      </c>
      <c r="AF17" s="35" t="n">
        <v>12</v>
      </c>
      <c r="AG17" s="35" t="n">
        <v>2</v>
      </c>
      <c r="AH17" s="35" t="n">
        <v>0</v>
      </c>
      <c r="AI17" s="35" t="n">
        <v>0</v>
      </c>
      <c r="AJ17" s="35" t="n">
        <v>0</v>
      </c>
      <c r="AK17" s="35" t="n">
        <v>0</v>
      </c>
      <c r="AL17" s="35" t="n">
        <v>16</v>
      </c>
      <c r="AM17" s="35" t="n">
        <v>11</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0</v>
      </c>
      <c r="BI17" s="35" t="n">
        <v>44</v>
      </c>
      <c r="BJ17" s="35" t="n">
        <v>0</v>
      </c>
      <c r="BK17" s="35" t="n">
        <v>0</v>
      </c>
      <c r="BL17" s="35" t="n">
        <v>0</v>
      </c>
      <c r="BM17" s="35" t="n">
        <v>0</v>
      </c>
      <c r="BN17" s="35" t="n">
        <v>0</v>
      </c>
      <c r="BO17" s="35" t="n">
        <v>0</v>
      </c>
      <c r="BP17" s="35" t="n">
        <v>44</v>
      </c>
      <c r="BQ17" s="35" t="n">
        <v>0</v>
      </c>
      <c r="BR17" s="35" t="s">
        <v>311</v>
      </c>
    </row>
    <row r="18" s="41" customFormat="true" ht="56.25" hidden="false" customHeight="true" outlineLevel="0" collapsed="false">
      <c r="A18" s="34" t="n">
        <v>2</v>
      </c>
      <c r="B18" s="35" t="n">
        <v>6204336</v>
      </c>
      <c r="C18" s="35" t="s">
        <v>63</v>
      </c>
      <c r="D18" s="35" t="s">
        <v>1241</v>
      </c>
      <c r="E18" s="35" t="s">
        <v>1245</v>
      </c>
      <c r="F18" s="35" t="s">
        <v>1241</v>
      </c>
      <c r="G18" s="35" t="s">
        <v>1246</v>
      </c>
      <c r="H18" s="35" t="s">
        <v>1247</v>
      </c>
      <c r="I18" s="35" t="n">
        <v>5</v>
      </c>
      <c r="J18" s="35" t="n">
        <v>-77</v>
      </c>
      <c r="K18" s="35" t="s">
        <v>1248</v>
      </c>
      <c r="L18" s="34"/>
      <c r="M18" s="34"/>
      <c r="N18" s="34"/>
      <c r="O18" s="43" t="n">
        <v>1</v>
      </c>
      <c r="P18" s="40"/>
      <c r="Q18" s="40"/>
      <c r="R18" s="40"/>
      <c r="S18" s="40"/>
      <c r="T18" s="40"/>
      <c r="U18" s="38" t="n">
        <v>45361</v>
      </c>
      <c r="V18" s="35" t="n">
        <v>39</v>
      </c>
      <c r="W18" s="35" t="n">
        <v>24</v>
      </c>
      <c r="X18" s="35" t="n">
        <v>15</v>
      </c>
      <c r="Y18" s="35" t="n">
        <v>0</v>
      </c>
      <c r="Z18" s="35" t="n">
        <v>0</v>
      </c>
      <c r="AA18" s="35" t="n">
        <v>0</v>
      </c>
      <c r="AB18" s="35" t="n">
        <v>0</v>
      </c>
      <c r="AC18" s="35" t="n">
        <v>0</v>
      </c>
      <c r="AD18" s="35" t="n">
        <v>0</v>
      </c>
      <c r="AE18" s="35" t="n">
        <v>2</v>
      </c>
      <c r="AF18" s="35" t="n">
        <v>12</v>
      </c>
      <c r="AG18" s="35" t="n">
        <v>1</v>
      </c>
      <c r="AH18" s="35" t="n">
        <v>0</v>
      </c>
      <c r="AI18" s="35" t="n">
        <v>0</v>
      </c>
      <c r="AJ18" s="35" t="n">
        <v>0</v>
      </c>
      <c r="AK18" s="35" t="n">
        <v>0</v>
      </c>
      <c r="AL18" s="35" t="n">
        <v>7</v>
      </c>
      <c r="AM18" s="35" t="n">
        <v>16</v>
      </c>
      <c r="AN18" s="35" t="n">
        <v>1</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5</v>
      </c>
      <c r="BI18" s="35" t="n">
        <v>34</v>
      </c>
      <c r="BJ18" s="35" t="n">
        <v>0</v>
      </c>
      <c r="BK18" s="35" t="n">
        <v>0</v>
      </c>
      <c r="BL18" s="35" t="n">
        <v>0</v>
      </c>
      <c r="BM18" s="35" t="n">
        <v>0</v>
      </c>
      <c r="BN18" s="35" t="n">
        <v>0</v>
      </c>
      <c r="BO18" s="35" t="n">
        <v>0</v>
      </c>
      <c r="BP18" s="35" t="n">
        <v>39</v>
      </c>
      <c r="BQ18" s="35" t="n">
        <v>0</v>
      </c>
      <c r="BR18" s="35" t="s">
        <v>110</v>
      </c>
      <c r="BS18" s="42"/>
      <c r="BT18" s="42"/>
      <c r="BU18" s="42"/>
      <c r="BV18" s="42"/>
      <c r="BW18" s="42"/>
      <c r="BX18" s="42"/>
      <c r="BY18" s="42"/>
      <c r="BZ18" s="42"/>
      <c r="CA18" s="42"/>
      <c r="CB18" s="42"/>
      <c r="CC18" s="42"/>
      <c r="CD18" s="42"/>
      <c r="CE18" s="42"/>
      <c r="CF18" s="42"/>
      <c r="CG18" s="42"/>
      <c r="CH18" s="42"/>
      <c r="CI18" s="42"/>
      <c r="CJ18" s="42"/>
    </row>
    <row r="19" s="42" customFormat="true" ht="56.25" hidden="false" customHeight="true" outlineLevel="0" collapsed="false">
      <c r="A19" s="34" t="n">
        <v>3</v>
      </c>
      <c r="B19" s="35" t="n">
        <v>6208538</v>
      </c>
      <c r="C19" s="35" t="s">
        <v>63</v>
      </c>
      <c r="D19" s="35" t="s">
        <v>1241</v>
      </c>
      <c r="E19" s="35" t="s">
        <v>1249</v>
      </c>
      <c r="F19" s="35" t="s">
        <v>1241</v>
      </c>
      <c r="G19" s="35" t="s">
        <v>367</v>
      </c>
      <c r="H19" s="35" t="s">
        <v>1250</v>
      </c>
      <c r="I19" s="35" t="n">
        <v>5</v>
      </c>
      <c r="J19" s="35" t="n">
        <v>-74</v>
      </c>
      <c r="K19" s="35" t="s">
        <v>1251</v>
      </c>
      <c r="L19" s="36"/>
      <c r="M19" s="36"/>
      <c r="N19" s="36"/>
      <c r="O19" s="43" t="n">
        <v>1</v>
      </c>
      <c r="P19" s="37"/>
      <c r="Q19" s="37"/>
      <c r="R19" s="37"/>
      <c r="S19" s="37"/>
      <c r="T19" s="37"/>
      <c r="U19" s="38" t="n">
        <v>45364</v>
      </c>
      <c r="V19" s="35" t="n">
        <v>5</v>
      </c>
      <c r="W19" s="35" t="n">
        <v>5</v>
      </c>
      <c r="X19" s="35" t="n">
        <v>0</v>
      </c>
      <c r="Y19" s="35" t="n">
        <v>0</v>
      </c>
      <c r="Z19" s="35" t="n">
        <v>0</v>
      </c>
      <c r="AA19" s="35" t="n">
        <v>0</v>
      </c>
      <c r="AB19" s="35" t="n">
        <v>0</v>
      </c>
      <c r="AC19" s="35" t="n">
        <v>0</v>
      </c>
      <c r="AD19" s="35" t="n">
        <v>0</v>
      </c>
      <c r="AE19" s="35" t="n">
        <v>0</v>
      </c>
      <c r="AF19" s="35" t="n">
        <v>0</v>
      </c>
      <c r="AG19" s="35" t="n">
        <v>0</v>
      </c>
      <c r="AH19" s="35" t="n">
        <v>0</v>
      </c>
      <c r="AI19" s="35" t="n">
        <v>0</v>
      </c>
      <c r="AJ19" s="35" t="n">
        <v>0</v>
      </c>
      <c r="AK19" s="35" t="n">
        <v>0</v>
      </c>
      <c r="AL19" s="35" t="n">
        <v>0</v>
      </c>
      <c r="AM19" s="35" t="n">
        <v>1</v>
      </c>
      <c r="AN19" s="35" t="n">
        <v>4</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1</v>
      </c>
      <c r="BI19" s="35" t="n">
        <v>4</v>
      </c>
      <c r="BJ19" s="35" t="n">
        <v>0</v>
      </c>
      <c r="BK19" s="35" t="n">
        <v>0</v>
      </c>
      <c r="BL19" s="35" t="n">
        <v>0</v>
      </c>
      <c r="BM19" s="35" t="n">
        <v>0</v>
      </c>
      <c r="BN19" s="35" t="n">
        <v>0</v>
      </c>
      <c r="BO19" s="35" t="n">
        <v>0</v>
      </c>
      <c r="BP19" s="35" t="n">
        <v>5</v>
      </c>
      <c r="BQ19" s="35" t="n">
        <v>0</v>
      </c>
      <c r="BR19" s="35" t="s">
        <v>110</v>
      </c>
    </row>
    <row r="20" s="42" customFormat="true" ht="56.25" hidden="false" customHeight="true" outlineLevel="0" collapsed="false">
      <c r="A20" s="34" t="n">
        <v>4</v>
      </c>
      <c r="B20" s="35" t="n">
        <v>6217329</v>
      </c>
      <c r="C20" s="35" t="s">
        <v>63</v>
      </c>
      <c r="D20" s="35" t="s">
        <v>1241</v>
      </c>
      <c r="E20" s="35" t="s">
        <v>1252</v>
      </c>
      <c r="F20" s="35" t="s">
        <v>1241</v>
      </c>
      <c r="G20" s="35" t="s">
        <v>1253</v>
      </c>
      <c r="H20" s="35" t="s">
        <v>1254</v>
      </c>
      <c r="I20" s="35" t="n">
        <v>603248</v>
      </c>
      <c r="J20" s="35" t="n">
        <v>508375</v>
      </c>
      <c r="K20" s="35" t="s">
        <v>1255</v>
      </c>
      <c r="L20" s="36"/>
      <c r="M20" s="36"/>
      <c r="N20" s="36"/>
      <c r="O20" s="43" t="n">
        <v>1</v>
      </c>
      <c r="P20" s="37"/>
      <c r="Q20" s="37"/>
      <c r="R20" s="37"/>
      <c r="S20" s="37"/>
      <c r="T20" s="37"/>
      <c r="U20" s="38" t="n">
        <v>45369</v>
      </c>
      <c r="V20" s="35" t="n">
        <v>196</v>
      </c>
      <c r="W20" s="35" t="n">
        <v>93</v>
      </c>
      <c r="X20" s="35" t="n">
        <v>103</v>
      </c>
      <c r="Y20" s="35" t="n">
        <v>0</v>
      </c>
      <c r="Z20" s="35" t="n">
        <v>0</v>
      </c>
      <c r="AA20" s="35" t="n">
        <v>0</v>
      </c>
      <c r="AB20" s="35" t="n">
        <v>0</v>
      </c>
      <c r="AC20" s="35" t="n">
        <v>103</v>
      </c>
      <c r="AD20" s="35" t="n">
        <v>0</v>
      </c>
      <c r="AE20" s="35" t="n">
        <v>0</v>
      </c>
      <c r="AF20" s="35" t="n">
        <v>0</v>
      </c>
      <c r="AG20" s="35" t="n">
        <v>0</v>
      </c>
      <c r="AH20" s="35" t="n">
        <v>0</v>
      </c>
      <c r="AI20" s="35" t="n">
        <v>0</v>
      </c>
      <c r="AJ20" s="35" t="n">
        <v>93</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189</v>
      </c>
      <c r="BE20" s="35" t="n">
        <v>0</v>
      </c>
      <c r="BF20" s="35" t="n">
        <v>0</v>
      </c>
      <c r="BG20" s="35" t="n">
        <v>7</v>
      </c>
      <c r="BH20" s="35" t="n">
        <v>0</v>
      </c>
      <c r="BI20" s="35" t="n">
        <v>0</v>
      </c>
      <c r="BJ20" s="35" t="n">
        <v>0</v>
      </c>
      <c r="BK20" s="35" t="n">
        <v>0</v>
      </c>
      <c r="BL20" s="35" t="n">
        <v>0</v>
      </c>
      <c r="BM20" s="35" t="n">
        <v>2</v>
      </c>
      <c r="BN20" s="35" t="n">
        <v>0</v>
      </c>
      <c r="BO20" s="35" t="n">
        <v>0</v>
      </c>
      <c r="BP20" s="35" t="n">
        <v>194</v>
      </c>
      <c r="BQ20" s="35" t="n">
        <v>0</v>
      </c>
      <c r="BR20" s="35" t="s">
        <v>110</v>
      </c>
    </row>
    <row r="21" s="42" customFormat="true" ht="56.25" hidden="false" customHeight="true" outlineLevel="0" collapsed="false">
      <c r="A21" s="34" t="n">
        <v>5</v>
      </c>
      <c r="B21" s="35" t="n">
        <v>6217321</v>
      </c>
      <c r="C21" s="35" t="s">
        <v>63</v>
      </c>
      <c r="D21" s="35" t="s">
        <v>1241</v>
      </c>
      <c r="E21" s="35" t="s">
        <v>1256</v>
      </c>
      <c r="F21" s="35" t="s">
        <v>1241</v>
      </c>
      <c r="G21" s="35" t="s">
        <v>304</v>
      </c>
      <c r="H21" s="35" t="s">
        <v>1257</v>
      </c>
      <c r="I21" s="35" t="n">
        <v>603428</v>
      </c>
      <c r="J21" s="35" t="n">
        <v>508688</v>
      </c>
      <c r="K21" s="35" t="s">
        <v>1258</v>
      </c>
      <c r="L21" s="43"/>
      <c r="M21" s="43"/>
      <c r="N21" s="43"/>
      <c r="O21" s="43" t="n">
        <v>1</v>
      </c>
      <c r="P21" s="44"/>
      <c r="Q21" s="44"/>
      <c r="R21" s="44"/>
      <c r="S21" s="44"/>
      <c r="T21" s="44"/>
      <c r="U21" s="38" t="n">
        <v>45370</v>
      </c>
      <c r="V21" s="35" t="n">
        <v>16</v>
      </c>
      <c r="W21" s="35" t="n">
        <v>8</v>
      </c>
      <c r="X21" s="35" t="n">
        <v>8</v>
      </c>
      <c r="Y21" s="35" t="n">
        <v>0</v>
      </c>
      <c r="Z21" s="35" t="n">
        <v>0</v>
      </c>
      <c r="AA21" s="35" t="n">
        <v>0</v>
      </c>
      <c r="AB21" s="35" t="n">
        <v>0</v>
      </c>
      <c r="AC21" s="35" t="n">
        <v>0</v>
      </c>
      <c r="AD21" s="35" t="n">
        <v>0</v>
      </c>
      <c r="AE21" s="35" t="n">
        <v>7</v>
      </c>
      <c r="AF21" s="35" t="n">
        <v>1</v>
      </c>
      <c r="AG21" s="35" t="n">
        <v>0</v>
      </c>
      <c r="AH21" s="35" t="n">
        <v>0</v>
      </c>
      <c r="AI21" s="35" t="n">
        <v>0</v>
      </c>
      <c r="AJ21" s="35" t="n">
        <v>0</v>
      </c>
      <c r="AK21" s="35" t="n">
        <v>0</v>
      </c>
      <c r="AL21" s="35" t="n">
        <v>6</v>
      </c>
      <c r="AM21" s="35" t="n">
        <v>2</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7</v>
      </c>
      <c r="BI21" s="35" t="n">
        <v>9</v>
      </c>
      <c r="BJ21" s="35" t="n">
        <v>0</v>
      </c>
      <c r="BK21" s="35" t="n">
        <v>0</v>
      </c>
      <c r="BL21" s="35" t="n">
        <v>0</v>
      </c>
      <c r="BM21" s="35" t="n">
        <v>0</v>
      </c>
      <c r="BN21" s="35" t="n">
        <v>0</v>
      </c>
      <c r="BO21" s="35" t="n">
        <v>0</v>
      </c>
      <c r="BP21" s="35" t="n">
        <v>16</v>
      </c>
      <c r="BQ21" s="35" t="n">
        <v>0</v>
      </c>
      <c r="BR21" s="35" t="s">
        <v>110</v>
      </c>
      <c r="BS21" s="41"/>
      <c r="BT21" s="41"/>
      <c r="BU21" s="41"/>
      <c r="BV21" s="41"/>
      <c r="BW21" s="41"/>
      <c r="BX21" s="41"/>
      <c r="BY21" s="41"/>
      <c r="BZ21" s="41"/>
      <c r="CA21" s="41"/>
      <c r="CB21" s="41"/>
      <c r="CC21" s="41"/>
      <c r="CD21" s="41"/>
      <c r="CE21" s="41"/>
      <c r="CF21" s="41"/>
      <c r="CG21" s="41"/>
      <c r="CH21" s="41"/>
      <c r="CI21" s="41"/>
      <c r="CJ21" s="41"/>
    </row>
    <row r="22" s="42" customFormat="true" ht="56.25" hidden="false" customHeight="true" outlineLevel="0" collapsed="false">
      <c r="A22" s="34" t="n">
        <v>6</v>
      </c>
      <c r="B22" s="35" t="n">
        <v>6217304</v>
      </c>
      <c r="C22" s="35" t="s">
        <v>63</v>
      </c>
      <c r="D22" s="35" t="s">
        <v>1241</v>
      </c>
      <c r="E22" s="35" t="s">
        <v>1259</v>
      </c>
      <c r="F22" s="35" t="s">
        <v>1241</v>
      </c>
      <c r="G22" s="35" t="s">
        <v>1246</v>
      </c>
      <c r="H22" s="35" t="s">
        <v>1260</v>
      </c>
      <c r="I22" s="35" t="n">
        <v>602777</v>
      </c>
      <c r="J22" s="35" t="n">
        <v>508324</v>
      </c>
      <c r="K22" s="35" t="s">
        <v>1261</v>
      </c>
      <c r="L22" s="43"/>
      <c r="M22" s="43"/>
      <c r="N22" s="43"/>
      <c r="O22" s="43" t="n">
        <v>1</v>
      </c>
      <c r="P22" s="45"/>
      <c r="Q22" s="45"/>
      <c r="R22" s="45"/>
      <c r="S22" s="45"/>
      <c r="T22" s="45"/>
      <c r="U22" s="38" t="n">
        <v>45372</v>
      </c>
      <c r="V22" s="35" t="n">
        <v>121</v>
      </c>
      <c r="W22" s="35" t="n">
        <v>79</v>
      </c>
      <c r="X22" s="35" t="n">
        <v>41</v>
      </c>
      <c r="Y22" s="35" t="n">
        <v>1</v>
      </c>
      <c r="Z22" s="35" t="n">
        <v>0</v>
      </c>
      <c r="AA22" s="35" t="n">
        <v>0</v>
      </c>
      <c r="AB22" s="35" t="n">
        <v>0</v>
      </c>
      <c r="AC22" s="35" t="n">
        <v>0</v>
      </c>
      <c r="AD22" s="35" t="n">
        <v>6</v>
      </c>
      <c r="AE22" s="35" t="n">
        <v>33</v>
      </c>
      <c r="AF22" s="35" t="n">
        <v>2</v>
      </c>
      <c r="AG22" s="35" t="n">
        <v>0</v>
      </c>
      <c r="AH22" s="35" t="n">
        <v>0</v>
      </c>
      <c r="AI22" s="35" t="n">
        <v>0</v>
      </c>
      <c r="AJ22" s="35" t="n">
        <v>0</v>
      </c>
      <c r="AK22" s="35" t="n">
        <v>32</v>
      </c>
      <c r="AL22" s="35" t="n">
        <v>46</v>
      </c>
      <c r="AM22" s="35" t="n">
        <v>1</v>
      </c>
      <c r="AN22" s="35" t="n">
        <v>0</v>
      </c>
      <c r="AO22" s="35" t="n">
        <v>0</v>
      </c>
      <c r="AP22" s="35" t="n">
        <v>0</v>
      </c>
      <c r="AQ22" s="35" t="n">
        <v>0</v>
      </c>
      <c r="AR22" s="35" t="n">
        <v>0</v>
      </c>
      <c r="AS22" s="35" t="n">
        <v>1</v>
      </c>
      <c r="AT22" s="35" t="n">
        <v>0</v>
      </c>
      <c r="AU22" s="35" t="n">
        <v>0</v>
      </c>
      <c r="AV22" s="35" t="n">
        <v>0</v>
      </c>
      <c r="AW22" s="35" t="n">
        <v>0</v>
      </c>
      <c r="AX22" s="35" t="n">
        <v>0</v>
      </c>
      <c r="AY22" s="35" t="n">
        <v>0</v>
      </c>
      <c r="AZ22" s="35" t="n">
        <v>0</v>
      </c>
      <c r="BA22" s="35" t="n">
        <v>0</v>
      </c>
      <c r="BB22" s="35" t="n">
        <v>0</v>
      </c>
      <c r="BC22" s="35" t="n">
        <v>0</v>
      </c>
      <c r="BD22" s="35" t="n">
        <v>0</v>
      </c>
      <c r="BE22" s="35" t="n">
        <v>117</v>
      </c>
      <c r="BF22" s="35" t="n">
        <v>0</v>
      </c>
      <c r="BG22" s="35" t="n">
        <v>1</v>
      </c>
      <c r="BH22" s="35" t="n">
        <v>2</v>
      </c>
      <c r="BI22" s="35" t="n">
        <v>1</v>
      </c>
      <c r="BJ22" s="35" t="n">
        <v>0</v>
      </c>
      <c r="BK22" s="35" t="n">
        <v>4</v>
      </c>
      <c r="BL22" s="35" t="n">
        <v>0</v>
      </c>
      <c r="BM22" s="35" t="n">
        <v>3</v>
      </c>
      <c r="BN22" s="35" t="n">
        <v>0</v>
      </c>
      <c r="BO22" s="35" t="n">
        <v>0</v>
      </c>
      <c r="BP22" s="35" t="n">
        <v>114</v>
      </c>
      <c r="BQ22" s="35" t="n">
        <v>0</v>
      </c>
      <c r="BR22" s="35" t="s">
        <v>110</v>
      </c>
    </row>
    <row r="23" s="42" customFormat="true" ht="56.25" hidden="false" customHeight="true" outlineLevel="0" collapsed="false">
      <c r="A23" s="34" t="n">
        <v>7</v>
      </c>
      <c r="B23" s="35" t="n">
        <v>6217325</v>
      </c>
      <c r="C23" s="35" t="s">
        <v>63</v>
      </c>
      <c r="D23" s="35" t="s">
        <v>1241</v>
      </c>
      <c r="E23" s="35" t="s">
        <v>1262</v>
      </c>
      <c r="F23" s="35" t="s">
        <v>1241</v>
      </c>
      <c r="G23" s="35" t="s">
        <v>304</v>
      </c>
      <c r="H23" s="35" t="s">
        <v>1263</v>
      </c>
      <c r="I23" s="35" t="n">
        <v>604189</v>
      </c>
      <c r="J23" s="35" t="n">
        <v>508756</v>
      </c>
      <c r="K23" s="35" t="s">
        <v>1264</v>
      </c>
      <c r="L23" s="36"/>
      <c r="M23" s="36"/>
      <c r="N23" s="36"/>
      <c r="O23" s="43" t="n">
        <v>1</v>
      </c>
      <c r="P23" s="37"/>
      <c r="Q23" s="37"/>
      <c r="R23" s="37"/>
      <c r="S23" s="37"/>
      <c r="T23" s="37"/>
      <c r="U23" s="38" t="n">
        <v>45373</v>
      </c>
      <c r="V23" s="35" t="n">
        <v>21</v>
      </c>
      <c r="W23" s="35" t="n">
        <v>7</v>
      </c>
      <c r="X23" s="35" t="n">
        <v>14</v>
      </c>
      <c r="Y23" s="35" t="n">
        <v>0</v>
      </c>
      <c r="Z23" s="35" t="n">
        <v>0</v>
      </c>
      <c r="AA23" s="35" t="n">
        <v>0</v>
      </c>
      <c r="AB23" s="35" t="n">
        <v>0</v>
      </c>
      <c r="AC23" s="35" t="n">
        <v>0</v>
      </c>
      <c r="AD23" s="35" t="n">
        <v>0</v>
      </c>
      <c r="AE23" s="35" t="n">
        <v>0</v>
      </c>
      <c r="AF23" s="35" t="n">
        <v>14</v>
      </c>
      <c r="AG23" s="35" t="n">
        <v>0</v>
      </c>
      <c r="AH23" s="35" t="n">
        <v>0</v>
      </c>
      <c r="AI23" s="35" t="n">
        <v>0</v>
      </c>
      <c r="AJ23" s="35" t="n">
        <v>0</v>
      </c>
      <c r="AK23" s="35" t="n">
        <v>0</v>
      </c>
      <c r="AL23" s="35" t="n">
        <v>1</v>
      </c>
      <c r="AM23" s="35" t="n">
        <v>6</v>
      </c>
      <c r="AN23" s="35" t="n">
        <v>0</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0</v>
      </c>
      <c r="BE23" s="35" t="n">
        <v>0</v>
      </c>
      <c r="BF23" s="35" t="n">
        <v>0</v>
      </c>
      <c r="BG23" s="35" t="n">
        <v>0</v>
      </c>
      <c r="BH23" s="35" t="n">
        <v>21</v>
      </c>
      <c r="BI23" s="35" t="n">
        <v>0</v>
      </c>
      <c r="BJ23" s="35" t="n">
        <v>0</v>
      </c>
      <c r="BK23" s="35" t="n">
        <v>0</v>
      </c>
      <c r="BL23" s="35" t="n">
        <v>0</v>
      </c>
      <c r="BM23" s="35" t="n">
        <v>0</v>
      </c>
      <c r="BN23" s="35" t="n">
        <v>0</v>
      </c>
      <c r="BO23" s="35" t="n">
        <v>0</v>
      </c>
      <c r="BP23" s="35" t="n">
        <v>21</v>
      </c>
      <c r="BQ23" s="35" t="n">
        <v>0</v>
      </c>
      <c r="BR23" s="35" t="s">
        <v>110</v>
      </c>
    </row>
    <row r="24" s="51" customFormat="true" ht="56.25" hidden="false" customHeight="true" outlineLevel="0" collapsed="false">
      <c r="A24" s="34" t="n">
        <v>8</v>
      </c>
      <c r="B24" s="46" t="n">
        <v>6235954</v>
      </c>
      <c r="C24" s="46" t="s">
        <v>63</v>
      </c>
      <c r="D24" s="46" t="s">
        <v>1241</v>
      </c>
      <c r="E24" s="46" t="s">
        <v>1265</v>
      </c>
      <c r="F24" s="46" t="s">
        <v>1241</v>
      </c>
      <c r="G24" s="46" t="s">
        <v>1266</v>
      </c>
      <c r="H24" s="46" t="s">
        <v>1267</v>
      </c>
      <c r="I24" s="46" t="n">
        <v>603233</v>
      </c>
      <c r="J24" s="46" t="n">
        <v>507813</v>
      </c>
      <c r="K24" s="46" t="s">
        <v>1268</v>
      </c>
      <c r="L24" s="47"/>
      <c r="M24" s="47"/>
      <c r="N24" s="47"/>
      <c r="O24" s="53" t="n">
        <v>1</v>
      </c>
      <c r="P24" s="49"/>
      <c r="Q24" s="49"/>
      <c r="R24" s="49"/>
      <c r="S24" s="49"/>
      <c r="T24" s="49"/>
      <c r="U24" s="50" t="n">
        <v>45386</v>
      </c>
      <c r="V24" s="46" t="n">
        <v>20</v>
      </c>
      <c r="W24" s="46" t="n">
        <v>13</v>
      </c>
      <c r="X24" s="46" t="n">
        <v>7</v>
      </c>
      <c r="Y24" s="46" t="n">
        <v>0</v>
      </c>
      <c r="Z24" s="46" t="n">
        <v>0</v>
      </c>
      <c r="AA24" s="46" t="n">
        <v>0</v>
      </c>
      <c r="AB24" s="46" t="n">
        <v>0</v>
      </c>
      <c r="AC24" s="46" t="n">
        <v>0</v>
      </c>
      <c r="AD24" s="46" t="n">
        <v>0</v>
      </c>
      <c r="AE24" s="46" t="n">
        <v>1</v>
      </c>
      <c r="AF24" s="46" t="n">
        <v>6</v>
      </c>
      <c r="AG24" s="46" t="n">
        <v>0</v>
      </c>
      <c r="AH24" s="46" t="n">
        <v>0</v>
      </c>
      <c r="AI24" s="46" t="n">
        <v>0</v>
      </c>
      <c r="AJ24" s="46" t="n">
        <v>0</v>
      </c>
      <c r="AK24" s="46" t="n">
        <v>0</v>
      </c>
      <c r="AL24" s="46" t="n">
        <v>4</v>
      </c>
      <c r="AM24" s="46" t="n">
        <v>7</v>
      </c>
      <c r="AN24" s="46" t="n">
        <v>2</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15</v>
      </c>
      <c r="BI24" s="46" t="n">
        <v>5</v>
      </c>
      <c r="BJ24" s="46" t="n">
        <v>0</v>
      </c>
      <c r="BK24" s="46" t="n">
        <v>0</v>
      </c>
      <c r="BL24" s="46" t="n">
        <v>0</v>
      </c>
      <c r="BM24" s="46" t="n">
        <v>0</v>
      </c>
      <c r="BN24" s="46" t="n">
        <v>0</v>
      </c>
      <c r="BO24" s="46" t="n">
        <v>0</v>
      </c>
      <c r="BP24" s="46" t="n">
        <v>20</v>
      </c>
      <c r="BQ24" s="46" t="n">
        <v>0</v>
      </c>
      <c r="BR24" s="46" t="s">
        <v>110</v>
      </c>
      <c r="BS24" s="52"/>
      <c r="BT24" s="52"/>
      <c r="BU24" s="52"/>
      <c r="BV24" s="52"/>
      <c r="BW24" s="52"/>
      <c r="BX24" s="52"/>
      <c r="BY24" s="52"/>
      <c r="BZ24" s="52"/>
      <c r="CA24" s="52"/>
      <c r="CB24" s="52"/>
      <c r="CC24" s="52"/>
      <c r="CD24" s="52"/>
      <c r="CE24" s="52"/>
      <c r="CF24" s="52"/>
      <c r="CG24" s="52"/>
      <c r="CH24" s="52"/>
      <c r="CI24" s="52"/>
      <c r="CJ24" s="52"/>
    </row>
    <row r="25" s="52" customFormat="true" ht="56.25" hidden="false" customHeight="true" outlineLevel="0" collapsed="false">
      <c r="A25" s="34" t="n">
        <v>9</v>
      </c>
      <c r="B25" s="46" t="n">
        <v>6236254</v>
      </c>
      <c r="C25" s="46" t="s">
        <v>63</v>
      </c>
      <c r="D25" s="46" t="s">
        <v>1241</v>
      </c>
      <c r="E25" s="46" t="s">
        <v>1252</v>
      </c>
      <c r="F25" s="46" t="s">
        <v>1241</v>
      </c>
      <c r="G25" s="46" t="s">
        <v>1253</v>
      </c>
      <c r="H25" s="46" t="s">
        <v>1254</v>
      </c>
      <c r="I25" s="46" t="n">
        <v>603246</v>
      </c>
      <c r="J25" s="46" t="n">
        <v>508377</v>
      </c>
      <c r="K25" s="46" t="s">
        <v>1269</v>
      </c>
      <c r="L25" s="48"/>
      <c r="M25" s="48"/>
      <c r="N25" s="48"/>
      <c r="O25" s="53" t="n">
        <v>1</v>
      </c>
      <c r="P25" s="48"/>
      <c r="Q25" s="48"/>
      <c r="R25" s="48"/>
      <c r="S25" s="48"/>
      <c r="T25" s="48"/>
      <c r="U25" s="50" t="n">
        <v>45392</v>
      </c>
      <c r="V25" s="46" t="n">
        <v>84</v>
      </c>
      <c r="W25" s="46" t="n">
        <v>38</v>
      </c>
      <c r="X25" s="46" t="n">
        <v>46</v>
      </c>
      <c r="Y25" s="46" t="n">
        <v>0</v>
      </c>
      <c r="Z25" s="46" t="n">
        <v>1</v>
      </c>
      <c r="AA25" s="46" t="n">
        <v>0</v>
      </c>
      <c r="AB25" s="46" t="n">
        <v>0</v>
      </c>
      <c r="AC25" s="46" t="n">
        <v>0</v>
      </c>
      <c r="AD25" s="46" t="n">
        <v>46</v>
      </c>
      <c r="AE25" s="46" t="n">
        <v>0</v>
      </c>
      <c r="AF25" s="46" t="n">
        <v>0</v>
      </c>
      <c r="AG25" s="46" t="n">
        <v>0</v>
      </c>
      <c r="AH25" s="46" t="n">
        <v>0</v>
      </c>
      <c r="AI25" s="46" t="n">
        <v>0</v>
      </c>
      <c r="AJ25" s="46" t="n">
        <v>0</v>
      </c>
      <c r="AK25" s="46" t="n">
        <v>38</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84</v>
      </c>
      <c r="BE25" s="46" t="n">
        <v>0</v>
      </c>
      <c r="BF25" s="46" t="n">
        <v>0</v>
      </c>
      <c r="BG25" s="46" t="n">
        <v>0</v>
      </c>
      <c r="BH25" s="46" t="n">
        <v>0</v>
      </c>
      <c r="BI25" s="46" t="n">
        <v>0</v>
      </c>
      <c r="BJ25" s="46" t="n">
        <v>0</v>
      </c>
      <c r="BK25" s="46" t="n">
        <v>0</v>
      </c>
      <c r="BL25" s="46" t="n">
        <v>0</v>
      </c>
      <c r="BM25" s="46" t="n">
        <v>0</v>
      </c>
      <c r="BN25" s="46" t="n">
        <v>0</v>
      </c>
      <c r="BO25" s="46" t="n">
        <v>0</v>
      </c>
      <c r="BP25" s="46" t="n">
        <v>84</v>
      </c>
      <c r="BQ25" s="46" t="n">
        <v>2</v>
      </c>
      <c r="BR25" s="46" t="s">
        <v>110</v>
      </c>
      <c r="BS25" s="55"/>
      <c r="BT25" s="55"/>
      <c r="BU25" s="55"/>
      <c r="BV25" s="55"/>
      <c r="BW25" s="55"/>
      <c r="BX25" s="55"/>
      <c r="BY25" s="55"/>
      <c r="BZ25" s="55"/>
      <c r="CA25" s="55"/>
      <c r="CB25" s="55"/>
      <c r="CC25" s="55"/>
      <c r="CD25" s="55"/>
      <c r="CE25" s="55"/>
      <c r="CF25" s="55"/>
      <c r="CG25" s="55"/>
      <c r="CH25" s="55"/>
      <c r="CI25" s="55"/>
      <c r="CJ25" s="55"/>
    </row>
    <row r="26" s="55" customFormat="true" ht="56.25" hidden="false" customHeight="true" outlineLevel="0" collapsed="false">
      <c r="A26" s="34" t="n">
        <v>10</v>
      </c>
      <c r="B26" s="46" t="n">
        <v>6236261</v>
      </c>
      <c r="C26" s="46" t="s">
        <v>63</v>
      </c>
      <c r="D26" s="46" t="s">
        <v>1241</v>
      </c>
      <c r="E26" s="46" t="s">
        <v>1270</v>
      </c>
      <c r="F26" s="46" t="s">
        <v>1241</v>
      </c>
      <c r="G26" s="46" t="s">
        <v>1253</v>
      </c>
      <c r="H26" s="46" t="s">
        <v>1271</v>
      </c>
      <c r="I26" s="46" t="n">
        <v>603450</v>
      </c>
      <c r="J26" s="46" t="n">
        <v>508584</v>
      </c>
      <c r="K26" s="46" t="s">
        <v>1272</v>
      </c>
      <c r="L26" s="48"/>
      <c r="M26" s="48"/>
      <c r="N26" s="48" t="n">
        <v>1</v>
      </c>
      <c r="O26" s="53"/>
      <c r="P26" s="48"/>
      <c r="Q26" s="48"/>
      <c r="R26" s="48"/>
      <c r="S26" s="48"/>
      <c r="T26" s="48"/>
      <c r="U26" s="50" t="n">
        <v>45394</v>
      </c>
      <c r="V26" s="46" t="n">
        <v>106</v>
      </c>
      <c r="W26" s="46" t="n">
        <v>47</v>
      </c>
      <c r="X26" s="46" t="n">
        <v>59</v>
      </c>
      <c r="Y26" s="46" t="n">
        <v>0</v>
      </c>
      <c r="Z26" s="46" t="n">
        <v>0</v>
      </c>
      <c r="AA26" s="46" t="n">
        <v>0</v>
      </c>
      <c r="AB26" s="46" t="n">
        <v>37</v>
      </c>
      <c r="AC26" s="46" t="n">
        <v>22</v>
      </c>
      <c r="AD26" s="46" t="n">
        <v>0</v>
      </c>
      <c r="AE26" s="46" t="n">
        <v>0</v>
      </c>
      <c r="AF26" s="46" t="n">
        <v>0</v>
      </c>
      <c r="AG26" s="46" t="n">
        <v>0</v>
      </c>
      <c r="AH26" s="46" t="n">
        <v>0</v>
      </c>
      <c r="AI26" s="46" t="n">
        <v>30</v>
      </c>
      <c r="AJ26" s="46" t="n">
        <v>17</v>
      </c>
      <c r="AK26" s="46" t="n">
        <v>0</v>
      </c>
      <c r="AL26" s="46" t="n">
        <v>0</v>
      </c>
      <c r="AM26" s="46" t="n">
        <v>0</v>
      </c>
      <c r="AN26" s="46" t="n">
        <v>0</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106</v>
      </c>
      <c r="BE26" s="46" t="n">
        <v>0</v>
      </c>
      <c r="BF26" s="46" t="n">
        <v>0</v>
      </c>
      <c r="BG26" s="46" t="n">
        <v>0</v>
      </c>
      <c r="BH26" s="46" t="n">
        <v>0</v>
      </c>
      <c r="BI26" s="46" t="n">
        <v>0</v>
      </c>
      <c r="BJ26" s="46" t="n">
        <v>0</v>
      </c>
      <c r="BK26" s="46" t="n">
        <v>0</v>
      </c>
      <c r="BL26" s="46" t="n">
        <v>0</v>
      </c>
      <c r="BM26" s="46" t="n">
        <v>0</v>
      </c>
      <c r="BN26" s="46" t="n">
        <v>0</v>
      </c>
      <c r="BO26" s="46" t="n">
        <v>0</v>
      </c>
      <c r="BP26" s="46" t="n">
        <v>106</v>
      </c>
      <c r="BQ26" s="46" t="n">
        <v>0</v>
      </c>
      <c r="BR26" s="46" t="s">
        <v>110</v>
      </c>
    </row>
    <row r="27" s="55" customFormat="true" ht="56.25" hidden="false" customHeight="true" outlineLevel="0" collapsed="false">
      <c r="A27" s="34" t="n">
        <v>11</v>
      </c>
      <c r="B27" s="46" t="n">
        <v>6252271</v>
      </c>
      <c r="C27" s="46" t="s">
        <v>63</v>
      </c>
      <c r="D27" s="46" t="s">
        <v>1241</v>
      </c>
      <c r="E27" s="46" t="s">
        <v>1252</v>
      </c>
      <c r="F27" s="46" t="s">
        <v>1241</v>
      </c>
      <c r="G27" s="46" t="s">
        <v>1253</v>
      </c>
      <c r="H27" s="46" t="s">
        <v>1273</v>
      </c>
      <c r="I27" s="46" t="n">
        <v>603241</v>
      </c>
      <c r="J27" s="46" t="n">
        <v>508379</v>
      </c>
      <c r="K27" s="46" t="s">
        <v>1274</v>
      </c>
      <c r="L27" s="48"/>
      <c r="M27" s="48"/>
      <c r="N27" s="48"/>
      <c r="O27" s="53" t="n">
        <v>1</v>
      </c>
      <c r="P27" s="48"/>
      <c r="Q27" s="48"/>
      <c r="R27" s="48"/>
      <c r="S27" s="48"/>
      <c r="T27" s="48"/>
      <c r="U27" s="50" t="n">
        <v>45398</v>
      </c>
      <c r="V27" s="46" t="n">
        <v>19</v>
      </c>
      <c r="W27" s="46" t="n">
        <v>11</v>
      </c>
      <c r="X27" s="46" t="n">
        <v>8</v>
      </c>
      <c r="Y27" s="46" t="n">
        <v>0</v>
      </c>
      <c r="Z27" s="46" t="n">
        <v>0</v>
      </c>
      <c r="AA27" s="46" t="n">
        <v>0</v>
      </c>
      <c r="AB27" s="46" t="n">
        <v>0</v>
      </c>
      <c r="AC27" s="46" t="n">
        <v>8</v>
      </c>
      <c r="AD27" s="46" t="n">
        <v>0</v>
      </c>
      <c r="AE27" s="46" t="n">
        <v>0</v>
      </c>
      <c r="AF27" s="46" t="n">
        <v>0</v>
      </c>
      <c r="AG27" s="46" t="n">
        <v>0</v>
      </c>
      <c r="AH27" s="46" t="n">
        <v>0</v>
      </c>
      <c r="AI27" s="46" t="n">
        <v>0</v>
      </c>
      <c r="AJ27" s="46" t="n">
        <v>11</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19</v>
      </c>
      <c r="BE27" s="46" t="n">
        <v>0</v>
      </c>
      <c r="BF27" s="46" t="n">
        <v>0</v>
      </c>
      <c r="BG27" s="46" t="n">
        <v>0</v>
      </c>
      <c r="BH27" s="46" t="n">
        <v>0</v>
      </c>
      <c r="BI27" s="46" t="n">
        <v>0</v>
      </c>
      <c r="BJ27" s="46" t="n">
        <v>0</v>
      </c>
      <c r="BK27" s="46" t="n">
        <v>0</v>
      </c>
      <c r="BL27" s="46" t="n">
        <v>0</v>
      </c>
      <c r="BM27" s="46" t="n">
        <v>0</v>
      </c>
      <c r="BN27" s="46" t="n">
        <v>0</v>
      </c>
      <c r="BO27" s="46" t="n">
        <v>0</v>
      </c>
      <c r="BP27" s="46" t="n">
        <v>19</v>
      </c>
      <c r="BQ27" s="46" t="n">
        <v>0</v>
      </c>
      <c r="BR27" s="46" t="s">
        <v>110</v>
      </c>
    </row>
    <row r="28" s="55" customFormat="true" ht="56.25" hidden="false" customHeight="true" outlineLevel="0" collapsed="false">
      <c r="A28" s="34" t="n">
        <v>12</v>
      </c>
      <c r="B28" s="46" t="n">
        <v>6250186</v>
      </c>
      <c r="C28" s="46" t="s">
        <v>63</v>
      </c>
      <c r="D28" s="46" t="s">
        <v>1241</v>
      </c>
      <c r="E28" s="46" t="s">
        <v>1275</v>
      </c>
      <c r="F28" s="46" t="s">
        <v>1241</v>
      </c>
      <c r="G28" s="46" t="s">
        <v>304</v>
      </c>
      <c r="H28" s="46" t="s">
        <v>1276</v>
      </c>
      <c r="I28" s="46" t="n">
        <v>603518</v>
      </c>
      <c r="J28" s="46" t="n">
        <v>508411</v>
      </c>
      <c r="K28" s="46" t="s">
        <v>1277</v>
      </c>
      <c r="L28" s="53"/>
      <c r="M28" s="53"/>
      <c r="N28" s="53"/>
      <c r="O28" s="53" t="n">
        <v>1</v>
      </c>
      <c r="P28" s="54"/>
      <c r="Q28" s="54"/>
      <c r="R28" s="54"/>
      <c r="S28" s="54"/>
      <c r="T28" s="54"/>
      <c r="U28" s="50" t="n">
        <v>45404</v>
      </c>
      <c r="V28" s="46" t="n">
        <v>25</v>
      </c>
      <c r="W28" s="46" t="n">
        <v>15</v>
      </c>
      <c r="X28" s="46" t="n">
        <v>10</v>
      </c>
      <c r="Y28" s="46" t="n">
        <v>0</v>
      </c>
      <c r="Z28" s="46" t="n">
        <v>0</v>
      </c>
      <c r="AA28" s="46" t="n">
        <v>0</v>
      </c>
      <c r="AB28" s="46" t="n">
        <v>0</v>
      </c>
      <c r="AC28" s="46" t="n">
        <v>0</v>
      </c>
      <c r="AD28" s="46" t="n">
        <v>0</v>
      </c>
      <c r="AE28" s="46" t="n">
        <v>1</v>
      </c>
      <c r="AF28" s="46" t="n">
        <v>9</v>
      </c>
      <c r="AG28" s="46" t="n">
        <v>0</v>
      </c>
      <c r="AH28" s="46" t="n">
        <v>0</v>
      </c>
      <c r="AI28" s="46" t="n">
        <v>0</v>
      </c>
      <c r="AJ28" s="46" t="n">
        <v>0</v>
      </c>
      <c r="AK28" s="46" t="n">
        <v>0</v>
      </c>
      <c r="AL28" s="46" t="n">
        <v>2</v>
      </c>
      <c r="AM28" s="46" t="n">
        <v>12</v>
      </c>
      <c r="AN28" s="46" t="n">
        <v>1</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25</v>
      </c>
      <c r="BI28" s="46" t="n">
        <v>0</v>
      </c>
      <c r="BJ28" s="46" t="n">
        <v>0</v>
      </c>
      <c r="BK28" s="46" t="n">
        <v>0</v>
      </c>
      <c r="BL28" s="46" t="n">
        <v>0</v>
      </c>
      <c r="BM28" s="46" t="n">
        <v>0</v>
      </c>
      <c r="BN28" s="46" t="n">
        <v>0</v>
      </c>
      <c r="BO28" s="46" t="n">
        <v>0</v>
      </c>
      <c r="BP28" s="46" t="n">
        <v>25</v>
      </c>
      <c r="BQ28" s="46" t="n">
        <v>0</v>
      </c>
      <c r="BR28" s="46" t="s">
        <v>110</v>
      </c>
    </row>
    <row r="29" s="55" customFormat="true" ht="56.25" hidden="false" customHeight="true" outlineLevel="0" collapsed="false">
      <c r="A29" s="34" t="n">
        <v>13</v>
      </c>
      <c r="B29" s="46" t="n">
        <v>6250187</v>
      </c>
      <c r="C29" s="46" t="s">
        <v>63</v>
      </c>
      <c r="D29" s="46" t="s">
        <v>1241</v>
      </c>
      <c r="E29" s="46" t="s">
        <v>1278</v>
      </c>
      <c r="F29" s="46" t="s">
        <v>1241</v>
      </c>
      <c r="G29" s="46" t="s">
        <v>1279</v>
      </c>
      <c r="H29" s="46" t="s">
        <v>1280</v>
      </c>
      <c r="I29" s="46" t="n">
        <v>602898</v>
      </c>
      <c r="J29" s="46" t="n">
        <v>508445</v>
      </c>
      <c r="K29" s="46" t="s">
        <v>1281</v>
      </c>
      <c r="L29" s="53"/>
      <c r="M29" s="53"/>
      <c r="N29" s="53"/>
      <c r="O29" s="53" t="n">
        <v>1</v>
      </c>
      <c r="P29" s="56"/>
      <c r="Q29" s="56"/>
      <c r="R29" s="56"/>
      <c r="S29" s="56"/>
      <c r="T29" s="56"/>
      <c r="U29" s="50" t="n">
        <v>45405</v>
      </c>
      <c r="V29" s="46" t="n">
        <v>59</v>
      </c>
      <c r="W29" s="46" t="n">
        <v>45</v>
      </c>
      <c r="X29" s="46" t="n">
        <v>14</v>
      </c>
      <c r="Y29" s="46" t="n">
        <v>0</v>
      </c>
      <c r="Z29" s="46" t="n">
        <v>0</v>
      </c>
      <c r="AA29" s="46" t="n">
        <v>0</v>
      </c>
      <c r="AB29" s="46" t="n">
        <v>0</v>
      </c>
      <c r="AC29" s="46" t="n">
        <v>0</v>
      </c>
      <c r="AD29" s="46" t="n">
        <v>0</v>
      </c>
      <c r="AE29" s="46" t="n">
        <v>4</v>
      </c>
      <c r="AF29" s="46" t="n">
        <v>10</v>
      </c>
      <c r="AG29" s="46" t="n">
        <v>0</v>
      </c>
      <c r="AH29" s="46" t="n">
        <v>0</v>
      </c>
      <c r="AI29" s="46" t="n">
        <v>0</v>
      </c>
      <c r="AJ29" s="46" t="n">
        <v>0</v>
      </c>
      <c r="AK29" s="46" t="n">
        <v>0</v>
      </c>
      <c r="AL29" s="46" t="n">
        <v>12</v>
      </c>
      <c r="AM29" s="46" t="n">
        <v>33</v>
      </c>
      <c r="AN29" s="46" t="n">
        <v>0</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0</v>
      </c>
      <c r="BE29" s="46" t="n">
        <v>0</v>
      </c>
      <c r="BF29" s="46" t="n">
        <v>0</v>
      </c>
      <c r="BG29" s="46" t="n">
        <v>0</v>
      </c>
      <c r="BH29" s="46" t="n">
        <v>0</v>
      </c>
      <c r="BI29" s="46" t="n">
        <v>59</v>
      </c>
      <c r="BJ29" s="46" t="n">
        <v>0</v>
      </c>
      <c r="BK29" s="46" t="n">
        <v>0</v>
      </c>
      <c r="BL29" s="46" t="n">
        <v>0</v>
      </c>
      <c r="BM29" s="46" t="n">
        <v>0</v>
      </c>
      <c r="BN29" s="46" t="n">
        <v>0</v>
      </c>
      <c r="BO29" s="46" t="n">
        <v>0</v>
      </c>
      <c r="BP29" s="46" t="n">
        <v>59</v>
      </c>
      <c r="BQ29" s="46" t="n">
        <v>0</v>
      </c>
      <c r="BR29" s="46" t="s">
        <v>110</v>
      </c>
      <c r="BS29" s="51"/>
      <c r="BT29" s="51"/>
      <c r="BU29" s="51"/>
      <c r="BV29" s="51"/>
      <c r="BW29" s="51"/>
      <c r="BX29" s="51"/>
      <c r="BY29" s="51"/>
      <c r="BZ29" s="51"/>
      <c r="CA29" s="51"/>
      <c r="CB29" s="51"/>
      <c r="CC29" s="51"/>
      <c r="CD29" s="51"/>
      <c r="CE29" s="51"/>
      <c r="CF29" s="51"/>
      <c r="CG29" s="51"/>
      <c r="CH29" s="51"/>
      <c r="CI29" s="51"/>
      <c r="CJ29" s="51"/>
    </row>
    <row r="30" s="55" customFormat="true" ht="56.25" hidden="false" customHeight="true" outlineLevel="0" collapsed="false">
      <c r="A30" s="34" t="n">
        <v>14</v>
      </c>
      <c r="B30" s="46" t="n">
        <v>6250188</v>
      </c>
      <c r="C30" s="46" t="s">
        <v>63</v>
      </c>
      <c r="D30" s="46" t="s">
        <v>1241</v>
      </c>
      <c r="E30" s="46" t="s">
        <v>1282</v>
      </c>
      <c r="F30" s="46" t="s">
        <v>1241</v>
      </c>
      <c r="G30" s="46" t="s">
        <v>1253</v>
      </c>
      <c r="H30" s="46" t="s">
        <v>1283</v>
      </c>
      <c r="I30" s="46" t="n">
        <v>603298</v>
      </c>
      <c r="J30" s="46" t="n">
        <v>508314</v>
      </c>
      <c r="K30" s="46" t="s">
        <v>1284</v>
      </c>
      <c r="L30" s="48"/>
      <c r="M30" s="48"/>
      <c r="N30" s="48"/>
      <c r="O30" s="53" t="n">
        <v>1</v>
      </c>
      <c r="P30" s="48"/>
      <c r="Q30" s="48"/>
      <c r="R30" s="48"/>
      <c r="S30" s="48"/>
      <c r="T30" s="48"/>
      <c r="U30" s="50" t="n">
        <v>45410</v>
      </c>
      <c r="V30" s="46" t="n">
        <v>20</v>
      </c>
      <c r="W30" s="46" t="n">
        <v>14</v>
      </c>
      <c r="X30" s="46" t="n">
        <v>6</v>
      </c>
      <c r="Y30" s="46" t="n">
        <v>0</v>
      </c>
      <c r="Z30" s="46" t="n">
        <v>0</v>
      </c>
      <c r="AA30" s="46" t="n">
        <v>0</v>
      </c>
      <c r="AB30" s="46" t="n">
        <v>0</v>
      </c>
      <c r="AC30" s="46" t="n">
        <v>0</v>
      </c>
      <c r="AD30" s="46" t="n">
        <v>0</v>
      </c>
      <c r="AE30" s="46" t="n">
        <v>3</v>
      </c>
      <c r="AF30" s="46" t="n">
        <v>2</v>
      </c>
      <c r="AG30" s="46" t="n">
        <v>1</v>
      </c>
      <c r="AH30" s="46" t="n">
        <v>0</v>
      </c>
      <c r="AI30" s="46" t="n">
        <v>0</v>
      </c>
      <c r="AJ30" s="46" t="n">
        <v>0</v>
      </c>
      <c r="AK30" s="46" t="n">
        <v>0</v>
      </c>
      <c r="AL30" s="46" t="n">
        <v>3</v>
      </c>
      <c r="AM30" s="46" t="n">
        <v>9</v>
      </c>
      <c r="AN30" s="46" t="n">
        <v>2</v>
      </c>
      <c r="AO30" s="46" t="n">
        <v>0</v>
      </c>
      <c r="AP30" s="46" t="n">
        <v>0</v>
      </c>
      <c r="AQ30" s="46" t="n">
        <v>0</v>
      </c>
      <c r="AR30" s="46" t="n">
        <v>0</v>
      </c>
      <c r="AS30" s="46" t="n">
        <v>0</v>
      </c>
      <c r="AT30" s="46" t="n">
        <v>0</v>
      </c>
      <c r="AU30" s="46" t="n">
        <v>0</v>
      </c>
      <c r="AV30" s="46" t="n">
        <v>0</v>
      </c>
      <c r="AW30" s="46" t="n">
        <v>0</v>
      </c>
      <c r="AX30" s="46" t="n">
        <v>0</v>
      </c>
      <c r="AY30" s="46" t="n">
        <v>0</v>
      </c>
      <c r="AZ30" s="46" t="n">
        <v>0</v>
      </c>
      <c r="BA30" s="46" t="n">
        <v>0</v>
      </c>
      <c r="BB30" s="46" t="n">
        <v>0</v>
      </c>
      <c r="BC30" s="46" t="n">
        <v>0</v>
      </c>
      <c r="BD30" s="46" t="n">
        <v>0</v>
      </c>
      <c r="BE30" s="46" t="n">
        <v>0</v>
      </c>
      <c r="BF30" s="46" t="n">
        <v>0</v>
      </c>
      <c r="BG30" s="46" t="n">
        <v>0</v>
      </c>
      <c r="BH30" s="46" t="n">
        <v>2</v>
      </c>
      <c r="BI30" s="46" t="n">
        <v>18</v>
      </c>
      <c r="BJ30" s="46" t="n">
        <v>0</v>
      </c>
      <c r="BK30" s="46" t="n">
        <v>0</v>
      </c>
      <c r="BL30" s="46" t="n">
        <v>0</v>
      </c>
      <c r="BM30" s="46" t="n">
        <v>0</v>
      </c>
      <c r="BN30" s="46" t="n">
        <v>0</v>
      </c>
      <c r="BO30" s="46" t="n">
        <v>0</v>
      </c>
      <c r="BP30" s="46" t="n">
        <v>20</v>
      </c>
      <c r="BQ30" s="46" t="n">
        <v>0</v>
      </c>
      <c r="BR30" s="46" t="s">
        <v>110</v>
      </c>
    </row>
    <row r="31" s="55" customFormat="true" ht="56.25" hidden="false" customHeight="true" outlineLevel="0" collapsed="false">
      <c r="A31" s="34" t="n">
        <v>15</v>
      </c>
      <c r="B31" s="46" t="n">
        <v>6252272</v>
      </c>
      <c r="C31" s="46" t="s">
        <v>63</v>
      </c>
      <c r="D31" s="46" t="s">
        <v>1241</v>
      </c>
      <c r="E31" s="46" t="s">
        <v>1285</v>
      </c>
      <c r="F31" s="46" t="s">
        <v>1241</v>
      </c>
      <c r="G31" s="46" t="s">
        <v>1286</v>
      </c>
      <c r="H31" s="46" t="s">
        <v>1287</v>
      </c>
      <c r="I31" s="46" t="n">
        <v>602784</v>
      </c>
      <c r="J31" s="46" t="n">
        <v>507905</v>
      </c>
      <c r="K31" s="46" t="s">
        <v>1288</v>
      </c>
      <c r="L31" s="48"/>
      <c r="M31" s="48"/>
      <c r="N31" s="48"/>
      <c r="O31" s="53" t="n">
        <v>1</v>
      </c>
      <c r="P31" s="48"/>
      <c r="Q31" s="48"/>
      <c r="R31" s="48"/>
      <c r="S31" s="48"/>
      <c r="T31" s="48"/>
      <c r="U31" s="50" t="n">
        <v>45411</v>
      </c>
      <c r="V31" s="46" t="n">
        <v>8</v>
      </c>
      <c r="W31" s="46" t="n">
        <v>4</v>
      </c>
      <c r="X31" s="46" t="n">
        <v>4</v>
      </c>
      <c r="Y31" s="46" t="n">
        <v>0</v>
      </c>
      <c r="Z31" s="46" t="n">
        <v>0</v>
      </c>
      <c r="AA31" s="46" t="n">
        <v>0</v>
      </c>
      <c r="AB31" s="46" t="n">
        <v>0</v>
      </c>
      <c r="AC31" s="46" t="n">
        <v>0</v>
      </c>
      <c r="AD31" s="46" t="n">
        <v>0</v>
      </c>
      <c r="AE31" s="46" t="n">
        <v>0</v>
      </c>
      <c r="AF31" s="46" t="n">
        <v>4</v>
      </c>
      <c r="AG31" s="46" t="n">
        <v>0</v>
      </c>
      <c r="AH31" s="46" t="n">
        <v>0</v>
      </c>
      <c r="AI31" s="46" t="n">
        <v>0</v>
      </c>
      <c r="AJ31" s="46" t="n">
        <v>0</v>
      </c>
      <c r="AK31" s="46" t="n">
        <v>0</v>
      </c>
      <c r="AL31" s="46" t="n">
        <v>1</v>
      </c>
      <c r="AM31" s="46" t="n">
        <v>2</v>
      </c>
      <c r="AN31" s="46" t="n">
        <v>1</v>
      </c>
      <c r="AO31" s="46" t="n">
        <v>0</v>
      </c>
      <c r="AP31" s="46" t="n">
        <v>0</v>
      </c>
      <c r="AQ31" s="46" t="n">
        <v>0</v>
      </c>
      <c r="AR31" s="46" t="n">
        <v>0</v>
      </c>
      <c r="AS31" s="46" t="n">
        <v>0</v>
      </c>
      <c r="AT31" s="46" t="n">
        <v>0</v>
      </c>
      <c r="AU31" s="46" t="n">
        <v>0</v>
      </c>
      <c r="AV31" s="46" t="n">
        <v>0</v>
      </c>
      <c r="AW31" s="46" t="n">
        <v>0</v>
      </c>
      <c r="AX31" s="46" t="n">
        <v>0</v>
      </c>
      <c r="AY31" s="46" t="n">
        <v>0</v>
      </c>
      <c r="AZ31" s="46" t="n">
        <v>0</v>
      </c>
      <c r="BA31" s="46" t="n">
        <v>0</v>
      </c>
      <c r="BB31" s="46" t="n">
        <v>0</v>
      </c>
      <c r="BC31" s="46" t="n">
        <v>0</v>
      </c>
      <c r="BD31" s="46" t="n">
        <v>0</v>
      </c>
      <c r="BE31" s="46" t="n">
        <v>0</v>
      </c>
      <c r="BF31" s="46" t="n">
        <v>0</v>
      </c>
      <c r="BG31" s="46" t="n">
        <v>0</v>
      </c>
      <c r="BH31" s="46" t="n">
        <v>2</v>
      </c>
      <c r="BI31" s="46" t="n">
        <v>6</v>
      </c>
      <c r="BJ31" s="46" t="n">
        <v>0</v>
      </c>
      <c r="BK31" s="46" t="n">
        <v>0</v>
      </c>
      <c r="BL31" s="46" t="n">
        <v>0</v>
      </c>
      <c r="BM31" s="46" t="n">
        <v>0</v>
      </c>
      <c r="BN31" s="46" t="n">
        <v>0</v>
      </c>
      <c r="BO31" s="46" t="n">
        <v>0</v>
      </c>
      <c r="BP31" s="46" t="n">
        <v>8</v>
      </c>
      <c r="BQ31" s="46" t="n">
        <v>0</v>
      </c>
      <c r="BR31" s="46" t="s">
        <v>110</v>
      </c>
    </row>
    <row r="32" s="42" customFormat="true" ht="56.25" hidden="false" customHeight="true" outlineLevel="0" collapsed="false">
      <c r="A32" s="34" t="n">
        <v>16</v>
      </c>
      <c r="B32" s="57" t="n">
        <v>6267719</v>
      </c>
      <c r="C32" s="57" t="s">
        <v>63</v>
      </c>
      <c r="D32" s="57" t="s">
        <v>1241</v>
      </c>
      <c r="E32" s="57" t="s">
        <v>1289</v>
      </c>
      <c r="F32" s="57" t="s">
        <v>1241</v>
      </c>
      <c r="G32" s="57" t="s">
        <v>304</v>
      </c>
      <c r="H32" s="57" t="s">
        <v>1290</v>
      </c>
      <c r="I32" s="57" t="n">
        <v>604180</v>
      </c>
      <c r="J32" s="57" t="n">
        <v>508768</v>
      </c>
      <c r="K32" s="57" t="s">
        <v>1291</v>
      </c>
      <c r="L32" s="57" t="n">
        <v>0</v>
      </c>
      <c r="M32" s="57" t="n">
        <v>0</v>
      </c>
      <c r="N32" s="57" t="n">
        <v>0</v>
      </c>
      <c r="O32" s="57" t="n">
        <v>1</v>
      </c>
      <c r="P32" s="57" t="n">
        <v>0</v>
      </c>
      <c r="Q32" s="57" t="n">
        <v>0</v>
      </c>
      <c r="R32" s="57" t="n">
        <v>0</v>
      </c>
      <c r="S32" s="57" t="n">
        <v>0</v>
      </c>
      <c r="T32" s="57" t="n">
        <v>0</v>
      </c>
      <c r="U32" s="50" t="n">
        <v>45421</v>
      </c>
      <c r="V32" s="57" t="n">
        <v>35</v>
      </c>
      <c r="W32" s="57" t="n">
        <v>15</v>
      </c>
      <c r="X32" s="57" t="n">
        <v>20</v>
      </c>
      <c r="Y32" s="57" t="n">
        <v>0</v>
      </c>
      <c r="Z32" s="57" t="n">
        <v>0</v>
      </c>
      <c r="AA32" s="57" t="n">
        <v>0</v>
      </c>
      <c r="AB32" s="57" t="n">
        <v>0</v>
      </c>
      <c r="AC32" s="57" t="n">
        <v>0</v>
      </c>
      <c r="AD32" s="57" t="n">
        <v>10</v>
      </c>
      <c r="AE32" s="57" t="n">
        <v>0</v>
      </c>
      <c r="AF32" s="57" t="n">
        <v>9</v>
      </c>
      <c r="AG32" s="57" t="n">
        <v>1</v>
      </c>
      <c r="AH32" s="57" t="n">
        <v>0</v>
      </c>
      <c r="AI32" s="57" t="n">
        <v>0</v>
      </c>
      <c r="AJ32" s="57" t="n">
        <v>0</v>
      </c>
      <c r="AK32" s="57" t="n">
        <v>5</v>
      </c>
      <c r="AL32" s="57" t="n">
        <v>2</v>
      </c>
      <c r="AM32" s="57" t="n">
        <v>8</v>
      </c>
      <c r="AN32" s="57"/>
      <c r="AO32" s="57"/>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19</v>
      </c>
      <c r="BI32" s="57" t="n">
        <v>16</v>
      </c>
      <c r="BJ32" s="57" t="n">
        <v>0</v>
      </c>
      <c r="BK32" s="57" t="n">
        <v>0</v>
      </c>
      <c r="BL32" s="57" t="n">
        <v>0</v>
      </c>
      <c r="BM32" s="57" t="n">
        <v>0</v>
      </c>
      <c r="BN32" s="57" t="n">
        <v>0</v>
      </c>
      <c r="BO32" s="57" t="n">
        <v>0</v>
      </c>
      <c r="BP32" s="57" t="n">
        <v>35</v>
      </c>
      <c r="BQ32" s="57" t="n">
        <v>0</v>
      </c>
      <c r="BR32" s="57" t="s">
        <v>110</v>
      </c>
    </row>
    <row r="33" s="42" customFormat="true" ht="56.25" hidden="false" customHeight="true" outlineLevel="0" collapsed="false">
      <c r="A33" s="34" t="n">
        <v>17</v>
      </c>
      <c r="B33" s="57" t="n">
        <v>6267809</v>
      </c>
      <c r="C33" s="57" t="s">
        <v>63</v>
      </c>
      <c r="D33" s="57" t="s">
        <v>1241</v>
      </c>
      <c r="E33" s="57" t="s">
        <v>1292</v>
      </c>
      <c r="F33" s="57" t="s">
        <v>1241</v>
      </c>
      <c r="G33" s="57" t="s">
        <v>1253</v>
      </c>
      <c r="H33" s="57" t="s">
        <v>1293</v>
      </c>
      <c r="I33" s="57" t="n">
        <v>603176</v>
      </c>
      <c r="J33" s="57" t="n">
        <v>508481</v>
      </c>
      <c r="K33" s="57" t="s">
        <v>1294</v>
      </c>
      <c r="L33" s="57" t="n">
        <v>0</v>
      </c>
      <c r="M33" s="57" t="n">
        <v>1</v>
      </c>
      <c r="N33" s="57" t="n">
        <v>0</v>
      </c>
      <c r="O33" s="57" t="n">
        <v>0</v>
      </c>
      <c r="P33" s="57" t="n">
        <v>0</v>
      </c>
      <c r="Q33" s="57" t="n">
        <v>0</v>
      </c>
      <c r="R33" s="57" t="n">
        <v>0</v>
      </c>
      <c r="S33" s="57" t="n">
        <v>0</v>
      </c>
      <c r="T33" s="57" t="n">
        <v>0</v>
      </c>
      <c r="U33" s="50" t="n">
        <v>45421</v>
      </c>
      <c r="V33" s="57" t="n">
        <v>20</v>
      </c>
      <c r="W33" s="57" t="n">
        <v>16</v>
      </c>
      <c r="X33" s="57" t="n">
        <v>4</v>
      </c>
      <c r="Y33" s="57" t="n">
        <v>0</v>
      </c>
      <c r="Z33" s="57" t="n">
        <v>0</v>
      </c>
      <c r="AA33" s="57" t="n">
        <v>0</v>
      </c>
      <c r="AB33" s="57" t="n">
        <v>0</v>
      </c>
      <c r="AC33" s="57" t="n">
        <v>0</v>
      </c>
      <c r="AD33" s="57" t="n">
        <v>0</v>
      </c>
      <c r="AE33" s="57" t="n">
        <v>0</v>
      </c>
      <c r="AF33" s="57" t="n">
        <v>4</v>
      </c>
      <c r="AG33" s="57" t="n">
        <v>0</v>
      </c>
      <c r="AH33" s="57" t="n">
        <v>0</v>
      </c>
      <c r="AI33" s="57" t="n">
        <v>0</v>
      </c>
      <c r="AJ33" s="57" t="n">
        <v>0</v>
      </c>
      <c r="AK33" s="57" t="n">
        <v>0</v>
      </c>
      <c r="AL33" s="57" t="n">
        <v>4</v>
      </c>
      <c r="AM33" s="57" t="n">
        <v>12</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0</v>
      </c>
      <c r="BH33" s="57" t="n">
        <v>17</v>
      </c>
      <c r="BI33" s="57" t="n">
        <v>3</v>
      </c>
      <c r="BJ33" s="57" t="n">
        <v>0</v>
      </c>
      <c r="BK33" s="57" t="n">
        <v>0</v>
      </c>
      <c r="BL33" s="57" t="n">
        <v>0</v>
      </c>
      <c r="BM33" s="57" t="n">
        <v>0</v>
      </c>
      <c r="BN33" s="57" t="n">
        <v>0</v>
      </c>
      <c r="BO33" s="57" t="n">
        <v>0</v>
      </c>
      <c r="BP33" s="57" t="n">
        <v>20</v>
      </c>
      <c r="BQ33" s="57" t="n">
        <v>0</v>
      </c>
      <c r="BR33" s="57" t="s">
        <v>110</v>
      </c>
    </row>
    <row r="34" s="42" customFormat="true" ht="56.25" hidden="false" customHeight="true" outlineLevel="0" collapsed="false">
      <c r="A34" s="34" t="n">
        <v>18</v>
      </c>
      <c r="B34" s="57" t="n">
        <v>6267839</v>
      </c>
      <c r="C34" s="57" t="s">
        <v>63</v>
      </c>
      <c r="D34" s="57" t="s">
        <v>1241</v>
      </c>
      <c r="E34" s="57" t="s">
        <v>1295</v>
      </c>
      <c r="F34" s="57" t="s">
        <v>1241</v>
      </c>
      <c r="G34" s="57" t="s">
        <v>1253</v>
      </c>
      <c r="H34" s="57" t="s">
        <v>1296</v>
      </c>
      <c r="I34" s="57" t="n">
        <v>602890</v>
      </c>
      <c r="J34" s="57" t="n">
        <v>508427</v>
      </c>
      <c r="K34" s="57" t="s">
        <v>1297</v>
      </c>
      <c r="L34" s="57" t="n">
        <v>0</v>
      </c>
      <c r="M34" s="57" t="n">
        <v>0</v>
      </c>
      <c r="N34" s="57" t="n">
        <v>0</v>
      </c>
      <c r="O34" s="57" t="n">
        <v>1</v>
      </c>
      <c r="P34" s="57" t="n">
        <v>0</v>
      </c>
      <c r="Q34" s="57" t="n">
        <v>0</v>
      </c>
      <c r="R34" s="57" t="n">
        <v>0</v>
      </c>
      <c r="S34" s="57" t="n">
        <v>0</v>
      </c>
      <c r="T34" s="57" t="n">
        <v>0</v>
      </c>
      <c r="U34" s="50" t="n">
        <v>45426</v>
      </c>
      <c r="V34" s="57" t="n">
        <v>12</v>
      </c>
      <c r="W34" s="57" t="n">
        <v>7</v>
      </c>
      <c r="X34" s="57" t="n">
        <v>5</v>
      </c>
      <c r="Y34" s="57" t="n">
        <v>0</v>
      </c>
      <c r="Z34" s="57" t="n">
        <v>0</v>
      </c>
      <c r="AA34" s="57" t="n">
        <v>0</v>
      </c>
      <c r="AB34" s="57" t="n">
        <v>0</v>
      </c>
      <c r="AC34" s="57" t="n">
        <v>0</v>
      </c>
      <c r="AD34" s="57" t="n">
        <v>0</v>
      </c>
      <c r="AE34" s="57" t="n">
        <v>1</v>
      </c>
      <c r="AF34" s="57" t="n">
        <v>3</v>
      </c>
      <c r="AG34" s="57" t="n">
        <v>1</v>
      </c>
      <c r="AH34" s="57" t="n">
        <v>0</v>
      </c>
      <c r="AI34" s="57" t="n">
        <v>0</v>
      </c>
      <c r="AJ34" s="57" t="n">
        <v>0</v>
      </c>
      <c r="AK34" s="57" t="n">
        <v>0</v>
      </c>
      <c r="AL34" s="57" t="n">
        <v>2</v>
      </c>
      <c r="AM34" s="57" t="n">
        <v>2</v>
      </c>
      <c r="AN34" s="57" t="n">
        <v>3</v>
      </c>
      <c r="AO34" s="57"/>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3</v>
      </c>
      <c r="BI34" s="57" t="n">
        <v>9</v>
      </c>
      <c r="BJ34" s="57" t="n">
        <v>0</v>
      </c>
      <c r="BK34" s="57" t="n">
        <v>0</v>
      </c>
      <c r="BL34" s="57" t="n">
        <v>0</v>
      </c>
      <c r="BM34" s="57" t="n">
        <v>3</v>
      </c>
      <c r="BN34" s="57" t="n">
        <v>0</v>
      </c>
      <c r="BO34" s="57" t="n">
        <v>0</v>
      </c>
      <c r="BP34" s="57" t="n">
        <v>9</v>
      </c>
      <c r="BQ34" s="57" t="n">
        <v>0</v>
      </c>
      <c r="BR34" s="57" t="s">
        <v>110</v>
      </c>
    </row>
    <row r="35" s="42" customFormat="true" ht="56.25" hidden="false" customHeight="true" outlineLevel="0" collapsed="false">
      <c r="A35" s="34" t="n">
        <v>19</v>
      </c>
      <c r="B35" s="57" t="n">
        <v>6267974</v>
      </c>
      <c r="C35" s="57" t="s">
        <v>63</v>
      </c>
      <c r="D35" s="57" t="s">
        <v>1241</v>
      </c>
      <c r="E35" s="57" t="s">
        <v>1298</v>
      </c>
      <c r="F35" s="57" t="s">
        <v>1241</v>
      </c>
      <c r="G35" s="57" t="s">
        <v>1279</v>
      </c>
      <c r="H35" s="57" t="s">
        <v>1299</v>
      </c>
      <c r="I35" s="57" t="n">
        <v>602458</v>
      </c>
      <c r="J35" s="57" t="n">
        <v>508590</v>
      </c>
      <c r="K35" s="57" t="s">
        <v>1300</v>
      </c>
      <c r="L35" s="57" t="n">
        <v>0</v>
      </c>
      <c r="M35" s="57" t="n">
        <v>0</v>
      </c>
      <c r="N35" s="57" t="n">
        <v>0</v>
      </c>
      <c r="O35" s="57" t="n">
        <v>1</v>
      </c>
      <c r="P35" s="57" t="n">
        <v>0</v>
      </c>
      <c r="Q35" s="57" t="n">
        <v>0</v>
      </c>
      <c r="R35" s="57" t="n">
        <v>0</v>
      </c>
      <c r="S35" s="57" t="n">
        <v>0</v>
      </c>
      <c r="T35" s="57" t="n">
        <v>0</v>
      </c>
      <c r="U35" s="50" t="n">
        <v>45427</v>
      </c>
      <c r="V35" s="57" t="n">
        <v>40</v>
      </c>
      <c r="W35" s="57" t="n">
        <v>27</v>
      </c>
      <c r="X35" s="57" t="n">
        <v>13</v>
      </c>
      <c r="Y35" s="57" t="n">
        <v>0</v>
      </c>
      <c r="Z35" s="57" t="n">
        <v>0</v>
      </c>
      <c r="AA35" s="57" t="n">
        <v>0</v>
      </c>
      <c r="AB35" s="57" t="n">
        <v>0</v>
      </c>
      <c r="AC35" s="57" t="n">
        <v>0</v>
      </c>
      <c r="AD35" s="57" t="n">
        <v>0</v>
      </c>
      <c r="AE35" s="57" t="n">
        <v>3</v>
      </c>
      <c r="AF35" s="57" t="n">
        <v>10</v>
      </c>
      <c r="AG35" s="57" t="n">
        <v>0</v>
      </c>
      <c r="AH35" s="57" t="n">
        <v>0</v>
      </c>
      <c r="AI35" s="57" t="n">
        <v>0</v>
      </c>
      <c r="AJ35" s="57" t="n">
        <v>0</v>
      </c>
      <c r="AK35" s="57" t="n">
        <v>0</v>
      </c>
      <c r="AL35" s="57" t="n">
        <v>3</v>
      </c>
      <c r="AM35" s="57" t="n">
        <v>23</v>
      </c>
      <c r="AN35" s="57" t="n">
        <v>1</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0</v>
      </c>
      <c r="BH35" s="57" t="n">
        <v>11</v>
      </c>
      <c r="BI35" s="57" t="n">
        <v>29</v>
      </c>
      <c r="BJ35" s="57" t="n">
        <v>0</v>
      </c>
      <c r="BK35" s="57" t="n">
        <v>0</v>
      </c>
      <c r="BL35" s="57" t="n">
        <v>0</v>
      </c>
      <c r="BM35" s="57" t="n">
        <v>0</v>
      </c>
      <c r="BN35" s="57" t="n">
        <v>0</v>
      </c>
      <c r="BO35" s="57" t="n">
        <v>0</v>
      </c>
      <c r="BP35" s="57" t="n">
        <v>40</v>
      </c>
      <c r="BQ35" s="57" t="n">
        <v>0</v>
      </c>
      <c r="BR35" s="57" t="s">
        <v>110</v>
      </c>
    </row>
    <row r="36" s="42" customFormat="true" ht="56.25" hidden="false" customHeight="true" outlineLevel="0" collapsed="false">
      <c r="A36" s="34" t="n">
        <v>20</v>
      </c>
      <c r="B36" s="57" t="n">
        <v>6275849</v>
      </c>
      <c r="C36" s="57" t="s">
        <v>63</v>
      </c>
      <c r="D36" s="57" t="s">
        <v>1241</v>
      </c>
      <c r="E36" s="57" t="s">
        <v>1259</v>
      </c>
      <c r="F36" s="57" t="s">
        <v>1241</v>
      </c>
      <c r="G36" s="57" t="s">
        <v>1253</v>
      </c>
      <c r="H36" s="57" t="s">
        <v>1301</v>
      </c>
      <c r="I36" s="57" t="n">
        <v>602893</v>
      </c>
      <c r="J36" s="57" t="n">
        <v>508429</v>
      </c>
      <c r="K36" s="57" t="s">
        <v>1302</v>
      </c>
      <c r="L36" s="57" t="n">
        <v>0</v>
      </c>
      <c r="M36" s="57" t="n">
        <v>0</v>
      </c>
      <c r="N36" s="57" t="n">
        <v>0</v>
      </c>
      <c r="O36" s="57" t="n">
        <v>1</v>
      </c>
      <c r="P36" s="57" t="n">
        <v>0</v>
      </c>
      <c r="Q36" s="57" t="n">
        <v>0</v>
      </c>
      <c r="R36" s="57" t="n">
        <v>0</v>
      </c>
      <c r="S36" s="57" t="n">
        <v>0</v>
      </c>
      <c r="T36" s="57" t="n">
        <v>0</v>
      </c>
      <c r="U36" s="50" t="n">
        <v>45428</v>
      </c>
      <c r="V36" s="57" t="n">
        <v>210</v>
      </c>
      <c r="W36" s="57" t="n">
        <v>117</v>
      </c>
      <c r="X36" s="57" t="n">
        <v>93</v>
      </c>
      <c r="Y36" s="57" t="n">
        <v>0</v>
      </c>
      <c r="Z36" s="57" t="n">
        <v>0</v>
      </c>
      <c r="AA36" s="57" t="n">
        <v>0</v>
      </c>
      <c r="AB36" s="57" t="n">
        <v>0</v>
      </c>
      <c r="AC36" s="57" t="n">
        <v>0</v>
      </c>
      <c r="AD36" s="57" t="n">
        <v>93</v>
      </c>
      <c r="AE36" s="57" t="n">
        <v>0</v>
      </c>
      <c r="AF36" s="57" t="n">
        <v>0</v>
      </c>
      <c r="AG36" s="57" t="n">
        <v>0</v>
      </c>
      <c r="AH36" s="57" t="n">
        <v>0</v>
      </c>
      <c r="AI36" s="57" t="n">
        <v>0</v>
      </c>
      <c r="AJ36" s="57" t="n">
        <v>0</v>
      </c>
      <c r="AK36" s="57" t="n">
        <v>117</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210</v>
      </c>
      <c r="BJ36" s="57" t="n">
        <v>0</v>
      </c>
      <c r="BK36" s="57" t="n">
        <v>0</v>
      </c>
      <c r="BL36" s="57" t="n">
        <v>0</v>
      </c>
      <c r="BM36" s="57" t="n">
        <v>0</v>
      </c>
      <c r="BN36" s="57" t="n">
        <v>0</v>
      </c>
      <c r="BO36" s="57" t="n">
        <v>0</v>
      </c>
      <c r="BP36" s="57" t="n">
        <v>210</v>
      </c>
      <c r="BQ36" s="57" t="n">
        <v>0</v>
      </c>
      <c r="BR36" s="57" t="s">
        <v>110</v>
      </c>
    </row>
    <row r="37" s="42" customFormat="true" ht="56.25" hidden="false" customHeight="true" outlineLevel="0" collapsed="false">
      <c r="A37" s="34" t="n">
        <v>21</v>
      </c>
      <c r="B37" s="57" t="n">
        <v>6275837</v>
      </c>
      <c r="C37" s="57" t="s">
        <v>63</v>
      </c>
      <c r="D37" s="57" t="s">
        <v>1241</v>
      </c>
      <c r="E37" s="57" t="s">
        <v>1259</v>
      </c>
      <c r="F37" s="57" t="s">
        <v>1241</v>
      </c>
      <c r="G37" s="57" t="s">
        <v>1253</v>
      </c>
      <c r="H37" s="57" t="s">
        <v>1301</v>
      </c>
      <c r="I37" s="57" t="n">
        <v>602893</v>
      </c>
      <c r="J37" s="57" t="n">
        <v>508429</v>
      </c>
      <c r="K37" s="57" t="s">
        <v>1303</v>
      </c>
      <c r="L37" s="57" t="n">
        <v>0</v>
      </c>
      <c r="M37" s="57" t="n">
        <v>0</v>
      </c>
      <c r="N37" s="57" t="n">
        <v>0</v>
      </c>
      <c r="O37" s="57" t="n">
        <v>1</v>
      </c>
      <c r="P37" s="57" t="n">
        <v>0</v>
      </c>
      <c r="Q37" s="57" t="n">
        <v>0</v>
      </c>
      <c r="R37" s="57" t="n">
        <v>0</v>
      </c>
      <c r="S37" s="57" t="n">
        <v>0</v>
      </c>
      <c r="T37" s="57" t="n">
        <v>0</v>
      </c>
      <c r="U37" s="50" t="n">
        <v>45429</v>
      </c>
      <c r="V37" s="57" t="n">
        <v>32</v>
      </c>
      <c r="W37" s="57" t="n">
        <v>27</v>
      </c>
      <c r="X37" s="57" t="n">
        <v>5</v>
      </c>
      <c r="Y37" s="57" t="n">
        <v>0</v>
      </c>
      <c r="Z37" s="57" t="n">
        <v>0</v>
      </c>
      <c r="AA37" s="57" t="n">
        <v>0</v>
      </c>
      <c r="AB37" s="57" t="n">
        <v>0</v>
      </c>
      <c r="AC37" s="57" t="n">
        <v>0</v>
      </c>
      <c r="AD37" s="57" t="n">
        <v>0</v>
      </c>
      <c r="AE37" s="57" t="n">
        <v>0</v>
      </c>
      <c r="AF37" s="57" t="n">
        <v>4</v>
      </c>
      <c r="AG37" s="57" t="n">
        <v>1</v>
      </c>
      <c r="AH37" s="57" t="n">
        <v>0</v>
      </c>
      <c r="AI37" s="57" t="n">
        <v>0</v>
      </c>
      <c r="AJ37" s="57" t="n">
        <v>0</v>
      </c>
      <c r="AK37" s="57" t="n">
        <v>0</v>
      </c>
      <c r="AL37" s="57" t="n">
        <v>2</v>
      </c>
      <c r="AM37" s="57" t="n">
        <v>25</v>
      </c>
      <c r="AN37" s="57" t="n">
        <v>0</v>
      </c>
      <c r="AO37" s="57" t="n">
        <v>0</v>
      </c>
      <c r="AP37" s="57" t="n">
        <v>0</v>
      </c>
      <c r="AQ37" s="57" t="n">
        <v>0</v>
      </c>
      <c r="AR37" s="57" t="n">
        <v>0</v>
      </c>
      <c r="AS37" s="57" t="n">
        <v>0</v>
      </c>
      <c r="AT37" s="57" t="n">
        <v>0</v>
      </c>
      <c r="AU37" s="57" t="n">
        <v>0</v>
      </c>
      <c r="AV37" s="57"/>
      <c r="AW37" s="57" t="n">
        <v>0</v>
      </c>
      <c r="AX37" s="57" t="n">
        <v>0</v>
      </c>
      <c r="AY37" s="57" t="n">
        <v>0</v>
      </c>
      <c r="AZ37" s="57" t="n">
        <v>0</v>
      </c>
      <c r="BA37" s="57" t="n">
        <v>0</v>
      </c>
      <c r="BB37" s="57" t="n">
        <v>0</v>
      </c>
      <c r="BC37" s="57" t="n">
        <v>0</v>
      </c>
      <c r="BD37" s="57" t="n">
        <v>0</v>
      </c>
      <c r="BE37" s="57" t="n">
        <v>0</v>
      </c>
      <c r="BF37" s="57" t="n">
        <v>0</v>
      </c>
      <c r="BG37" s="57" t="n">
        <v>0</v>
      </c>
      <c r="BH37" s="57" t="n">
        <v>0</v>
      </c>
      <c r="BI37" s="57" t="n">
        <v>32</v>
      </c>
      <c r="BJ37" s="57" t="n">
        <v>0</v>
      </c>
      <c r="BK37" s="57" t="n">
        <v>0</v>
      </c>
      <c r="BL37" s="57" t="n">
        <v>0</v>
      </c>
      <c r="BM37" s="57" t="n">
        <v>0</v>
      </c>
      <c r="BN37" s="57" t="n">
        <v>0</v>
      </c>
      <c r="BO37" s="57" t="n">
        <v>0</v>
      </c>
      <c r="BP37" s="57" t="n">
        <v>32</v>
      </c>
      <c r="BQ37" s="57" t="n">
        <v>0</v>
      </c>
      <c r="BR37" s="57" t="s">
        <v>110</v>
      </c>
    </row>
    <row r="38" s="42" customFormat="true" ht="56.25" hidden="false" customHeight="true" outlineLevel="0" collapsed="false">
      <c r="A38" s="34" t="n">
        <v>22</v>
      </c>
      <c r="B38" s="57" t="n">
        <v>6277616</v>
      </c>
      <c r="C38" s="57" t="s">
        <v>63</v>
      </c>
      <c r="D38" s="57" t="s">
        <v>1241</v>
      </c>
      <c r="E38" s="57" t="s">
        <v>1304</v>
      </c>
      <c r="F38" s="57" t="s">
        <v>1241</v>
      </c>
      <c r="G38" s="57" t="s">
        <v>1253</v>
      </c>
      <c r="H38" s="57" t="s">
        <v>1301</v>
      </c>
      <c r="I38" s="57" t="n">
        <v>602889</v>
      </c>
      <c r="J38" s="57" t="n">
        <v>508429</v>
      </c>
      <c r="K38" s="57" t="s">
        <v>1305</v>
      </c>
      <c r="L38" s="57" t="n">
        <v>0</v>
      </c>
      <c r="M38" s="57" t="n">
        <v>0</v>
      </c>
      <c r="N38" s="57" t="n">
        <v>0</v>
      </c>
      <c r="O38" s="57" t="n">
        <v>1</v>
      </c>
      <c r="P38" s="57" t="n">
        <v>0</v>
      </c>
      <c r="Q38" s="57" t="n">
        <v>0</v>
      </c>
      <c r="R38" s="57" t="n">
        <v>0</v>
      </c>
      <c r="S38" s="57" t="n">
        <v>0</v>
      </c>
      <c r="T38" s="57" t="n">
        <v>0</v>
      </c>
      <c r="U38" s="50" t="n">
        <v>45432</v>
      </c>
      <c r="V38" s="57" t="n">
        <v>12</v>
      </c>
      <c r="W38" s="57" t="n">
        <v>8</v>
      </c>
      <c r="X38" s="57" t="n">
        <v>4</v>
      </c>
      <c r="Y38" s="57" t="n">
        <v>0</v>
      </c>
      <c r="Z38" s="57" t="n">
        <v>0</v>
      </c>
      <c r="AA38" s="57" t="n">
        <v>0</v>
      </c>
      <c r="AB38" s="57" t="n">
        <v>0</v>
      </c>
      <c r="AC38" s="57" t="n">
        <v>0</v>
      </c>
      <c r="AD38" s="57" t="n">
        <v>0</v>
      </c>
      <c r="AE38" s="57" t="n">
        <v>1</v>
      </c>
      <c r="AF38" s="57" t="n">
        <v>2</v>
      </c>
      <c r="AG38" s="57" t="n">
        <v>1</v>
      </c>
      <c r="AH38" s="57" t="n">
        <v>0</v>
      </c>
      <c r="AI38" s="57" t="n">
        <v>0</v>
      </c>
      <c r="AJ38" s="57" t="n">
        <v>0</v>
      </c>
      <c r="AK38" s="57" t="n">
        <v>0</v>
      </c>
      <c r="AL38" s="57" t="n">
        <v>1</v>
      </c>
      <c r="AM38" s="57" t="n">
        <v>7</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0</v>
      </c>
      <c r="BH38" s="57" t="n">
        <v>0</v>
      </c>
      <c r="BI38" s="57" t="n">
        <v>12</v>
      </c>
      <c r="BJ38" s="57" t="n">
        <v>0</v>
      </c>
      <c r="BK38" s="57" t="n">
        <v>0</v>
      </c>
      <c r="BL38" s="57" t="n">
        <v>0</v>
      </c>
      <c r="BM38" s="57" t="n">
        <v>0</v>
      </c>
      <c r="BN38" s="57" t="n">
        <v>0</v>
      </c>
      <c r="BO38" s="57" t="n">
        <v>0</v>
      </c>
      <c r="BP38" s="57" t="n">
        <v>12</v>
      </c>
      <c r="BQ38" s="57" t="n">
        <v>0</v>
      </c>
      <c r="BR38" s="57" t="s">
        <v>110</v>
      </c>
    </row>
    <row r="39" s="42" customFormat="true" ht="56.25" hidden="false" customHeight="true" outlineLevel="0" collapsed="false">
      <c r="A39" s="34" t="n">
        <v>23</v>
      </c>
      <c r="B39" s="57" t="n">
        <v>6277609</v>
      </c>
      <c r="C39" s="57" t="s">
        <v>63</v>
      </c>
      <c r="D39" s="57" t="s">
        <v>1241</v>
      </c>
      <c r="E39" s="57" t="s">
        <v>1306</v>
      </c>
      <c r="F39" s="57" t="s">
        <v>1241</v>
      </c>
      <c r="G39" s="57" t="s">
        <v>1286</v>
      </c>
      <c r="H39" s="57" t="s">
        <v>1287</v>
      </c>
      <c r="I39" s="57" t="n">
        <v>602781</v>
      </c>
      <c r="J39" s="57" t="n">
        <v>507905</v>
      </c>
      <c r="K39" s="57" t="s">
        <v>1307</v>
      </c>
      <c r="L39" s="57" t="n">
        <v>0</v>
      </c>
      <c r="M39" s="57" t="n">
        <v>0</v>
      </c>
      <c r="N39" s="57" t="n">
        <v>0</v>
      </c>
      <c r="O39" s="57" t="n">
        <v>1</v>
      </c>
      <c r="P39" s="57" t="n">
        <v>0</v>
      </c>
      <c r="Q39" s="57" t="n">
        <v>0</v>
      </c>
      <c r="R39" s="57" t="n">
        <v>0</v>
      </c>
      <c r="S39" s="57" t="n">
        <v>0</v>
      </c>
      <c r="T39" s="57" t="n">
        <v>0</v>
      </c>
      <c r="U39" s="50" t="n">
        <v>45432</v>
      </c>
      <c r="V39" s="57" t="n">
        <v>10</v>
      </c>
      <c r="W39" s="57" t="n">
        <v>7</v>
      </c>
      <c r="X39" s="57" t="n">
        <v>3</v>
      </c>
      <c r="Y39" s="57" t="n">
        <v>0</v>
      </c>
      <c r="Z39" s="57" t="n">
        <v>0</v>
      </c>
      <c r="AA39" s="57" t="n">
        <v>0</v>
      </c>
      <c r="AB39" s="57" t="n">
        <v>0</v>
      </c>
      <c r="AC39" s="57" t="n">
        <v>0</v>
      </c>
      <c r="AD39" s="57" t="n">
        <v>0</v>
      </c>
      <c r="AE39" s="57" t="n">
        <v>0</v>
      </c>
      <c r="AF39" s="57" t="n">
        <v>3</v>
      </c>
      <c r="AG39" s="57" t="n">
        <v>0</v>
      </c>
      <c r="AH39" s="57" t="n">
        <v>0</v>
      </c>
      <c r="AI39" s="57" t="n">
        <v>0</v>
      </c>
      <c r="AJ39" s="57" t="n">
        <v>0</v>
      </c>
      <c r="AK39" s="57" t="n">
        <v>0</v>
      </c>
      <c r="AL39" s="57" t="n">
        <v>0</v>
      </c>
      <c r="AM39" s="57" t="n">
        <v>7</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0</v>
      </c>
      <c r="BH39" s="57" t="n">
        <v>0</v>
      </c>
      <c r="BI39" s="57" t="n">
        <v>10</v>
      </c>
      <c r="BJ39" s="57" t="n">
        <v>0</v>
      </c>
      <c r="BK39" s="57" t="n">
        <v>0</v>
      </c>
      <c r="BL39" s="57" t="n">
        <v>0</v>
      </c>
      <c r="BM39" s="57" t="n">
        <v>0</v>
      </c>
      <c r="BN39" s="57" t="n">
        <v>0</v>
      </c>
      <c r="BO39" s="57" t="n">
        <v>0</v>
      </c>
      <c r="BP39" s="57" t="n">
        <v>10</v>
      </c>
      <c r="BQ39" s="57" t="n">
        <v>0</v>
      </c>
      <c r="BR39" s="57" t="s">
        <v>110</v>
      </c>
    </row>
    <row r="40" s="42" customFormat="true" ht="56.25" hidden="false" customHeight="true" outlineLevel="0" collapsed="false">
      <c r="A40" s="34" t="n">
        <v>24</v>
      </c>
      <c r="B40" s="57" t="n">
        <v>6277605</v>
      </c>
      <c r="C40" s="57" t="s">
        <v>63</v>
      </c>
      <c r="D40" s="57" t="s">
        <v>1241</v>
      </c>
      <c r="E40" s="57" t="s">
        <v>1308</v>
      </c>
      <c r="F40" s="57" t="s">
        <v>1241</v>
      </c>
      <c r="G40" s="57" t="s">
        <v>1266</v>
      </c>
      <c r="H40" s="57" t="s">
        <v>1309</v>
      </c>
      <c r="I40" s="57" t="n">
        <v>603232</v>
      </c>
      <c r="J40" s="57" t="n">
        <v>507812</v>
      </c>
      <c r="K40" s="57" t="s">
        <v>1310</v>
      </c>
      <c r="L40" s="57" t="n">
        <v>0</v>
      </c>
      <c r="M40" s="57" t="n">
        <v>0</v>
      </c>
      <c r="N40" s="57" t="n">
        <v>0</v>
      </c>
      <c r="O40" s="57" t="n">
        <v>1</v>
      </c>
      <c r="P40" s="57" t="n">
        <v>0</v>
      </c>
      <c r="Q40" s="57" t="n">
        <v>0</v>
      </c>
      <c r="R40" s="57" t="n">
        <v>0</v>
      </c>
      <c r="S40" s="57" t="n">
        <v>0</v>
      </c>
      <c r="T40" s="57" t="n">
        <v>0</v>
      </c>
      <c r="U40" s="50" t="n">
        <v>45434</v>
      </c>
      <c r="V40" s="57" t="n">
        <v>19</v>
      </c>
      <c r="W40" s="57" t="n">
        <v>12</v>
      </c>
      <c r="X40" s="57" t="n">
        <v>7</v>
      </c>
      <c r="Y40" s="57" t="n">
        <v>0</v>
      </c>
      <c r="Z40" s="57" t="n">
        <v>0</v>
      </c>
      <c r="AA40" s="57" t="n">
        <v>0</v>
      </c>
      <c r="AB40" s="57" t="n">
        <v>0</v>
      </c>
      <c r="AC40" s="57" t="n">
        <v>0</v>
      </c>
      <c r="AD40" s="57" t="n">
        <v>0</v>
      </c>
      <c r="AE40" s="57" t="n">
        <v>0</v>
      </c>
      <c r="AF40" s="57" t="n">
        <v>6</v>
      </c>
      <c r="AG40" s="57" t="n">
        <v>1</v>
      </c>
      <c r="AH40" s="57" t="n">
        <v>0</v>
      </c>
      <c r="AI40" s="57" t="n">
        <v>0</v>
      </c>
      <c r="AJ40" s="57" t="n">
        <v>0</v>
      </c>
      <c r="AK40" s="57" t="n">
        <v>0</v>
      </c>
      <c r="AL40" s="57" t="n">
        <v>0</v>
      </c>
      <c r="AM40" s="57" t="n">
        <v>12</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4</v>
      </c>
      <c r="BI40" s="57" t="n">
        <v>15</v>
      </c>
      <c r="BJ40" s="57" t="n">
        <v>0</v>
      </c>
      <c r="BK40" s="57" t="n">
        <v>0</v>
      </c>
      <c r="BL40" s="57" t="n">
        <v>0</v>
      </c>
      <c r="BM40" s="57" t="n">
        <v>0</v>
      </c>
      <c r="BN40" s="57" t="n">
        <v>0</v>
      </c>
      <c r="BO40" s="57" t="n">
        <v>0</v>
      </c>
      <c r="BP40" s="57" t="n">
        <v>19</v>
      </c>
      <c r="BQ40" s="57" t="n">
        <v>0</v>
      </c>
      <c r="BR40" s="57" t="s">
        <v>110</v>
      </c>
    </row>
    <row r="41" s="42" customFormat="true" ht="56.25" hidden="false" customHeight="true" outlineLevel="0" collapsed="false">
      <c r="A41" s="34" t="n">
        <v>25</v>
      </c>
      <c r="B41" s="57" t="n">
        <v>6277628</v>
      </c>
      <c r="C41" s="57" t="s">
        <v>63</v>
      </c>
      <c r="D41" s="57" t="s">
        <v>1241</v>
      </c>
      <c r="E41" s="57" t="s">
        <v>1311</v>
      </c>
      <c r="F41" s="57" t="s">
        <v>1241</v>
      </c>
      <c r="G41" s="57" t="s">
        <v>1253</v>
      </c>
      <c r="H41" s="57" t="s">
        <v>1312</v>
      </c>
      <c r="I41" s="57" t="n">
        <v>603196</v>
      </c>
      <c r="J41" s="57" t="n">
        <v>508220</v>
      </c>
      <c r="K41" s="57" t="s">
        <v>1313</v>
      </c>
      <c r="L41" s="57" t="n">
        <v>0</v>
      </c>
      <c r="M41" s="57" t="n">
        <v>0</v>
      </c>
      <c r="N41" s="57" t="n">
        <v>0</v>
      </c>
      <c r="O41" s="57" t="n">
        <v>1</v>
      </c>
      <c r="P41" s="57" t="n">
        <v>0</v>
      </c>
      <c r="Q41" s="57" t="n">
        <v>0</v>
      </c>
      <c r="R41" s="57" t="n">
        <v>0</v>
      </c>
      <c r="S41" s="57" t="n">
        <v>0</v>
      </c>
      <c r="T41" s="57" t="n">
        <v>0</v>
      </c>
      <c r="U41" s="50" t="n">
        <v>45435</v>
      </c>
      <c r="V41" s="57" t="n">
        <v>20</v>
      </c>
      <c r="W41" s="57" t="n">
        <v>15</v>
      </c>
      <c r="X41" s="57" t="n">
        <v>5</v>
      </c>
      <c r="Y41" s="57" t="n">
        <v>0</v>
      </c>
      <c r="Z41" s="57" t="n">
        <v>0</v>
      </c>
      <c r="AA41" s="57" t="n">
        <v>3</v>
      </c>
      <c r="AB41" s="57" t="n">
        <v>0</v>
      </c>
      <c r="AC41" s="57" t="n">
        <v>0</v>
      </c>
      <c r="AD41" s="57" t="n">
        <v>0</v>
      </c>
      <c r="AE41" s="57" t="n">
        <v>0</v>
      </c>
      <c r="AF41" s="57" t="n">
        <v>5</v>
      </c>
      <c r="AG41" s="57" t="n">
        <v>0</v>
      </c>
      <c r="AH41" s="57" t="n">
        <v>0</v>
      </c>
      <c r="AI41" s="57" t="n">
        <v>0</v>
      </c>
      <c r="AJ41" s="57" t="n">
        <v>0</v>
      </c>
      <c r="AK41" s="57" t="n">
        <v>0</v>
      </c>
      <c r="AL41" s="57" t="n">
        <v>2</v>
      </c>
      <c r="AM41" s="57" t="n">
        <v>13</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0</v>
      </c>
      <c r="BH41" s="57" t="n">
        <v>2</v>
      </c>
      <c r="BI41" s="57" t="n">
        <v>18</v>
      </c>
      <c r="BJ41" s="57" t="n">
        <v>0</v>
      </c>
      <c r="BK41" s="57" t="n">
        <v>0</v>
      </c>
      <c r="BL41" s="57" t="n">
        <v>0</v>
      </c>
      <c r="BM41" s="57" t="n">
        <v>0</v>
      </c>
      <c r="BN41" s="57" t="n">
        <v>0</v>
      </c>
      <c r="BO41" s="57" t="n">
        <v>0</v>
      </c>
      <c r="BP41" s="57" t="n">
        <v>20</v>
      </c>
      <c r="BQ41" s="57" t="n">
        <v>0</v>
      </c>
      <c r="BR41" s="57" t="s">
        <v>110</v>
      </c>
    </row>
    <row r="42" s="42" customFormat="true" ht="56.25" hidden="false" customHeight="true" outlineLevel="0" collapsed="false">
      <c r="A42" s="34" t="n">
        <v>26</v>
      </c>
      <c r="B42" s="57" t="n">
        <v>6277623</v>
      </c>
      <c r="C42" s="57" t="s">
        <v>63</v>
      </c>
      <c r="D42" s="57" t="s">
        <v>1241</v>
      </c>
      <c r="E42" s="57" t="s">
        <v>1270</v>
      </c>
      <c r="F42" s="57" t="s">
        <v>1241</v>
      </c>
      <c r="G42" s="57" t="s">
        <v>304</v>
      </c>
      <c r="H42" s="57" t="s">
        <v>1271</v>
      </c>
      <c r="I42" s="57" t="n">
        <v>603449</v>
      </c>
      <c r="J42" s="57" t="n">
        <v>508588</v>
      </c>
      <c r="K42" s="57" t="s">
        <v>1314</v>
      </c>
      <c r="L42" s="57" t="n">
        <v>0</v>
      </c>
      <c r="M42" s="57" t="n">
        <v>0</v>
      </c>
      <c r="N42" s="57" t="n">
        <v>0</v>
      </c>
      <c r="O42" s="57" t="n">
        <v>1</v>
      </c>
      <c r="P42" s="57" t="n">
        <v>0</v>
      </c>
      <c r="Q42" s="57" t="n">
        <v>0</v>
      </c>
      <c r="R42" s="57" t="n">
        <v>0</v>
      </c>
      <c r="S42" s="57" t="n">
        <v>0</v>
      </c>
      <c r="T42" s="57" t="n">
        <v>0</v>
      </c>
      <c r="U42" s="50" t="n">
        <v>45436</v>
      </c>
      <c r="V42" s="57" t="n">
        <v>70</v>
      </c>
      <c r="W42" s="57" t="n">
        <v>27</v>
      </c>
      <c r="X42" s="57" t="n">
        <v>43</v>
      </c>
      <c r="Y42" s="57" t="n">
        <v>0</v>
      </c>
      <c r="Z42" s="57" t="n">
        <v>0</v>
      </c>
      <c r="AA42" s="57" t="n">
        <v>0</v>
      </c>
      <c r="AB42" s="57" t="n">
        <v>11</v>
      </c>
      <c r="AC42" s="57" t="n">
        <v>32</v>
      </c>
      <c r="AD42" s="57" t="n">
        <v>0</v>
      </c>
      <c r="AE42" s="57" t="n">
        <v>0</v>
      </c>
      <c r="AF42" s="57" t="n">
        <v>0</v>
      </c>
      <c r="AG42" s="57" t="n">
        <v>0</v>
      </c>
      <c r="AH42" s="57" t="n">
        <v>0</v>
      </c>
      <c r="AI42" s="57" t="n">
        <v>16</v>
      </c>
      <c r="AJ42" s="57" t="n">
        <v>11</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70</v>
      </c>
      <c r="BE42" s="57" t="n">
        <v>0</v>
      </c>
      <c r="BF42" s="57" t="n">
        <v>0</v>
      </c>
      <c r="BG42" s="57" t="n">
        <v>0</v>
      </c>
      <c r="BH42" s="57" t="n">
        <v>0</v>
      </c>
      <c r="BI42" s="57" t="n">
        <v>0</v>
      </c>
      <c r="BJ42" s="57" t="n">
        <v>0</v>
      </c>
      <c r="BK42" s="57" t="n">
        <v>0</v>
      </c>
      <c r="BL42" s="57" t="n">
        <v>0</v>
      </c>
      <c r="BM42" s="57" t="n">
        <v>0</v>
      </c>
      <c r="BN42" s="57" t="n">
        <v>0</v>
      </c>
      <c r="BO42" s="57" t="n">
        <v>0</v>
      </c>
      <c r="BP42" s="57" t="n">
        <v>70</v>
      </c>
      <c r="BQ42" s="57" t="n">
        <v>0</v>
      </c>
      <c r="BR42" s="57" t="s">
        <v>110</v>
      </c>
    </row>
    <row r="43" s="42" customFormat="true" ht="56.25" hidden="false" customHeight="true" outlineLevel="0" collapsed="false">
      <c r="A43" s="34" t="n">
        <v>27</v>
      </c>
      <c r="B43" s="57" t="n">
        <v>6284416</v>
      </c>
      <c r="C43" s="57" t="s">
        <v>63</v>
      </c>
      <c r="D43" s="57" t="s">
        <v>1241</v>
      </c>
      <c r="E43" s="57" t="s">
        <v>1315</v>
      </c>
      <c r="F43" s="57" t="s">
        <v>1241</v>
      </c>
      <c r="G43" s="57" t="s">
        <v>304</v>
      </c>
      <c r="H43" s="57" t="s">
        <v>1316</v>
      </c>
      <c r="I43" s="57" t="n">
        <v>604264</v>
      </c>
      <c r="J43" s="57" t="n">
        <v>508781</v>
      </c>
      <c r="K43" s="57" t="s">
        <v>1317</v>
      </c>
      <c r="L43" s="57" t="n">
        <v>0</v>
      </c>
      <c r="M43" s="57" t="n">
        <v>0</v>
      </c>
      <c r="N43" s="57" t="n">
        <v>0</v>
      </c>
      <c r="O43" s="57" t="n">
        <v>1</v>
      </c>
      <c r="P43" s="57" t="n">
        <v>0</v>
      </c>
      <c r="Q43" s="57" t="n">
        <v>0</v>
      </c>
      <c r="R43" s="57" t="n">
        <v>0</v>
      </c>
      <c r="S43" s="57" t="n">
        <v>0</v>
      </c>
      <c r="T43" s="57" t="n">
        <v>0</v>
      </c>
      <c r="U43" s="50" t="n">
        <v>45437</v>
      </c>
      <c r="V43" s="57" t="n">
        <v>10</v>
      </c>
      <c r="W43" s="57" t="n">
        <v>7</v>
      </c>
      <c r="X43" s="57" t="n">
        <v>3</v>
      </c>
      <c r="Y43" s="57" t="n">
        <v>0</v>
      </c>
      <c r="Z43" s="57" t="n">
        <v>0</v>
      </c>
      <c r="AA43" s="57" t="n">
        <v>0</v>
      </c>
      <c r="AB43" s="57" t="n">
        <v>0</v>
      </c>
      <c r="AC43" s="57" t="n">
        <v>0</v>
      </c>
      <c r="AD43" s="57" t="n">
        <v>0</v>
      </c>
      <c r="AE43" s="57" t="n">
        <v>0</v>
      </c>
      <c r="AF43" s="57" t="n">
        <v>2</v>
      </c>
      <c r="AG43" s="57" t="n">
        <v>1</v>
      </c>
      <c r="AH43" s="57" t="n">
        <v>0</v>
      </c>
      <c r="AI43" s="57" t="n">
        <v>0</v>
      </c>
      <c r="AJ43" s="57" t="n">
        <v>0</v>
      </c>
      <c r="AK43" s="57" t="n">
        <v>0</v>
      </c>
      <c r="AL43" s="57" t="n">
        <v>0</v>
      </c>
      <c r="AM43" s="57" t="n">
        <v>5</v>
      </c>
      <c r="AN43" s="57" t="n">
        <v>2</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0</v>
      </c>
      <c r="BH43" s="57" t="n">
        <v>2</v>
      </c>
      <c r="BI43" s="57" t="n">
        <v>8</v>
      </c>
      <c r="BJ43" s="57" t="n">
        <v>0</v>
      </c>
      <c r="BK43" s="57" t="n">
        <v>0</v>
      </c>
      <c r="BL43" s="57" t="n">
        <v>0</v>
      </c>
      <c r="BM43" s="57" t="n">
        <v>0</v>
      </c>
      <c r="BN43" s="57" t="n">
        <v>0</v>
      </c>
      <c r="BO43" s="57" t="n">
        <v>0</v>
      </c>
      <c r="BP43" s="57" t="n">
        <v>10</v>
      </c>
      <c r="BQ43" s="57" t="n">
        <v>0</v>
      </c>
      <c r="BR43" s="57" t="s">
        <v>110</v>
      </c>
    </row>
    <row r="44" s="42" customFormat="true" ht="56.25" hidden="false" customHeight="true" outlineLevel="0" collapsed="false">
      <c r="A44" s="34"/>
      <c r="B44" s="35"/>
      <c r="C44" s="35"/>
      <c r="D44" s="35"/>
      <c r="E44" s="35"/>
      <c r="F44" s="35"/>
      <c r="G44" s="35"/>
      <c r="H44" s="35"/>
      <c r="I44" s="35"/>
      <c r="J44" s="35"/>
      <c r="K44" s="35"/>
      <c r="L44" s="36"/>
      <c r="M44" s="36"/>
      <c r="N44" s="36"/>
      <c r="O44" s="36"/>
      <c r="P44" s="37"/>
      <c r="Q44" s="37"/>
      <c r="R44" s="37"/>
      <c r="S44" s="37"/>
      <c r="T44" s="37"/>
      <c r="U44" s="38"/>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row>
    <row r="45" s="42" customFormat="true" ht="56.25" hidden="false" customHeight="true" outlineLevel="0" collapsed="false">
      <c r="A45" s="34"/>
      <c r="B45" s="35"/>
      <c r="C45" s="35"/>
      <c r="D45" s="35"/>
      <c r="E45" s="35"/>
      <c r="F45" s="35"/>
      <c r="G45" s="35"/>
      <c r="H45" s="35"/>
      <c r="I45" s="35"/>
      <c r="J45" s="35"/>
      <c r="K45" s="35"/>
      <c r="L45" s="36"/>
      <c r="M45" s="36"/>
      <c r="N45" s="36"/>
      <c r="O45" s="36"/>
      <c r="P45" s="37"/>
      <c r="Q45" s="37"/>
      <c r="R45" s="37"/>
      <c r="S45" s="37"/>
      <c r="T45" s="37"/>
      <c r="U45" s="38"/>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row>
    <row r="46" s="42" customFormat="true" ht="56.25" hidden="false" customHeight="true" outlineLevel="0" collapsed="false">
      <c r="A46" s="34"/>
      <c r="B46" s="35"/>
      <c r="C46" s="35"/>
      <c r="D46" s="35"/>
      <c r="E46" s="35"/>
      <c r="F46" s="35"/>
      <c r="G46" s="35"/>
      <c r="H46" s="35"/>
      <c r="I46" s="35"/>
      <c r="J46" s="35"/>
      <c r="K46" s="35"/>
      <c r="L46" s="36"/>
      <c r="M46" s="36"/>
      <c r="N46" s="36"/>
      <c r="O46" s="36"/>
      <c r="P46" s="37"/>
      <c r="Q46" s="37"/>
      <c r="R46" s="37"/>
      <c r="S46" s="37"/>
      <c r="T46" s="37"/>
      <c r="U46" s="38"/>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row>
    <row r="47" s="42" customFormat="true" ht="56.25" hidden="false" customHeight="true" outlineLevel="0" collapsed="false">
      <c r="A47" s="34"/>
      <c r="B47" s="35"/>
      <c r="C47" s="35"/>
      <c r="D47" s="35"/>
      <c r="E47" s="35"/>
      <c r="F47" s="35"/>
      <c r="G47" s="35"/>
      <c r="H47" s="35"/>
      <c r="I47" s="35"/>
      <c r="J47" s="35"/>
      <c r="K47" s="35"/>
      <c r="L47" s="36"/>
      <c r="M47" s="36"/>
      <c r="N47" s="36"/>
      <c r="O47" s="36"/>
      <c r="P47" s="37"/>
      <c r="Q47" s="37"/>
      <c r="R47" s="37"/>
      <c r="S47" s="37"/>
      <c r="T47" s="37"/>
      <c r="U47" s="38"/>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row>
    <row r="48" s="42" customFormat="true" ht="56.25" hidden="false" customHeight="true" outlineLevel="0" collapsed="false">
      <c r="A48" s="34"/>
      <c r="B48" s="35"/>
      <c r="C48" s="35"/>
      <c r="D48" s="35"/>
      <c r="E48" s="35"/>
      <c r="F48" s="35"/>
      <c r="G48" s="35"/>
      <c r="H48" s="35"/>
      <c r="I48" s="35"/>
      <c r="J48" s="35"/>
      <c r="K48" s="35"/>
      <c r="L48" s="36"/>
      <c r="M48" s="36"/>
      <c r="N48" s="36"/>
      <c r="O48" s="36"/>
      <c r="P48" s="37"/>
      <c r="Q48" s="37"/>
      <c r="R48" s="37"/>
      <c r="S48" s="37"/>
      <c r="T48" s="37"/>
      <c r="U48" s="38"/>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row>
    <row r="49" s="42" customFormat="true" ht="56.25" hidden="false" customHeight="true" outlineLevel="0" collapsed="false">
      <c r="A49" s="34"/>
      <c r="B49" s="35"/>
      <c r="C49" s="35"/>
      <c r="D49" s="35"/>
      <c r="E49" s="35"/>
      <c r="F49" s="35"/>
      <c r="G49" s="35"/>
      <c r="H49" s="35"/>
      <c r="I49" s="35"/>
      <c r="J49" s="35"/>
      <c r="K49" s="35"/>
      <c r="L49" s="36"/>
      <c r="M49" s="36"/>
      <c r="N49" s="36"/>
      <c r="O49" s="36"/>
      <c r="P49" s="37"/>
      <c r="Q49" s="37"/>
      <c r="R49" s="37"/>
      <c r="S49" s="37"/>
      <c r="T49" s="37"/>
      <c r="U49" s="38"/>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s="42" customFormat="true" ht="56.25" hidden="false" customHeight="true" outlineLevel="0" collapsed="false">
      <c r="A50" s="34"/>
      <c r="B50" s="35"/>
      <c r="C50" s="35"/>
      <c r="D50" s="35"/>
      <c r="E50" s="35"/>
      <c r="F50" s="35"/>
      <c r="G50" s="35"/>
      <c r="H50" s="35"/>
      <c r="I50" s="35"/>
      <c r="J50" s="35"/>
      <c r="K50" s="35"/>
      <c r="L50" s="36"/>
      <c r="M50" s="36"/>
      <c r="N50" s="36"/>
      <c r="O50" s="36"/>
      <c r="P50" s="37"/>
      <c r="Q50" s="37"/>
      <c r="R50" s="37"/>
      <c r="S50" s="37"/>
      <c r="T50" s="37"/>
      <c r="U50" s="38"/>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row>
    <row r="51" s="42" customFormat="true" ht="56.25" hidden="false" customHeight="true" outlineLevel="0" collapsed="false">
      <c r="A51" s="34"/>
      <c r="B51" s="97"/>
      <c r="C51" s="97"/>
      <c r="D51" s="97"/>
      <c r="E51" s="97"/>
      <c r="F51" s="97"/>
      <c r="G51" s="97"/>
      <c r="H51" s="97"/>
      <c r="I51" s="97"/>
      <c r="J51" s="97"/>
      <c r="K51" s="97"/>
      <c r="L51" s="36"/>
      <c r="M51" s="36"/>
      <c r="N51" s="36"/>
      <c r="O51" s="36"/>
      <c r="P51" s="37"/>
      <c r="Q51" s="37"/>
      <c r="R51" s="37"/>
      <c r="S51" s="37"/>
      <c r="T51" s="37"/>
      <c r="U51" s="98"/>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row>
    <row r="52" s="42" customFormat="true" ht="56.25" hidden="false" customHeight="true" outlineLevel="0" collapsed="false">
      <c r="A52" s="34"/>
      <c r="B52" s="97"/>
      <c r="C52" s="97"/>
      <c r="D52" s="97"/>
      <c r="E52" s="97"/>
      <c r="F52" s="97"/>
      <c r="G52" s="97"/>
      <c r="H52" s="97"/>
      <c r="I52" s="97"/>
      <c r="J52" s="97"/>
      <c r="K52" s="97"/>
      <c r="L52" s="36"/>
      <c r="M52" s="36"/>
      <c r="N52" s="36"/>
      <c r="O52" s="36"/>
      <c r="P52" s="37"/>
      <c r="Q52" s="37"/>
      <c r="R52" s="37"/>
      <c r="S52" s="37"/>
      <c r="T52" s="37"/>
      <c r="U52" s="98"/>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row>
    <row r="53" s="42" customFormat="true" ht="56.25" hidden="false" customHeight="true" outlineLevel="0" collapsed="false">
      <c r="A53" s="34"/>
      <c r="B53" s="97"/>
      <c r="C53" s="97"/>
      <c r="D53" s="97"/>
      <c r="E53" s="97"/>
      <c r="F53" s="97"/>
      <c r="G53" s="97"/>
      <c r="H53" s="97"/>
      <c r="I53" s="97"/>
      <c r="J53" s="97"/>
      <c r="K53" s="97"/>
      <c r="L53" s="36"/>
      <c r="M53" s="36"/>
      <c r="N53" s="36"/>
      <c r="O53" s="36"/>
      <c r="P53" s="37"/>
      <c r="Q53" s="37"/>
      <c r="R53" s="37"/>
      <c r="S53" s="37"/>
      <c r="T53" s="37"/>
      <c r="U53" s="98"/>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row>
    <row r="54" s="42" customFormat="true" ht="56.25" hidden="false" customHeight="true" outlineLevel="0" collapsed="false">
      <c r="A54" s="34"/>
      <c r="B54" s="97"/>
      <c r="C54" s="97"/>
      <c r="D54" s="97"/>
      <c r="E54" s="97"/>
      <c r="F54" s="97"/>
      <c r="G54" s="97"/>
      <c r="H54" s="97"/>
      <c r="I54" s="97"/>
      <c r="J54" s="97"/>
      <c r="K54" s="97"/>
      <c r="L54" s="36"/>
      <c r="M54" s="36"/>
      <c r="N54" s="36"/>
      <c r="O54" s="36"/>
      <c r="P54" s="37"/>
      <c r="Q54" s="37"/>
      <c r="R54" s="37"/>
      <c r="S54" s="37"/>
      <c r="T54" s="37"/>
      <c r="U54" s="98"/>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row>
    <row r="55" s="42" customFormat="true" ht="56.25" hidden="false" customHeight="true" outlineLevel="0" collapsed="false">
      <c r="A55" s="34"/>
      <c r="B55" s="97"/>
      <c r="C55" s="97"/>
      <c r="D55" s="97"/>
      <c r="E55" s="97"/>
      <c r="F55" s="97"/>
      <c r="G55" s="97"/>
      <c r="H55" s="97"/>
      <c r="I55" s="97"/>
      <c r="J55" s="97"/>
      <c r="K55" s="97"/>
      <c r="L55" s="36"/>
      <c r="M55" s="36"/>
      <c r="N55" s="36"/>
      <c r="O55" s="36"/>
      <c r="P55" s="37"/>
      <c r="Q55" s="37"/>
      <c r="R55" s="37"/>
      <c r="S55" s="37"/>
      <c r="T55" s="37"/>
      <c r="U55" s="98"/>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row>
    <row r="56" s="42" customFormat="true" ht="56.25" hidden="false" customHeight="true" outlineLevel="0" collapsed="false">
      <c r="A56" s="34"/>
      <c r="B56" s="97"/>
      <c r="C56" s="97"/>
      <c r="D56" s="97"/>
      <c r="E56" s="97"/>
      <c r="F56" s="97"/>
      <c r="G56" s="97"/>
      <c r="H56" s="97"/>
      <c r="I56" s="97"/>
      <c r="J56" s="97"/>
      <c r="K56" s="97"/>
      <c r="L56" s="36"/>
      <c r="M56" s="36"/>
      <c r="N56" s="36"/>
      <c r="O56" s="36"/>
      <c r="P56" s="37"/>
      <c r="Q56" s="37"/>
      <c r="R56" s="37"/>
      <c r="S56" s="37"/>
      <c r="T56" s="37"/>
      <c r="U56" s="98"/>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row>
    <row r="57" s="42" customFormat="true" ht="56.25" hidden="false" customHeight="true" outlineLevel="0" collapsed="false">
      <c r="A57" s="34"/>
      <c r="B57" s="97"/>
      <c r="C57" s="97"/>
      <c r="D57" s="97"/>
      <c r="E57" s="97"/>
      <c r="F57" s="97"/>
      <c r="G57" s="97"/>
      <c r="H57" s="97"/>
      <c r="I57" s="97"/>
      <c r="J57" s="97"/>
      <c r="K57" s="97"/>
      <c r="L57" s="36"/>
      <c r="M57" s="36"/>
      <c r="N57" s="36"/>
      <c r="O57" s="36"/>
      <c r="P57" s="37"/>
      <c r="Q57" s="37"/>
      <c r="R57" s="37"/>
      <c r="S57" s="37"/>
      <c r="T57" s="37"/>
      <c r="U57" s="98"/>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row>
    <row r="58" s="42" customFormat="true" ht="56.25" hidden="false" customHeight="true" outlineLevel="0" collapsed="false">
      <c r="A58" s="34"/>
      <c r="B58" s="97"/>
      <c r="C58" s="97"/>
      <c r="D58" s="97"/>
      <c r="E58" s="97"/>
      <c r="F58" s="97"/>
      <c r="G58" s="97"/>
      <c r="H58" s="97"/>
      <c r="I58" s="97"/>
      <c r="J58" s="97"/>
      <c r="K58" s="97"/>
      <c r="L58" s="36"/>
      <c r="M58" s="36"/>
      <c r="N58" s="36"/>
      <c r="O58" s="36"/>
      <c r="P58" s="37"/>
      <c r="Q58" s="37"/>
      <c r="R58" s="37"/>
      <c r="S58" s="37"/>
      <c r="T58" s="37"/>
      <c r="U58" s="98"/>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row>
    <row r="59" s="42" customFormat="true" ht="56.25" hidden="false" customHeight="true" outlineLevel="0" collapsed="false">
      <c r="A59" s="34"/>
      <c r="B59" s="97"/>
      <c r="C59" s="97"/>
      <c r="D59" s="97"/>
      <c r="E59" s="97"/>
      <c r="F59" s="97"/>
      <c r="G59" s="97"/>
      <c r="H59" s="97"/>
      <c r="I59" s="97"/>
      <c r="J59" s="97"/>
      <c r="K59" s="97"/>
      <c r="L59" s="36"/>
      <c r="M59" s="36"/>
      <c r="N59" s="36"/>
      <c r="O59" s="36"/>
      <c r="P59" s="37"/>
      <c r="Q59" s="37"/>
      <c r="R59" s="37"/>
      <c r="S59" s="37"/>
      <c r="T59" s="37"/>
      <c r="U59" s="98"/>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row>
    <row r="60" s="42" customFormat="true" ht="56.25" hidden="false" customHeight="true" outlineLevel="0" collapsed="false">
      <c r="A60" s="34"/>
      <c r="B60" s="97"/>
      <c r="C60" s="97"/>
      <c r="D60" s="97"/>
      <c r="E60" s="97"/>
      <c r="F60" s="97"/>
      <c r="G60" s="97"/>
      <c r="H60" s="97"/>
      <c r="I60" s="97"/>
      <c r="J60" s="97"/>
      <c r="K60" s="97"/>
      <c r="L60" s="36"/>
      <c r="M60" s="36"/>
      <c r="N60" s="36"/>
      <c r="O60" s="36"/>
      <c r="P60" s="37"/>
      <c r="Q60" s="37"/>
      <c r="R60" s="37"/>
      <c r="S60" s="37"/>
      <c r="T60" s="37"/>
      <c r="U60" s="98"/>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row>
    <row r="61" s="42" customFormat="true" ht="56.25" hidden="false" customHeight="true" outlineLevel="0" collapsed="false">
      <c r="A61" s="34"/>
      <c r="B61" s="97"/>
      <c r="C61" s="97"/>
      <c r="D61" s="97"/>
      <c r="E61" s="97"/>
      <c r="F61" s="97"/>
      <c r="G61" s="97"/>
      <c r="H61" s="97"/>
      <c r="I61" s="97"/>
      <c r="J61" s="97"/>
      <c r="K61" s="97"/>
      <c r="L61" s="36"/>
      <c r="M61" s="36"/>
      <c r="N61" s="36"/>
      <c r="O61" s="36"/>
      <c r="P61" s="37"/>
      <c r="Q61" s="37"/>
      <c r="R61" s="37"/>
      <c r="S61" s="37"/>
      <c r="T61" s="37"/>
      <c r="U61" s="98"/>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row>
    <row r="62" s="42" customFormat="true" ht="56.25" hidden="false" customHeight="true" outlineLevel="0" collapsed="false">
      <c r="A62" s="34"/>
      <c r="B62" s="97"/>
      <c r="C62" s="97"/>
      <c r="D62" s="97"/>
      <c r="E62" s="97"/>
      <c r="F62" s="97"/>
      <c r="G62" s="97"/>
      <c r="H62" s="97"/>
      <c r="I62" s="97"/>
      <c r="J62" s="97"/>
      <c r="K62" s="97"/>
      <c r="L62" s="36"/>
      <c r="M62" s="36"/>
      <c r="N62" s="36"/>
      <c r="O62" s="36"/>
      <c r="P62" s="37"/>
      <c r="Q62" s="37"/>
      <c r="R62" s="37"/>
      <c r="S62" s="37"/>
      <c r="T62" s="37"/>
      <c r="U62" s="98"/>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row>
    <row r="63" s="42" customFormat="true" ht="56.25" hidden="false" customHeight="true" outlineLevel="0" collapsed="false">
      <c r="A63" s="34"/>
      <c r="B63" s="97"/>
      <c r="C63" s="97"/>
      <c r="D63" s="97"/>
      <c r="E63" s="97"/>
      <c r="F63" s="97"/>
      <c r="G63" s="97"/>
      <c r="H63" s="97"/>
      <c r="I63" s="97"/>
      <c r="J63" s="97"/>
      <c r="K63" s="97"/>
      <c r="L63" s="36"/>
      <c r="M63" s="36"/>
      <c r="N63" s="36"/>
      <c r="O63" s="36"/>
      <c r="P63" s="37"/>
      <c r="Q63" s="37"/>
      <c r="R63" s="37"/>
      <c r="S63" s="37"/>
      <c r="T63" s="37"/>
      <c r="U63" s="98"/>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row>
    <row r="64" s="42" customFormat="true" ht="56.25" hidden="false" customHeight="true" outlineLevel="0" collapsed="false">
      <c r="A64" s="34"/>
      <c r="B64" s="97"/>
      <c r="C64" s="97"/>
      <c r="D64" s="97"/>
      <c r="E64" s="97"/>
      <c r="F64" s="97"/>
      <c r="G64" s="97"/>
      <c r="H64" s="97"/>
      <c r="I64" s="97"/>
      <c r="J64" s="97"/>
      <c r="K64" s="97"/>
      <c r="L64" s="36"/>
      <c r="M64" s="36"/>
      <c r="N64" s="36"/>
      <c r="O64" s="36"/>
      <c r="P64" s="37"/>
      <c r="Q64" s="37"/>
      <c r="R64" s="37"/>
      <c r="S64" s="37"/>
      <c r="T64" s="37"/>
      <c r="U64" s="98"/>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row>
    <row r="65" s="42" customFormat="true" ht="56.25" hidden="false" customHeight="true" outlineLevel="0" collapsed="false">
      <c r="A65" s="34"/>
      <c r="B65" s="97"/>
      <c r="C65" s="97"/>
      <c r="D65" s="97"/>
      <c r="E65" s="97"/>
      <c r="F65" s="97"/>
      <c r="G65" s="97"/>
      <c r="H65" s="97"/>
      <c r="I65" s="97"/>
      <c r="J65" s="97"/>
      <c r="K65" s="97"/>
      <c r="L65" s="36"/>
      <c r="M65" s="36"/>
      <c r="N65" s="36"/>
      <c r="O65" s="36"/>
      <c r="P65" s="37"/>
      <c r="Q65" s="37"/>
      <c r="R65" s="37"/>
      <c r="S65" s="37"/>
      <c r="T65" s="37"/>
      <c r="U65" s="98"/>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row>
    <row r="66" s="42" customFormat="true" ht="56.25" hidden="false" customHeight="true" outlineLevel="0" collapsed="false">
      <c r="A66" s="34"/>
      <c r="B66" s="97"/>
      <c r="C66" s="97"/>
      <c r="D66" s="97"/>
      <c r="E66" s="97"/>
      <c r="F66" s="97"/>
      <c r="G66" s="97"/>
      <c r="H66" s="97"/>
      <c r="I66" s="97"/>
      <c r="J66" s="97"/>
      <c r="K66" s="97"/>
      <c r="L66" s="36"/>
      <c r="M66" s="36"/>
      <c r="N66" s="36"/>
      <c r="O66" s="36"/>
      <c r="P66" s="37"/>
      <c r="Q66" s="37"/>
      <c r="R66" s="37"/>
      <c r="S66" s="37"/>
      <c r="T66" s="37"/>
      <c r="U66" s="98"/>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row>
    <row r="67" s="42" customFormat="true" ht="56.2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42" customFormat="true" ht="56.2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56.2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42" customFormat="true" ht="56.25" hidden="false" customHeight="true" outlineLevel="0" collapsed="false">
      <c r="A70" s="34"/>
      <c r="B70" s="35"/>
      <c r="C70" s="35"/>
      <c r="D70" s="35"/>
      <c r="E70" s="35"/>
      <c r="F70" s="35"/>
      <c r="G70" s="35"/>
      <c r="H70" s="35"/>
      <c r="I70" s="35"/>
      <c r="J70" s="35"/>
      <c r="K70" s="35"/>
      <c r="L70" s="36"/>
      <c r="M70" s="36"/>
      <c r="N70" s="36"/>
      <c r="O70" s="36"/>
      <c r="P70" s="37"/>
      <c r="Q70" s="37"/>
      <c r="R70" s="37"/>
      <c r="S70" s="37"/>
      <c r="T70" s="3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42" customFormat="true" ht="56.2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row>
    <row r="72" s="42" customFormat="true" ht="56.2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row>
    <row r="73" s="42" customFormat="true" ht="56.2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s="42" customFormat="true" ht="4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42" customFormat="true" ht="56.2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row>
    <row r="76" s="42" customFormat="true" ht="56.2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row>
    <row r="77" s="42" customFormat="true" ht="56.25" hidden="false" customHeight="true" outlineLevel="0" collapsed="false">
      <c r="A77" s="34"/>
      <c r="B77" s="35"/>
      <c r="C77" s="35"/>
      <c r="D77" s="35"/>
      <c r="E77" s="35"/>
      <c r="F77" s="35"/>
      <c r="G77" s="35"/>
      <c r="H77" s="35"/>
      <c r="I77" s="35"/>
      <c r="J77" s="35"/>
      <c r="K77" s="35"/>
      <c r="L77" s="36"/>
      <c r="M77" s="36"/>
      <c r="N77" s="36"/>
      <c r="O77" s="36"/>
      <c r="P77" s="37"/>
      <c r="Q77" s="37"/>
      <c r="R77" s="37"/>
      <c r="S77" s="37"/>
      <c r="T77" s="37"/>
      <c r="U77" s="38"/>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row>
    <row r="78" s="42" customFormat="true" ht="56.25" hidden="false" customHeight="true" outlineLevel="0" collapsed="false">
      <c r="A78" s="34"/>
      <c r="B78" s="35"/>
      <c r="C78" s="35"/>
      <c r="D78" s="35"/>
      <c r="E78" s="35"/>
      <c r="F78" s="35"/>
      <c r="G78" s="35"/>
      <c r="H78" s="35"/>
      <c r="I78" s="35"/>
      <c r="J78" s="35"/>
      <c r="K78" s="35"/>
      <c r="L78" s="36"/>
      <c r="M78" s="36"/>
      <c r="N78" s="36"/>
      <c r="O78" s="36"/>
      <c r="P78" s="37"/>
      <c r="Q78" s="37"/>
      <c r="R78" s="37"/>
      <c r="S78" s="37"/>
      <c r="T78" s="37"/>
      <c r="U78" s="38"/>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row>
    <row r="79" s="42" customFormat="true" ht="56.25" hidden="false" customHeight="true" outlineLevel="0" collapsed="false">
      <c r="A79" s="34"/>
      <c r="B79" s="35"/>
      <c r="C79" s="35"/>
      <c r="D79" s="35"/>
      <c r="E79" s="35"/>
      <c r="F79" s="35"/>
      <c r="G79" s="35"/>
      <c r="H79" s="35"/>
      <c r="I79" s="35"/>
      <c r="J79" s="35"/>
      <c r="K79" s="35"/>
      <c r="L79" s="36"/>
      <c r="M79" s="36"/>
      <c r="N79" s="36"/>
      <c r="O79" s="36"/>
      <c r="P79" s="37"/>
      <c r="Q79" s="37"/>
      <c r="R79" s="37"/>
      <c r="S79" s="37"/>
      <c r="T79" s="37"/>
      <c r="U79" s="38"/>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row>
    <row r="80" s="42" customFormat="true" ht="56.2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row>
    <row r="81" s="42" customFormat="true" ht="56.2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row>
    <row r="82" s="42" customFormat="true" ht="56.2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row>
    <row r="83" s="42" customFormat="true" ht="56.2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row>
    <row r="84" s="42" customFormat="true" ht="56.2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row>
    <row r="85" s="42" customFormat="true" ht="56.2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row>
    <row r="86" s="42" customFormat="true" ht="56.2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row>
    <row r="87" s="42" customFormat="true" ht="56.2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row>
    <row r="88" s="42" customFormat="true" ht="56.25" hidden="false" customHeight="true" outlineLevel="0" collapsed="false">
      <c r="A88" s="34"/>
      <c r="B88" s="35"/>
      <c r="C88" s="35"/>
      <c r="D88" s="35"/>
      <c r="E88" s="35"/>
      <c r="F88" s="35"/>
      <c r="G88" s="35"/>
      <c r="H88" s="35"/>
      <c r="I88" s="35"/>
      <c r="J88" s="35"/>
      <c r="K88" s="35"/>
      <c r="L88" s="36"/>
      <c r="M88" s="36"/>
      <c r="N88" s="36"/>
      <c r="O88" s="36"/>
      <c r="P88" s="37"/>
      <c r="Q88" s="37"/>
      <c r="R88" s="37"/>
      <c r="S88" s="37"/>
      <c r="T88" s="37"/>
      <c r="U88" s="38"/>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row>
    <row r="89" s="42" customFormat="true" ht="56.25" hidden="false" customHeight="true" outlineLevel="0" collapsed="false">
      <c r="A89" s="34"/>
      <c r="B89" s="35"/>
      <c r="C89" s="35"/>
      <c r="D89" s="35"/>
      <c r="E89" s="35"/>
      <c r="F89" s="35"/>
      <c r="G89" s="35"/>
      <c r="H89" s="35"/>
      <c r="I89" s="35"/>
      <c r="J89" s="35"/>
      <c r="K89" s="35"/>
      <c r="L89" s="36"/>
      <c r="M89" s="36"/>
      <c r="N89" s="36"/>
      <c r="O89" s="36"/>
      <c r="P89" s="37"/>
      <c r="Q89" s="37"/>
      <c r="R89" s="37"/>
      <c r="S89" s="37"/>
      <c r="T89" s="37"/>
      <c r="U89" s="38"/>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row>
    <row r="90" s="42" customFormat="true" ht="56.25" hidden="false" customHeight="true" outlineLevel="0" collapsed="false">
      <c r="A90" s="34"/>
      <c r="B90" s="35"/>
      <c r="C90" s="35"/>
      <c r="D90" s="35"/>
      <c r="E90" s="35"/>
      <c r="F90" s="35"/>
      <c r="G90" s="35"/>
      <c r="H90" s="35"/>
      <c r="I90" s="35"/>
      <c r="J90" s="35"/>
      <c r="K90" s="35"/>
      <c r="L90" s="36"/>
      <c r="M90" s="36"/>
      <c r="N90" s="36"/>
      <c r="O90" s="36"/>
      <c r="P90" s="37"/>
      <c r="Q90" s="37"/>
      <c r="R90" s="37"/>
      <c r="S90" s="37"/>
      <c r="T90" s="37"/>
      <c r="U90" s="38"/>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row>
    <row r="91" customFormat="false" ht="31.5" hidden="false" customHeight="true" outlineLevel="0" collapsed="false">
      <c r="A91" s="112"/>
      <c r="B91" s="112"/>
      <c r="C91" s="112"/>
      <c r="D91" s="113"/>
      <c r="E91" s="62"/>
      <c r="F91" s="62"/>
      <c r="G91" s="62"/>
      <c r="H91" s="62"/>
      <c r="I91" s="62"/>
      <c r="J91" s="62"/>
      <c r="K91" s="62"/>
      <c r="L91" s="62"/>
      <c r="M91" s="63"/>
      <c r="N91" s="63"/>
      <c r="O91" s="63"/>
      <c r="P91" s="40"/>
      <c r="Q91" s="40"/>
      <c r="R91" s="40"/>
      <c r="S91" s="40"/>
      <c r="T91" s="40"/>
      <c r="U91" s="114"/>
      <c r="V91" s="115"/>
      <c r="W91" s="115"/>
      <c r="X91" s="115"/>
      <c r="Y91" s="115"/>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7"/>
      <c r="BR91" s="118"/>
      <c r="BS91" s="64"/>
      <c r="BT91" s="64"/>
      <c r="BU91" s="64"/>
      <c r="BV91" s="64"/>
      <c r="BW91" s="64"/>
      <c r="BX91" s="64"/>
      <c r="BY91" s="64"/>
      <c r="BZ91" s="64"/>
      <c r="CA91" s="64"/>
      <c r="CB91" s="64"/>
      <c r="CC91" s="64"/>
      <c r="CD91" s="64"/>
      <c r="CE91" s="64"/>
      <c r="CF91" s="64"/>
      <c r="CG91" s="64"/>
      <c r="CH91" s="64"/>
      <c r="CI91" s="64"/>
      <c r="CJ91" s="64"/>
    </row>
    <row r="92" s="9" customFormat="true" ht="25" hidden="false" customHeight="true" outlineLevel="0" collapsed="false">
      <c r="A92" s="65"/>
      <c r="B92" s="65"/>
      <c r="C92" s="65"/>
      <c r="D92" s="65"/>
      <c r="E92" s="65"/>
      <c r="F92" s="65"/>
      <c r="G92" s="65"/>
      <c r="H92" s="65"/>
      <c r="I92" s="65"/>
      <c r="J92" s="65"/>
      <c r="K92" s="15"/>
      <c r="L92" s="66" t="n">
        <f aca="false">SUM(L17:L91)</f>
        <v>0</v>
      </c>
      <c r="M92" s="66" t="n">
        <f aca="false">SUM(M17:M91)</f>
        <v>1</v>
      </c>
      <c r="N92" s="66" t="n">
        <f aca="false">SUM(N17:N91)</f>
        <v>1</v>
      </c>
      <c r="O92" s="66" t="n">
        <f aca="false">SUM(O17:O91)</f>
        <v>25</v>
      </c>
      <c r="P92" s="67" t="n">
        <f aca="false">SUM(P17:P91)</f>
        <v>0</v>
      </c>
      <c r="Q92" s="67" t="n">
        <f aca="false">SUM(Q17:Q91)</f>
        <v>0</v>
      </c>
      <c r="R92" s="67" t="n">
        <f aca="false">SUM(R17:R91)</f>
        <v>0</v>
      </c>
      <c r="S92" s="67" t="n">
        <f aca="false">SUM(S17:S91)</f>
        <v>0</v>
      </c>
      <c r="T92" s="67" t="n">
        <f aca="false">SUM(T17:T91)</f>
        <v>0</v>
      </c>
      <c r="U92" s="18"/>
      <c r="V92" s="68" t="n">
        <f aca="false">SUM(V17:V91)</f>
        <v>1273</v>
      </c>
      <c r="W92" s="119" t="n">
        <f aca="false">SUM(W17:W91)</f>
        <v>715</v>
      </c>
      <c r="X92" s="119" t="n">
        <f aca="false">SUM(X17:X91)</f>
        <v>557</v>
      </c>
      <c r="Y92" s="119" t="n">
        <f aca="false">SUM(Y17:Y91)</f>
        <v>1</v>
      </c>
      <c r="Z92" s="69" t="n">
        <f aca="false">SUM(Z17:Z91)</f>
        <v>1</v>
      </c>
      <c r="AA92" s="69" t="n">
        <f aca="false">SUM(AA17:AA91)</f>
        <v>3</v>
      </c>
      <c r="AB92" s="70" t="n">
        <f aca="false">SUM(AB17:AB91)</f>
        <v>48</v>
      </c>
      <c r="AC92" s="70" t="n">
        <f aca="false">SUM(AC17:AC91)</f>
        <v>165</v>
      </c>
      <c r="AD92" s="70" t="n">
        <f aca="false">SUM(AD17:AD91)</f>
        <v>155</v>
      </c>
      <c r="AE92" s="70" t="n">
        <f aca="false">SUM(AE17:AE91)</f>
        <v>59</v>
      </c>
      <c r="AF92" s="70" t="n">
        <f aca="false">SUM(AF17:AF91)</f>
        <v>120</v>
      </c>
      <c r="AG92" s="70" t="n">
        <f aca="false">SUM(AG17:AG91)</f>
        <v>10</v>
      </c>
      <c r="AH92" s="70" t="n">
        <f aca="false">SUM(AH17:AH91)</f>
        <v>0</v>
      </c>
      <c r="AI92" s="70" t="n">
        <f aca="false">SUM(AI17:AI91)</f>
        <v>46</v>
      </c>
      <c r="AJ92" s="70" t="n">
        <f aca="false">SUM(AJ17:AJ91)</f>
        <v>132</v>
      </c>
      <c r="AK92" s="70" t="n">
        <f aca="false">SUM(AK17:AK91)</f>
        <v>192</v>
      </c>
      <c r="AL92" s="70" t="n">
        <f aca="false">SUM(AL17:AL91)</f>
        <v>114</v>
      </c>
      <c r="AM92" s="70" t="n">
        <f aca="false">SUM(AM17:AM91)</f>
        <v>214</v>
      </c>
      <c r="AN92" s="70" t="n">
        <f aca="false">SUM(AN17:AN91)</f>
        <v>17</v>
      </c>
      <c r="AO92" s="70" t="n">
        <f aca="false">SUM(AO17:AO91)</f>
        <v>0</v>
      </c>
      <c r="AP92" s="70" t="n">
        <f aca="false">SUM(AP17:AP91)</f>
        <v>0</v>
      </c>
      <c r="AQ92" s="70" t="n">
        <f aca="false">SUM(AQ17:AQ91)</f>
        <v>0</v>
      </c>
      <c r="AR92" s="70" t="n">
        <f aca="false">SUM(AR17:AR91)</f>
        <v>0</v>
      </c>
      <c r="AS92" s="70" t="n">
        <f aca="false">SUM(AS17:AS91)</f>
        <v>1</v>
      </c>
      <c r="AT92" s="70" t="n">
        <f aca="false">SUM(AT17:AT91)</f>
        <v>0</v>
      </c>
      <c r="AU92" s="70" t="n">
        <f aca="false">SUM(AU17:AU91)</f>
        <v>0</v>
      </c>
      <c r="AV92" s="70" t="n">
        <f aca="false">SUM(AV17:AV91)</f>
        <v>0</v>
      </c>
      <c r="AW92" s="70" t="n">
        <f aca="false">SUM(AW17:AW91)</f>
        <v>0</v>
      </c>
      <c r="AX92" s="70" t="n">
        <f aca="false">SUM(AX17:AX91)</f>
        <v>0</v>
      </c>
      <c r="AY92" s="70" t="n">
        <f aca="false">SUM(AY17:AY91)</f>
        <v>0</v>
      </c>
      <c r="AZ92" s="70" t="n">
        <f aca="false">SUM(AZ17:AZ91)</f>
        <v>0</v>
      </c>
      <c r="BA92" s="70" t="n">
        <f aca="false">SUM(BA17:BA91)</f>
        <v>0</v>
      </c>
      <c r="BB92" s="70" t="n">
        <f aca="false">SUM(BB17:BB91)</f>
        <v>0</v>
      </c>
      <c r="BC92" s="70" t="n">
        <f aca="false">SUM(BC17:BC91)</f>
        <v>0</v>
      </c>
      <c r="BD92" s="71" t="n">
        <f aca="false">SUM(BD17:BD91)</f>
        <v>468</v>
      </c>
      <c r="BE92" s="71" t="n">
        <f aca="false">SUM(BE17:BE91)</f>
        <v>117</v>
      </c>
      <c r="BF92" s="71" t="n">
        <f aca="false">SUM(BF17:BF91)</f>
        <v>0</v>
      </c>
      <c r="BG92" s="71" t="n">
        <f aca="false">SUM(BG17:BG91)</f>
        <v>8</v>
      </c>
      <c r="BH92" s="71" t="n">
        <f aca="false">SUM(BH17:BH91)</f>
        <v>138</v>
      </c>
      <c r="BI92" s="71" t="n">
        <f aca="false">SUM(BI17:BI91)</f>
        <v>542</v>
      </c>
      <c r="BJ92" s="71" t="n">
        <f aca="false">SUM(BJ17:BJ91)</f>
        <v>0</v>
      </c>
      <c r="BK92" s="72" t="n">
        <f aca="false">SUM(BK17:BK91)</f>
        <v>4</v>
      </c>
      <c r="BL92" s="72" t="n">
        <f aca="false">SUM(BL17:BL91)</f>
        <v>0</v>
      </c>
      <c r="BM92" s="72" t="n">
        <f aca="false">SUM(BM17:BM91)</f>
        <v>8</v>
      </c>
      <c r="BN92" s="72" t="n">
        <f aca="false">SUM(BN17:BN91)</f>
        <v>0</v>
      </c>
      <c r="BO92" s="72" t="n">
        <f aca="false">SUM(BO17:BO91)</f>
        <v>0</v>
      </c>
      <c r="BP92" s="72" t="n">
        <f aca="false">SUM(BP17:BP91)</f>
        <v>1261</v>
      </c>
      <c r="BQ92" s="73" t="n">
        <f aca="false">SUM(BQ17:BQ91)</f>
        <v>2</v>
      </c>
      <c r="BR92" s="24"/>
    </row>
    <row r="93" s="3" customFormat="true" ht="25" hidden="false" customHeight="true" outlineLevel="0" collapsed="false">
      <c r="A93" s="65"/>
      <c r="B93" s="65"/>
      <c r="C93" s="65"/>
      <c r="D93" s="65"/>
      <c r="E93" s="65"/>
      <c r="F93" s="65"/>
      <c r="G93" s="65"/>
      <c r="H93" s="65"/>
      <c r="I93" s="65"/>
      <c r="J93" s="65"/>
      <c r="K93" s="15"/>
      <c r="L93" s="74" t="n">
        <f aca="false">SUM(L92:O92)</f>
        <v>27</v>
      </c>
      <c r="M93" s="74"/>
      <c r="N93" s="74"/>
      <c r="O93" s="74"/>
      <c r="P93" s="75" t="n">
        <f aca="false">SUM(P92:T92)</f>
        <v>0</v>
      </c>
      <c r="Q93" s="75"/>
      <c r="R93" s="75"/>
      <c r="S93" s="75"/>
      <c r="T93" s="75"/>
      <c r="U93" s="18"/>
      <c r="V93" s="68"/>
      <c r="W93" s="120" t="n">
        <f aca="false">SUM(W92:Y92)</f>
        <v>1273</v>
      </c>
      <c r="X93" s="120"/>
      <c r="Y93" s="120"/>
      <c r="Z93" s="69"/>
      <c r="AA93" s="69"/>
      <c r="AB93" s="77" t="n">
        <f aca="false">SUM(AB92:AH92)</f>
        <v>557</v>
      </c>
      <c r="AC93" s="77"/>
      <c r="AD93" s="77"/>
      <c r="AE93" s="77"/>
      <c r="AF93" s="77"/>
      <c r="AG93" s="77"/>
      <c r="AH93" s="77"/>
      <c r="AI93" s="70" t="n">
        <f aca="false">SUM(AI92:AO92)</f>
        <v>715</v>
      </c>
      <c r="AJ93" s="70"/>
      <c r="AK93" s="70"/>
      <c r="AL93" s="70"/>
      <c r="AM93" s="70"/>
      <c r="AN93" s="70"/>
      <c r="AO93" s="70"/>
      <c r="AP93" s="70" t="n">
        <f aca="false">SUM(AP92:AV92)</f>
        <v>1</v>
      </c>
      <c r="AQ93" s="70"/>
      <c r="AR93" s="70"/>
      <c r="AS93" s="70"/>
      <c r="AT93" s="70"/>
      <c r="AU93" s="70"/>
      <c r="AV93" s="70"/>
      <c r="AW93" s="70" t="n">
        <f aca="false">SUM(AW92:BC92)</f>
        <v>0</v>
      </c>
      <c r="AX93" s="70"/>
      <c r="AY93" s="70"/>
      <c r="AZ93" s="70"/>
      <c r="BA93" s="70"/>
      <c r="BB93" s="70"/>
      <c r="BC93" s="70"/>
      <c r="BD93" s="71" t="n">
        <f aca="false">SUM(BD92:BJ92)</f>
        <v>1273</v>
      </c>
      <c r="BE93" s="71"/>
      <c r="BF93" s="71"/>
      <c r="BG93" s="71"/>
      <c r="BH93" s="71"/>
      <c r="BI93" s="71"/>
      <c r="BJ93" s="71"/>
      <c r="BK93" s="121" t="n">
        <f aca="false">SUM(BK92:BP92)</f>
        <v>1273</v>
      </c>
      <c r="BL93" s="121"/>
      <c r="BM93" s="121"/>
      <c r="BN93" s="121"/>
      <c r="BO93" s="121"/>
      <c r="BP93" s="121"/>
      <c r="BQ93" s="78"/>
      <c r="BR93" s="24"/>
    </row>
    <row r="94" customFormat="false" ht="14.5" hidden="false" customHeight="false" outlineLevel="0" collapsed="false">
      <c r="A94" s="131"/>
      <c r="B94" s="131"/>
      <c r="C94" s="131"/>
      <c r="D94" s="132"/>
      <c r="E94" s="132"/>
      <c r="F94" s="132"/>
      <c r="G94" s="132"/>
      <c r="H94" s="132"/>
      <c r="I94" s="132"/>
      <c r="J94" s="132"/>
      <c r="K94" s="132"/>
      <c r="L94" s="132"/>
      <c r="M94" s="132"/>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row>
    <row r="95" customFormat="false" ht="14.5" hidden="false" customHeight="false" outlineLevel="0" collapsed="false">
      <c r="A95" s="131"/>
      <c r="B95" s="131"/>
      <c r="C95" s="131"/>
      <c r="D95" s="132"/>
      <c r="E95" s="132"/>
      <c r="F95" s="132"/>
      <c r="G95" s="132"/>
      <c r="H95" s="132"/>
      <c r="I95" s="132"/>
      <c r="J95" s="132"/>
      <c r="K95" s="132"/>
      <c r="L95" s="132"/>
      <c r="M95" s="132"/>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row>
    <row r="96" customFormat="false" ht="14.5" hidden="false" customHeight="false" outlineLevel="0" collapsed="false">
      <c r="A96" s="131"/>
      <c r="B96" s="131"/>
      <c r="C96" s="131"/>
      <c r="D96" s="132"/>
      <c r="E96" s="132"/>
      <c r="F96" s="132"/>
      <c r="G96" s="132"/>
      <c r="H96" s="132"/>
      <c r="I96" s="132"/>
      <c r="J96" s="132"/>
      <c r="K96" s="132"/>
      <c r="L96" s="132"/>
      <c r="M96" s="132"/>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row>
    <row r="97" customFormat="false" ht="14.5" hidden="false" customHeight="false" outlineLevel="0" collapsed="false">
      <c r="A97" s="131"/>
      <c r="B97" s="131"/>
      <c r="C97" s="131"/>
      <c r="D97" s="132"/>
      <c r="E97" s="132"/>
      <c r="F97" s="132"/>
      <c r="G97" s="132"/>
      <c r="H97" s="132"/>
      <c r="I97" s="132"/>
      <c r="J97" s="132"/>
      <c r="K97" s="132"/>
      <c r="L97" s="132"/>
      <c r="M97" s="132"/>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row>
    <row r="98" customFormat="false" ht="14.5" hidden="false" customHeight="false" outlineLevel="0" collapsed="false">
      <c r="A98" s="131"/>
      <c r="B98" s="131"/>
      <c r="C98" s="131"/>
      <c r="D98" s="132"/>
      <c r="E98" s="132"/>
      <c r="F98" s="132"/>
      <c r="G98" s="132"/>
      <c r="H98" s="132"/>
      <c r="I98" s="132"/>
      <c r="J98" s="132"/>
      <c r="K98" s="132"/>
      <c r="L98" s="132"/>
      <c r="M98" s="132"/>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row>
    <row r="99" customFormat="false" ht="14.5" hidden="false" customHeight="false" outlineLevel="0" collapsed="false">
      <c r="A99" s="131"/>
      <c r="B99" s="131"/>
      <c r="C99" s="131"/>
      <c r="D99" s="132"/>
      <c r="E99" s="132"/>
      <c r="F99" s="132"/>
      <c r="G99" s="132"/>
      <c r="H99" s="132"/>
      <c r="I99" s="132"/>
      <c r="J99" s="132"/>
      <c r="K99" s="132"/>
      <c r="L99" s="132"/>
      <c r="M99" s="132"/>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row>
    <row r="100" customFormat="false" ht="14.5" hidden="false" customHeight="false" outlineLevel="0" collapsed="false">
      <c r="A100" s="131"/>
      <c r="B100" s="131"/>
      <c r="C100" s="131"/>
      <c r="D100" s="132"/>
      <c r="E100" s="132"/>
      <c r="F100" s="132"/>
      <c r="G100" s="132"/>
      <c r="H100" s="132"/>
      <c r="I100" s="132"/>
      <c r="J100" s="132"/>
      <c r="K100" s="132"/>
      <c r="L100" s="132"/>
      <c r="M100" s="132"/>
      <c r="N100" s="132"/>
      <c r="O100" s="132"/>
      <c r="P100" s="132"/>
      <c r="Q100" s="132"/>
      <c r="R100" s="132"/>
      <c r="S100" s="132"/>
      <c r="T100" s="132"/>
      <c r="U100" s="133"/>
      <c r="V100" s="132"/>
      <c r="W100" s="132"/>
      <c r="X100" s="132"/>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row>
    <row r="101" customFormat="false" ht="14.5" hidden="false" customHeight="false" outlineLevel="0" collapsed="false">
      <c r="A101" s="131"/>
      <c r="B101" s="131"/>
      <c r="C101" s="131"/>
      <c r="D101" s="132"/>
      <c r="E101" s="132"/>
      <c r="F101" s="132"/>
      <c r="G101" s="132"/>
      <c r="H101" s="132"/>
      <c r="I101" s="132"/>
      <c r="J101" s="132"/>
      <c r="K101" s="132"/>
      <c r="L101" s="132"/>
      <c r="M101" s="132"/>
      <c r="N101" s="132"/>
      <c r="O101" s="132"/>
      <c r="P101" s="132"/>
      <c r="Q101" s="132"/>
      <c r="R101" s="132"/>
      <c r="S101" s="132"/>
      <c r="T101" s="132"/>
      <c r="U101" s="133"/>
      <c r="V101" s="132"/>
      <c r="W101" s="132"/>
      <c r="X101" s="132"/>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row>
    <row r="102" customFormat="false" ht="14.5" hidden="false" customHeight="false" outlineLevel="0" collapsed="false">
      <c r="A102" s="131"/>
      <c r="B102" s="131"/>
      <c r="C102" s="131"/>
      <c r="D102" s="132"/>
      <c r="E102" s="132"/>
      <c r="F102" s="132"/>
      <c r="G102" s="132"/>
      <c r="H102" s="132"/>
      <c r="I102" s="132"/>
      <c r="J102" s="132"/>
      <c r="K102" s="132"/>
      <c r="L102" s="132"/>
      <c r="M102" s="132"/>
      <c r="N102" s="132"/>
      <c r="O102" s="132"/>
      <c r="P102" s="132"/>
      <c r="Q102" s="132"/>
      <c r="R102" s="132"/>
      <c r="S102" s="132"/>
      <c r="T102" s="132"/>
      <c r="U102" s="133"/>
      <c r="V102" s="132"/>
      <c r="W102" s="132"/>
      <c r="X102" s="132"/>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row>
    <row r="103" customFormat="false" ht="14.5" hidden="false" customHeight="false" outlineLevel="0" collapsed="false">
      <c r="A103" s="131"/>
      <c r="B103" s="131"/>
      <c r="C103" s="131"/>
      <c r="D103" s="132"/>
      <c r="E103" s="132"/>
      <c r="F103" s="132"/>
      <c r="G103" s="132"/>
      <c r="H103" s="132"/>
      <c r="I103" s="132"/>
      <c r="J103" s="132"/>
      <c r="K103" s="132"/>
      <c r="L103" s="132"/>
      <c r="M103" s="132"/>
      <c r="N103" s="132"/>
      <c r="O103" s="132"/>
      <c r="P103" s="132"/>
      <c r="Q103" s="132"/>
      <c r="R103" s="132"/>
      <c r="S103" s="132"/>
      <c r="T103" s="132"/>
      <c r="U103" s="133"/>
      <c r="V103" s="132"/>
      <c r="W103" s="132"/>
      <c r="X103" s="132"/>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row>
    <row r="104" customFormat="false" ht="14.5" hidden="false" customHeight="false" outlineLevel="0" collapsed="false">
      <c r="A104" s="131"/>
      <c r="B104" s="131"/>
      <c r="C104" s="131"/>
      <c r="D104" s="132"/>
      <c r="E104" s="132"/>
      <c r="F104" s="132"/>
      <c r="G104" s="132"/>
      <c r="H104" s="132"/>
      <c r="I104" s="132"/>
      <c r="J104" s="132"/>
      <c r="K104" s="132"/>
      <c r="L104" s="132"/>
      <c r="M104" s="132"/>
      <c r="N104" s="132"/>
      <c r="O104" s="132"/>
      <c r="P104" s="132"/>
      <c r="Q104" s="132"/>
      <c r="R104" s="132"/>
      <c r="S104" s="132"/>
      <c r="T104" s="132"/>
      <c r="U104" s="133"/>
      <c r="V104" s="132"/>
      <c r="W104" s="132"/>
      <c r="X104" s="132"/>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row>
    <row r="105" customFormat="false" ht="14.5" hidden="false" customHeight="false" outlineLevel="0" collapsed="false">
      <c r="A105" s="131"/>
      <c r="B105" s="131"/>
      <c r="C105" s="131"/>
      <c r="D105" s="132"/>
      <c r="E105" s="132"/>
      <c r="F105" s="132"/>
      <c r="G105" s="132"/>
      <c r="H105" s="132"/>
      <c r="I105" s="132"/>
      <c r="J105" s="132"/>
      <c r="K105" s="132"/>
      <c r="L105" s="132"/>
      <c r="M105" s="132"/>
      <c r="N105" s="132"/>
      <c r="O105" s="132"/>
      <c r="P105" s="132"/>
      <c r="Q105" s="132"/>
      <c r="R105" s="132"/>
      <c r="S105" s="132"/>
      <c r="T105" s="132"/>
      <c r="U105" s="133"/>
      <c r="V105" s="132"/>
      <c r="W105" s="132"/>
      <c r="X105" s="132"/>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row>
    <row r="106" customFormat="false" ht="14.5" hidden="false" customHeight="false" outlineLevel="0" collapsed="false">
      <c r="A106" s="131"/>
      <c r="B106" s="131"/>
      <c r="C106" s="131"/>
      <c r="D106" s="132"/>
      <c r="E106" s="132"/>
      <c r="F106" s="132"/>
      <c r="G106" s="132"/>
      <c r="H106" s="132"/>
      <c r="I106" s="132"/>
      <c r="J106" s="132"/>
      <c r="K106" s="132"/>
      <c r="L106" s="132"/>
      <c r="M106" s="132"/>
      <c r="N106" s="132"/>
      <c r="O106" s="132"/>
      <c r="P106" s="132"/>
      <c r="Q106" s="132"/>
      <c r="R106" s="132"/>
      <c r="S106" s="132"/>
      <c r="T106" s="132"/>
      <c r="U106" s="133"/>
      <c r="V106" s="132"/>
      <c r="W106" s="132"/>
      <c r="X106" s="132"/>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row>
    <row r="107" customFormat="false" ht="14.5" hidden="false" customHeight="false" outlineLevel="0" collapsed="false">
      <c r="A107" s="131"/>
      <c r="B107" s="131"/>
      <c r="C107" s="131"/>
      <c r="D107" s="132"/>
      <c r="E107" s="132"/>
      <c r="F107" s="132"/>
      <c r="G107" s="132"/>
      <c r="H107" s="132"/>
      <c r="I107" s="132"/>
      <c r="J107" s="132"/>
      <c r="K107" s="132"/>
      <c r="L107" s="132"/>
      <c r="M107" s="132"/>
      <c r="N107" s="132"/>
      <c r="O107" s="132"/>
      <c r="P107" s="132"/>
      <c r="Q107" s="132"/>
      <c r="R107" s="132"/>
      <c r="S107" s="132"/>
      <c r="T107" s="132"/>
      <c r="U107" s="133"/>
      <c r="V107" s="132"/>
      <c r="W107" s="132"/>
      <c r="X107" s="132"/>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row>
    <row r="108" customFormat="false" ht="14.5" hidden="false" customHeight="false" outlineLevel="0" collapsed="false">
      <c r="A108" s="131"/>
      <c r="B108" s="131"/>
      <c r="C108" s="131"/>
      <c r="D108" s="132"/>
      <c r="E108" s="132"/>
      <c r="F108" s="132"/>
      <c r="G108" s="132"/>
      <c r="H108" s="132"/>
      <c r="I108" s="132"/>
      <c r="J108" s="132"/>
      <c r="K108" s="132"/>
      <c r="L108" s="132"/>
      <c r="M108" s="132"/>
      <c r="N108" s="132"/>
      <c r="O108" s="132"/>
      <c r="P108" s="132"/>
      <c r="Q108" s="132"/>
      <c r="R108" s="132"/>
      <c r="S108" s="132"/>
      <c r="T108" s="132"/>
      <c r="U108" s="133"/>
      <c r="V108" s="132"/>
      <c r="W108" s="132"/>
      <c r="X108" s="132"/>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row>
    <row r="109" customFormat="false" ht="14.5" hidden="false" customHeight="false" outlineLevel="0" collapsed="false">
      <c r="A109" s="131"/>
      <c r="B109" s="131"/>
      <c r="C109" s="131"/>
      <c r="D109" s="132"/>
      <c r="E109" s="132"/>
      <c r="F109" s="132"/>
      <c r="G109" s="132"/>
      <c r="H109" s="132"/>
      <c r="I109" s="132"/>
      <c r="J109" s="132"/>
      <c r="K109" s="132"/>
      <c r="L109" s="132"/>
      <c r="M109" s="132"/>
      <c r="N109" s="132"/>
      <c r="O109" s="132"/>
      <c r="P109" s="132"/>
      <c r="Q109" s="132"/>
      <c r="R109" s="132"/>
      <c r="S109" s="132"/>
      <c r="T109" s="132"/>
      <c r="U109" s="133"/>
      <c r="V109" s="132"/>
      <c r="W109" s="132"/>
      <c r="X109" s="132"/>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row>
    <row r="110" customFormat="false" ht="14.5" hidden="false" customHeight="false" outlineLevel="0" collapsed="false">
      <c r="A110" s="131"/>
      <c r="B110" s="131"/>
      <c r="C110" s="131"/>
      <c r="D110" s="132"/>
      <c r="E110" s="132"/>
      <c r="F110" s="132"/>
      <c r="G110" s="132"/>
      <c r="H110" s="132"/>
      <c r="I110" s="132"/>
      <c r="J110" s="132"/>
      <c r="K110" s="132"/>
      <c r="L110" s="132"/>
      <c r="M110" s="132"/>
      <c r="N110" s="132"/>
      <c r="O110" s="132"/>
      <c r="P110" s="132"/>
      <c r="Q110" s="132"/>
      <c r="R110" s="132"/>
      <c r="S110" s="132"/>
      <c r="T110" s="132"/>
      <c r="U110" s="133"/>
      <c r="V110" s="132"/>
      <c r="W110" s="132"/>
      <c r="X110" s="132"/>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row>
    <row r="111" customFormat="false" ht="14.5" hidden="false" customHeight="false" outlineLevel="0" collapsed="false">
      <c r="A111" s="131"/>
      <c r="B111" s="131"/>
      <c r="C111" s="131"/>
      <c r="D111" s="132"/>
      <c r="E111" s="132"/>
      <c r="F111" s="132"/>
      <c r="G111" s="132"/>
      <c r="H111" s="132"/>
      <c r="I111" s="132"/>
      <c r="J111" s="132"/>
      <c r="K111" s="132"/>
      <c r="L111" s="132"/>
      <c r="M111" s="132"/>
      <c r="N111" s="132"/>
      <c r="O111" s="132"/>
      <c r="P111" s="132"/>
      <c r="Q111" s="132"/>
      <c r="R111" s="132"/>
      <c r="S111" s="132"/>
      <c r="T111" s="132"/>
      <c r="U111" s="133"/>
      <c r="V111" s="132"/>
      <c r="W111" s="132"/>
      <c r="X111" s="132"/>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row>
  </sheetData>
  <autoFilter ref="A16:CJ16"/>
  <mergeCells count="36">
    <mergeCell ref="A12:BN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92:J93"/>
    <mergeCell ref="K92:K93"/>
    <mergeCell ref="U92:U93"/>
    <mergeCell ref="BR92:BR93"/>
    <mergeCell ref="L93:O93"/>
    <mergeCell ref="P93:T93"/>
    <mergeCell ref="W93:Y93"/>
    <mergeCell ref="AB93:AH93"/>
    <mergeCell ref="AI93:AO93"/>
    <mergeCell ref="AP93:AV93"/>
    <mergeCell ref="AW93:BC93"/>
    <mergeCell ref="BD93:BJ93"/>
    <mergeCell ref="BK93:BP93"/>
  </mergeCells>
  <dataValidations count="1">
    <dataValidation allowBlank="true" errorStyle="stop" operator="between" showDropDown="false" showErrorMessage="true" showInputMessage="false" sqref="M91:O91"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J215"/>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F38" activePane="bottomRight" state="frozen"/>
      <selection pane="topLeft" activeCell="A14" activeCellId="0" sqref="A14"/>
      <selection pane="topRight" activeCell="F14" activeCellId="0" sqref="F14"/>
      <selection pane="bottomLeft" activeCell="A38" activeCellId="0" sqref="A38"/>
      <selection pane="bottomRight" activeCell="A17" activeCellId="0" sqref="A17:A48"/>
    </sheetView>
  </sheetViews>
  <sheetFormatPr defaultColWidth="9.171875" defaultRowHeight="14.5" zeroHeight="false" outlineLevelRow="0" outlineLevelCol="0"/>
  <cols>
    <col collapsed="false" customWidth="true" hidden="false" outlineLevel="0" max="1" min="1" style="122" width="8.17"/>
    <col collapsed="false" customWidth="true" hidden="false" outlineLevel="0" max="3" min="2" style="122" width="15.81"/>
    <col collapsed="false" customWidth="true" hidden="false" outlineLevel="0" max="4" min="4" style="123" width="16.72"/>
    <col collapsed="false" customWidth="true" hidden="false" outlineLevel="0" max="5" min="5" style="123" width="32.72"/>
    <col collapsed="false" customWidth="true" hidden="false" outlineLevel="0" max="6" min="6" style="123" width="24.99"/>
    <col collapsed="false" customWidth="true" hidden="false" outlineLevel="0" max="10" min="7" style="123" width="25.72"/>
    <col collapsed="false" customWidth="true" hidden="false" outlineLevel="0" max="11" min="11" style="123" width="54.44"/>
    <col collapsed="false" customWidth="true" hidden="false" outlineLevel="0" max="12" min="12" style="123" width="12.17"/>
    <col collapsed="false" customWidth="true" hidden="false" outlineLevel="0" max="20" min="13" style="1" width="12.17"/>
    <col collapsed="false" customWidth="true" hidden="false" outlineLevel="0" max="21" min="21" style="4" width="12.99"/>
    <col collapsed="false" customWidth="true" hidden="false" outlineLevel="0" max="22" min="22" style="1" width="20.99"/>
    <col collapsed="false" customWidth="true" hidden="false" outlineLevel="0" max="23" min="23" style="1" width="7.72"/>
    <col collapsed="false" customWidth="true" hidden="false" outlineLevel="0" max="24" min="24" style="85" width="9.72"/>
    <col collapsed="false" customWidth="true" hidden="false" outlineLevel="0" max="25" min="25" style="122" width="11.53"/>
    <col collapsed="false" customWidth="true" hidden="false" outlineLevel="0" max="27" min="26" style="122" width="12.26"/>
    <col collapsed="false" customWidth="true" hidden="false" outlineLevel="0" max="60" min="28" style="122" width="10.99"/>
    <col collapsed="false" customWidth="true" hidden="false" outlineLevel="0" max="62" min="61" style="122" width="13.26"/>
    <col collapsed="false" customWidth="true" hidden="false" outlineLevel="0" max="63" min="63" style="0" width="11.44"/>
    <col collapsed="false" customWidth="true" hidden="false" outlineLevel="0" max="66" min="64" style="0" width="8.17"/>
    <col collapsed="false" customWidth="true" hidden="false" outlineLevel="0" max="67" min="67" style="87" width="10.99"/>
    <col collapsed="false" customWidth="true" hidden="false" outlineLevel="0" max="68" min="68" style="87" width="8.17"/>
    <col collapsed="false" customWidth="true" hidden="false" outlineLevel="0" max="69" min="69" style="87" width="17.17"/>
    <col collapsed="false" customWidth="true" hidden="false" outlineLevel="0" max="70" min="70" style="87" width="26.26"/>
    <col collapsed="false" customWidth="true" hidden="false" outlineLevel="0" max="72" min="71" style="87" width="8.17"/>
    <col collapsed="false" customWidth="true" hidden="false" outlineLevel="0" max="79" min="73" style="88" width="8.17"/>
    <col collapsed="false" customWidth="true" hidden="false" outlineLevel="0" max="80" min="80" style="88" width="10.53"/>
    <col collapsed="false" customWidth="true" hidden="false" outlineLevel="0" max="82" min="81" style="88" width="8.81"/>
    <col collapsed="false" customWidth="true" hidden="false" outlineLevel="0" max="85" min="83" style="89" width="8.81"/>
    <col collapsed="false" customWidth="true" hidden="false" outlineLevel="0" max="86" min="86" style="89" width="10.99"/>
    <col collapsed="false" customWidth="true" hidden="false" outlineLevel="0" max="87" min="87" style="89" width="19.72"/>
    <col collapsed="false" customWidth="true" hidden="false" outlineLevel="0" max="88" min="88" style="0" width="29.72"/>
    <col collapsed="false" customWidth="false" hidden="false" outlineLevel="0" max="257" min="89" style="64" width="9.17"/>
  </cols>
  <sheetData>
    <row r="1" customFormat="false" ht="14.5" hidden="false" customHeight="false" outlineLevel="0" collapsed="false">
      <c r="M1" s="85"/>
      <c r="N1" s="85"/>
      <c r="O1" s="85"/>
      <c r="P1" s="85"/>
      <c r="Q1" s="85"/>
      <c r="R1" s="85"/>
      <c r="S1" s="85"/>
      <c r="T1" s="85"/>
      <c r="U1" s="86"/>
      <c r="V1" s="85"/>
      <c r="W1" s="85"/>
    </row>
    <row r="2" customFormat="false" ht="14.5" hidden="false" customHeight="false" outlineLevel="0" collapsed="false">
      <c r="A2" s="91"/>
      <c r="B2" s="91"/>
      <c r="C2" s="91"/>
      <c r="D2" s="132"/>
      <c r="E2" s="132"/>
      <c r="F2" s="132"/>
      <c r="G2" s="132"/>
      <c r="H2" s="132"/>
      <c r="I2" s="132"/>
      <c r="J2" s="132"/>
      <c r="K2" s="132"/>
      <c r="L2" s="132"/>
      <c r="M2" s="93"/>
      <c r="N2" s="93"/>
      <c r="O2" s="93"/>
      <c r="P2" s="93"/>
      <c r="Q2" s="93"/>
      <c r="R2" s="93"/>
      <c r="S2" s="93"/>
      <c r="T2" s="93"/>
      <c r="U2" s="94"/>
      <c r="V2" s="93"/>
      <c r="W2" s="93"/>
      <c r="X2" s="93"/>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row>
    <row r="3" customFormat="false" ht="15" hidden="false" customHeight="true" outlineLevel="0" collapsed="false">
      <c r="A3" s="91"/>
      <c r="B3" s="91"/>
      <c r="C3" s="91"/>
      <c r="D3" s="132"/>
      <c r="E3" s="132"/>
      <c r="F3" s="132"/>
      <c r="G3" s="132"/>
      <c r="H3" s="132"/>
      <c r="I3" s="132"/>
      <c r="J3" s="132"/>
      <c r="K3" s="132"/>
      <c r="L3" s="284"/>
      <c r="M3" s="81"/>
      <c r="N3" s="81"/>
      <c r="O3" s="81"/>
      <c r="P3" s="81"/>
      <c r="Q3" s="81"/>
      <c r="R3" s="81"/>
      <c r="S3" s="81"/>
      <c r="T3" s="81"/>
      <c r="U3" s="285"/>
      <c r="V3" s="81"/>
      <c r="W3" s="81"/>
      <c r="X3" s="93"/>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row>
    <row r="4" customFormat="false" ht="15" hidden="false" customHeight="true" outlineLevel="0" collapsed="false">
      <c r="A4" s="91"/>
      <c r="B4" s="91"/>
      <c r="C4" s="91"/>
      <c r="D4" s="132"/>
      <c r="E4" s="132"/>
      <c r="F4" s="132"/>
      <c r="G4" s="132"/>
      <c r="H4" s="132"/>
      <c r="I4" s="132"/>
      <c r="J4" s="132"/>
      <c r="K4" s="132"/>
      <c r="L4" s="284"/>
      <c r="M4" s="81"/>
      <c r="N4" s="81"/>
      <c r="O4" s="81"/>
      <c r="P4" s="81"/>
      <c r="Q4" s="81"/>
      <c r="R4" s="81"/>
      <c r="S4" s="81"/>
      <c r="T4" s="81"/>
      <c r="U4" s="285"/>
      <c r="V4" s="81"/>
      <c r="W4" s="81"/>
      <c r="X4" s="93"/>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row>
    <row r="5" customFormat="false" ht="14.5" hidden="false" customHeight="false" outlineLevel="0" collapsed="false">
      <c r="A5" s="91"/>
      <c r="B5" s="91"/>
      <c r="C5" s="91"/>
      <c r="D5" s="132"/>
      <c r="E5" s="132"/>
      <c r="F5" s="132"/>
      <c r="G5" s="132"/>
      <c r="H5" s="132"/>
      <c r="I5" s="132"/>
      <c r="J5" s="132"/>
      <c r="K5" s="132"/>
      <c r="L5" s="284"/>
      <c r="M5" s="79"/>
      <c r="N5" s="79"/>
      <c r="O5" s="79"/>
      <c r="P5" s="79"/>
      <c r="Q5" s="79"/>
      <c r="R5" s="79"/>
      <c r="S5" s="79"/>
      <c r="T5" s="79"/>
      <c r="U5" s="80"/>
      <c r="V5" s="79"/>
      <c r="W5" s="79"/>
      <c r="X5" s="93"/>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row>
    <row r="6" customFormat="false" ht="14.5" hidden="false" customHeight="false" outlineLevel="0" collapsed="false">
      <c r="A6" s="91"/>
      <c r="B6" s="91"/>
      <c r="C6" s="91"/>
      <c r="D6" s="132"/>
      <c r="E6" s="132"/>
      <c r="F6" s="132"/>
      <c r="G6" s="132"/>
      <c r="H6" s="132"/>
      <c r="I6" s="132"/>
      <c r="J6" s="132"/>
      <c r="K6" s="132"/>
      <c r="L6" s="284"/>
      <c r="M6" s="79"/>
      <c r="N6" s="79"/>
      <c r="O6" s="79"/>
      <c r="P6" s="79"/>
      <c r="Q6" s="79"/>
      <c r="R6" s="79"/>
      <c r="S6" s="79"/>
      <c r="T6" s="79"/>
      <c r="U6" s="80"/>
      <c r="V6" s="79"/>
      <c r="W6" s="79"/>
      <c r="X6" s="93"/>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row>
    <row r="7" customFormat="false" ht="14.5" hidden="true" customHeight="false" outlineLevel="0" collapsed="false">
      <c r="A7" s="91"/>
      <c r="B7" s="91"/>
      <c r="C7" s="91"/>
      <c r="D7" s="132"/>
      <c r="E7" s="132"/>
      <c r="F7" s="132"/>
      <c r="G7" s="132"/>
      <c r="H7" s="132"/>
      <c r="I7" s="132"/>
      <c r="J7" s="132"/>
      <c r="K7" s="132"/>
      <c r="L7" s="284"/>
      <c r="M7" s="79"/>
      <c r="N7" s="79"/>
      <c r="O7" s="79"/>
      <c r="P7" s="79"/>
      <c r="Q7" s="79"/>
      <c r="R7" s="79"/>
      <c r="S7" s="79"/>
      <c r="T7" s="79"/>
      <c r="U7" s="80"/>
      <c r="V7" s="79"/>
      <c r="W7" s="79"/>
      <c r="X7" s="93"/>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row>
    <row r="8" customFormat="false" ht="14.5" hidden="true" customHeight="false" outlineLevel="0" collapsed="false">
      <c r="A8" s="91"/>
      <c r="B8" s="91"/>
      <c r="C8" s="91"/>
      <c r="D8" s="132"/>
      <c r="E8" s="132"/>
      <c r="F8" s="132"/>
      <c r="G8" s="132"/>
      <c r="H8" s="132"/>
      <c r="I8" s="132"/>
      <c r="J8" s="132"/>
      <c r="K8" s="132"/>
      <c r="L8" s="284"/>
      <c r="M8" s="79"/>
      <c r="N8" s="79"/>
      <c r="O8" s="79"/>
      <c r="P8" s="79"/>
      <c r="Q8" s="79"/>
      <c r="R8" s="79"/>
      <c r="S8" s="79"/>
      <c r="T8" s="79"/>
      <c r="U8" s="80"/>
      <c r="V8" s="79"/>
      <c r="W8" s="79"/>
      <c r="X8" s="93"/>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row>
    <row r="9" customFormat="false" ht="14.5" hidden="true" customHeight="false" outlineLevel="0" collapsed="false">
      <c r="A9" s="91"/>
      <c r="B9" s="91"/>
      <c r="C9" s="91"/>
      <c r="D9" s="132"/>
      <c r="E9" s="132"/>
      <c r="F9" s="132"/>
      <c r="G9" s="132"/>
      <c r="H9" s="132"/>
      <c r="I9" s="132"/>
      <c r="J9" s="132"/>
      <c r="K9" s="132"/>
      <c r="L9" s="284"/>
      <c r="M9" s="79"/>
      <c r="N9" s="79"/>
      <c r="O9" s="79"/>
      <c r="P9" s="79"/>
      <c r="Q9" s="79"/>
      <c r="R9" s="79"/>
      <c r="S9" s="79"/>
      <c r="T9" s="79"/>
      <c r="U9" s="80"/>
      <c r="V9" s="79"/>
      <c r="W9" s="79"/>
      <c r="X9" s="93"/>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row>
    <row r="10" customFormat="false" ht="14.5" hidden="true" customHeight="false" outlineLevel="0" collapsed="false">
      <c r="A10" s="131"/>
      <c r="B10" s="131"/>
      <c r="C10" s="131"/>
      <c r="D10" s="7" t="s">
        <v>0</v>
      </c>
      <c r="E10" s="132"/>
      <c r="F10" s="132"/>
      <c r="G10" s="132"/>
      <c r="H10" s="132"/>
      <c r="I10" s="132"/>
      <c r="J10" s="132"/>
      <c r="K10" s="132"/>
      <c r="L10" s="284"/>
      <c r="M10" s="286"/>
      <c r="N10" s="286"/>
      <c r="O10" s="286"/>
      <c r="P10" s="286"/>
      <c r="Q10" s="286"/>
      <c r="R10" s="286"/>
      <c r="S10" s="286"/>
      <c r="T10" s="286"/>
      <c r="U10" s="287"/>
      <c r="V10" s="286"/>
      <c r="W10" s="286"/>
      <c r="X10" s="93"/>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row>
    <row r="11" customFormat="false" ht="14.5" hidden="true" customHeight="false" outlineLevel="0" collapsed="false">
      <c r="A11" s="131"/>
      <c r="B11" s="131"/>
      <c r="C11" s="131"/>
      <c r="D11" s="132"/>
      <c r="E11" s="132"/>
      <c r="F11" s="132"/>
      <c r="G11" s="132"/>
      <c r="H11" s="132"/>
      <c r="I11" s="132"/>
      <c r="J11" s="132"/>
      <c r="K11" s="132"/>
      <c r="L11" s="132"/>
      <c r="M11" s="79"/>
      <c r="N11" s="79"/>
      <c r="O11" s="79"/>
      <c r="P11" s="79"/>
      <c r="Q11" s="79"/>
      <c r="R11" s="79"/>
      <c r="S11" s="79"/>
      <c r="T11" s="79"/>
      <c r="U11" s="80"/>
      <c r="V11" s="79"/>
      <c r="W11" s="79"/>
      <c r="X11" s="93"/>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row>
    <row r="12" customFormat="false" ht="21" hidden="true" customHeight="true" outlineLevel="0" collapsed="false">
      <c r="A12" s="288" t="s">
        <v>1318</v>
      </c>
      <c r="B12" s="288"/>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9"/>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214"/>
      <c r="CI12" s="214"/>
      <c r="CJ12" s="91"/>
    </row>
    <row r="13" customFormat="false" ht="15" hidden="true" customHeight="true" outlineLevel="0" collapsed="false">
      <c r="A13" s="288"/>
      <c r="B13" s="288"/>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1"/>
      <c r="BK13" s="91"/>
      <c r="BL13" s="91"/>
      <c r="BM13" s="91"/>
      <c r="BN13" s="91"/>
      <c r="BO13" s="216"/>
      <c r="BP13" s="216"/>
      <c r="BQ13" s="216"/>
      <c r="BR13" s="216"/>
      <c r="BS13" s="216"/>
      <c r="BT13" s="216"/>
      <c r="BU13" s="216"/>
      <c r="BV13" s="216"/>
      <c r="BW13" s="216"/>
      <c r="BX13" s="216"/>
      <c r="BY13" s="216"/>
      <c r="BZ13" s="216"/>
      <c r="CA13" s="216"/>
      <c r="CB13" s="216"/>
      <c r="CC13" s="216"/>
      <c r="CD13" s="216"/>
      <c r="CE13" s="216"/>
      <c r="CF13" s="216"/>
      <c r="CG13" s="283"/>
      <c r="CH13" s="290"/>
      <c r="CI13" s="182"/>
      <c r="CJ13" s="91"/>
    </row>
    <row r="14" s="9" customFormat="true" ht="13.5" hidden="false" customHeight="true" outlineLevel="0" collapsed="false">
      <c r="A14" s="13" t="s">
        <v>2</v>
      </c>
      <c r="B14" s="13" t="s">
        <v>3</v>
      </c>
      <c r="C14" s="13" t="s">
        <v>453</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78" hidden="false" customHeight="fals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41" customFormat="true" ht="37.5" hidden="false" customHeight="false" outlineLevel="0" collapsed="false">
      <c r="A17" s="34" t="n">
        <v>1</v>
      </c>
      <c r="B17" s="97" t="n">
        <v>6153943</v>
      </c>
      <c r="C17" s="97" t="s">
        <v>63</v>
      </c>
      <c r="D17" s="97" t="s">
        <v>1319</v>
      </c>
      <c r="E17" s="97" t="s">
        <v>1320</v>
      </c>
      <c r="F17" s="97" t="s">
        <v>1321</v>
      </c>
      <c r="G17" s="97" t="s">
        <v>1322</v>
      </c>
      <c r="H17" s="97" t="s">
        <v>1323</v>
      </c>
      <c r="I17" s="97" t="n">
        <v>96953</v>
      </c>
      <c r="J17" s="97" t="n">
        <v>97327</v>
      </c>
      <c r="K17" s="97" t="s">
        <v>1324</v>
      </c>
      <c r="L17" s="43"/>
      <c r="M17" s="43"/>
      <c r="N17" s="43"/>
      <c r="O17" s="43" t="n">
        <v>1</v>
      </c>
      <c r="P17" s="45"/>
      <c r="Q17" s="45"/>
      <c r="R17" s="45"/>
      <c r="S17" s="45"/>
      <c r="T17" s="45"/>
      <c r="U17" s="98" t="n">
        <v>45304</v>
      </c>
      <c r="V17" s="97" t="n">
        <v>17</v>
      </c>
      <c r="W17" s="97" t="n">
        <v>7</v>
      </c>
      <c r="X17" s="97" t="n">
        <v>10</v>
      </c>
      <c r="Y17" s="97" t="n">
        <v>0</v>
      </c>
      <c r="Z17" s="97" t="n">
        <v>0</v>
      </c>
      <c r="AA17" s="97" t="n">
        <v>0</v>
      </c>
      <c r="AB17" s="97" t="n">
        <v>0</v>
      </c>
      <c r="AC17" s="97" t="n">
        <v>0</v>
      </c>
      <c r="AD17" s="97" t="n">
        <v>0</v>
      </c>
      <c r="AE17" s="97" t="n">
        <v>0</v>
      </c>
      <c r="AF17" s="97" t="n">
        <v>7</v>
      </c>
      <c r="AG17" s="97" t="n">
        <v>3</v>
      </c>
      <c r="AH17" s="97" t="n">
        <v>0</v>
      </c>
      <c r="AI17" s="97"/>
      <c r="AJ17" s="97"/>
      <c r="AK17" s="97"/>
      <c r="AL17" s="97" t="n">
        <v>1</v>
      </c>
      <c r="AM17" s="97" t="n">
        <v>4</v>
      </c>
      <c r="AN17" s="97" t="n">
        <v>2</v>
      </c>
      <c r="AO17" s="97"/>
      <c r="AP17" s="97"/>
      <c r="AQ17" s="97"/>
      <c r="AR17" s="97"/>
      <c r="AS17" s="97"/>
      <c r="AT17" s="97"/>
      <c r="AU17" s="97"/>
      <c r="AV17" s="97"/>
      <c r="AW17" s="97" t="n">
        <v>0</v>
      </c>
      <c r="AX17" s="97" t="n">
        <v>0</v>
      </c>
      <c r="AY17" s="97" t="n">
        <v>0</v>
      </c>
      <c r="AZ17" s="97" t="n">
        <v>0</v>
      </c>
      <c r="BA17" s="97" t="n">
        <v>0</v>
      </c>
      <c r="BB17" s="97" t="n">
        <v>0</v>
      </c>
      <c r="BC17" s="97" t="n">
        <v>0</v>
      </c>
      <c r="BD17" s="97" t="n">
        <v>0</v>
      </c>
      <c r="BE17" s="97" t="n">
        <v>0</v>
      </c>
      <c r="BF17" s="97" t="n">
        <v>0</v>
      </c>
      <c r="BG17" s="97" t="n">
        <v>0</v>
      </c>
      <c r="BH17" s="97" t="n">
        <v>6</v>
      </c>
      <c r="BI17" s="97" t="n">
        <v>11</v>
      </c>
      <c r="BJ17" s="97" t="n">
        <v>0</v>
      </c>
      <c r="BK17" s="97" t="n">
        <v>0</v>
      </c>
      <c r="BL17" s="97"/>
      <c r="BM17" s="97" t="n">
        <v>0</v>
      </c>
      <c r="BN17" s="97"/>
      <c r="BO17" s="97"/>
      <c r="BP17" s="97" t="n">
        <v>17</v>
      </c>
      <c r="BQ17" s="97" t="n">
        <v>0</v>
      </c>
      <c r="BR17" s="97" t="s">
        <v>302</v>
      </c>
    </row>
    <row r="18" s="41" customFormat="true" ht="54" hidden="false" customHeight="true" outlineLevel="0" collapsed="false">
      <c r="A18" s="34" t="n">
        <v>2</v>
      </c>
      <c r="B18" s="97" t="n">
        <v>6160452</v>
      </c>
      <c r="C18" s="97" t="s">
        <v>63</v>
      </c>
      <c r="D18" s="97" t="s">
        <v>1319</v>
      </c>
      <c r="E18" s="97" t="s">
        <v>1325</v>
      </c>
      <c r="F18" s="97" t="s">
        <v>1326</v>
      </c>
      <c r="G18" s="97" t="s">
        <v>1326</v>
      </c>
      <c r="H18" s="97" t="s">
        <v>1327</v>
      </c>
      <c r="I18" s="97" t="n">
        <v>95866</v>
      </c>
      <c r="J18" s="97" t="n">
        <v>98350</v>
      </c>
      <c r="K18" s="97" t="s">
        <v>1328</v>
      </c>
      <c r="L18" s="34"/>
      <c r="M18" s="34" t="n">
        <v>1</v>
      </c>
      <c r="N18" s="34"/>
      <c r="O18" s="34"/>
      <c r="P18" s="40"/>
      <c r="Q18" s="40"/>
      <c r="R18" s="40"/>
      <c r="S18" s="40"/>
      <c r="T18" s="40"/>
      <c r="U18" s="98" t="n">
        <v>45309</v>
      </c>
      <c r="V18" s="97" t="n">
        <v>29</v>
      </c>
      <c r="W18" s="97" t="n">
        <v>15</v>
      </c>
      <c r="X18" s="97" t="n">
        <v>14</v>
      </c>
      <c r="Y18" s="97" t="n">
        <v>0</v>
      </c>
      <c r="Z18" s="97" t="n">
        <v>0</v>
      </c>
      <c r="AA18" s="97" t="n">
        <v>0</v>
      </c>
      <c r="AB18" s="97" t="n">
        <v>0</v>
      </c>
      <c r="AC18" s="97" t="n">
        <v>0</v>
      </c>
      <c r="AD18" s="97" t="n">
        <v>0</v>
      </c>
      <c r="AE18" s="97" t="n">
        <v>0</v>
      </c>
      <c r="AF18" s="97" t="n">
        <v>14</v>
      </c>
      <c r="AG18" s="97" t="n">
        <v>0</v>
      </c>
      <c r="AH18" s="97" t="n">
        <v>0</v>
      </c>
      <c r="AI18" s="97" t="n">
        <v>0</v>
      </c>
      <c r="AJ18" s="97" t="n">
        <v>0</v>
      </c>
      <c r="AK18" s="97" t="n">
        <v>0</v>
      </c>
      <c r="AL18" s="97" t="n">
        <v>0</v>
      </c>
      <c r="AM18" s="97" t="n">
        <v>15</v>
      </c>
      <c r="AN18" s="97" t="n">
        <v>0</v>
      </c>
      <c r="AO18" s="97" t="n">
        <v>0</v>
      </c>
      <c r="AP18" s="97" t="n">
        <v>0</v>
      </c>
      <c r="AQ18" s="97" t="n">
        <v>0</v>
      </c>
      <c r="AR18" s="97" t="n">
        <v>0</v>
      </c>
      <c r="AS18" s="97" t="n">
        <v>0</v>
      </c>
      <c r="AT18" s="97" t="n">
        <v>0</v>
      </c>
      <c r="AU18" s="97" t="n">
        <v>0</v>
      </c>
      <c r="AV18" s="97" t="n">
        <v>0</v>
      </c>
      <c r="AW18" s="97" t="n">
        <v>0</v>
      </c>
      <c r="AX18" s="97" t="n">
        <v>0</v>
      </c>
      <c r="AY18" s="97" t="n">
        <v>0</v>
      </c>
      <c r="AZ18" s="97" t="n">
        <v>0</v>
      </c>
      <c r="BA18" s="97" t="n">
        <v>0</v>
      </c>
      <c r="BB18" s="97" t="n">
        <v>0</v>
      </c>
      <c r="BC18" s="97" t="n">
        <v>0</v>
      </c>
      <c r="BD18" s="97" t="n">
        <v>0</v>
      </c>
      <c r="BE18" s="97" t="n">
        <v>0</v>
      </c>
      <c r="BF18" s="97" t="n">
        <v>0</v>
      </c>
      <c r="BG18" s="97" t="n">
        <v>0</v>
      </c>
      <c r="BH18" s="97" t="n">
        <v>0</v>
      </c>
      <c r="BI18" s="97" t="n">
        <v>29</v>
      </c>
      <c r="BJ18" s="97" t="n">
        <v>0</v>
      </c>
      <c r="BK18" s="97" t="n">
        <v>0</v>
      </c>
      <c r="BL18" s="97" t="n">
        <v>0</v>
      </c>
      <c r="BM18" s="97" t="n">
        <v>0</v>
      </c>
      <c r="BN18" s="97" t="n">
        <v>0</v>
      </c>
      <c r="BO18" s="97" t="n">
        <v>0</v>
      </c>
      <c r="BP18" s="97" t="n">
        <v>29</v>
      </c>
      <c r="BQ18" s="97" t="n">
        <v>0</v>
      </c>
      <c r="BR18" s="97" t="s">
        <v>698</v>
      </c>
    </row>
    <row r="19" s="41" customFormat="true" ht="45" hidden="false" customHeight="true" outlineLevel="0" collapsed="false">
      <c r="A19" s="34" t="n">
        <v>3</v>
      </c>
      <c r="B19" s="35" t="n">
        <v>6176151</v>
      </c>
      <c r="C19" s="35" t="s">
        <v>63</v>
      </c>
      <c r="D19" s="35" t="s">
        <v>1319</v>
      </c>
      <c r="E19" s="35" t="s">
        <v>1325</v>
      </c>
      <c r="F19" s="35" t="s">
        <v>1326</v>
      </c>
      <c r="G19" s="35" t="s">
        <v>1326</v>
      </c>
      <c r="H19" s="35" t="s">
        <v>1327</v>
      </c>
      <c r="I19" s="35" t="n">
        <v>95866</v>
      </c>
      <c r="J19" s="35" t="n">
        <v>98350</v>
      </c>
      <c r="K19" s="35" t="s">
        <v>1329</v>
      </c>
      <c r="L19" s="36"/>
      <c r="M19" s="36" t="n">
        <v>1</v>
      </c>
      <c r="N19" s="36"/>
      <c r="O19" s="36"/>
      <c r="P19" s="37"/>
      <c r="Q19" s="37"/>
      <c r="R19" s="37"/>
      <c r="S19" s="37"/>
      <c r="T19" s="37"/>
      <c r="U19" s="38" t="n">
        <v>45323</v>
      </c>
      <c r="V19" s="35" t="n">
        <v>24</v>
      </c>
      <c r="W19" s="35" t="n">
        <v>12</v>
      </c>
      <c r="X19" s="35" t="n">
        <v>12</v>
      </c>
      <c r="Y19" s="35" t="n">
        <v>0</v>
      </c>
      <c r="Z19" s="35" t="n">
        <v>0</v>
      </c>
      <c r="AA19" s="35" t="n">
        <v>0</v>
      </c>
      <c r="AB19" s="35" t="n">
        <v>0</v>
      </c>
      <c r="AC19" s="35" t="n">
        <v>0</v>
      </c>
      <c r="AD19" s="35" t="n">
        <v>0</v>
      </c>
      <c r="AE19" s="35" t="n">
        <v>3</v>
      </c>
      <c r="AF19" s="35" t="n">
        <v>9</v>
      </c>
      <c r="AG19" s="35" t="n">
        <v>0</v>
      </c>
      <c r="AH19" s="35" t="n">
        <v>0</v>
      </c>
      <c r="AI19" s="35" t="n">
        <v>0</v>
      </c>
      <c r="AJ19" s="35" t="n">
        <v>0</v>
      </c>
      <c r="AK19" s="35" t="n">
        <v>0</v>
      </c>
      <c r="AL19" s="35" t="n">
        <v>0</v>
      </c>
      <c r="AM19" s="35" t="n">
        <v>10</v>
      </c>
      <c r="AN19" s="35" t="n">
        <v>2</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24</v>
      </c>
      <c r="BJ19" s="35" t="n">
        <v>0</v>
      </c>
      <c r="BK19" s="35" t="n">
        <v>0</v>
      </c>
      <c r="BL19" s="35" t="n">
        <v>0</v>
      </c>
      <c r="BM19" s="35" t="n">
        <v>0</v>
      </c>
      <c r="BN19" s="35" t="n">
        <v>0</v>
      </c>
      <c r="BO19" s="35" t="n">
        <v>0</v>
      </c>
      <c r="BP19" s="35" t="n">
        <v>24</v>
      </c>
      <c r="BQ19" s="35" t="n">
        <v>0</v>
      </c>
      <c r="BR19" s="35" t="s">
        <v>698</v>
      </c>
      <c r="BS19" s="42"/>
      <c r="BT19" s="42"/>
      <c r="BU19" s="42"/>
      <c r="BV19" s="42"/>
      <c r="BW19" s="42"/>
      <c r="BX19" s="42"/>
      <c r="BY19" s="42"/>
      <c r="BZ19" s="42"/>
      <c r="CA19" s="42"/>
      <c r="CB19" s="42"/>
      <c r="CC19" s="42"/>
      <c r="CD19" s="42"/>
      <c r="CE19" s="42"/>
      <c r="CF19" s="42"/>
      <c r="CG19" s="42"/>
      <c r="CH19" s="42"/>
      <c r="CI19" s="42"/>
      <c r="CJ19" s="42"/>
    </row>
    <row r="20" s="42" customFormat="true" ht="48.75" hidden="false" customHeight="true" outlineLevel="0" collapsed="false">
      <c r="A20" s="34" t="n">
        <v>4</v>
      </c>
      <c r="B20" s="35" t="n">
        <v>6191255</v>
      </c>
      <c r="C20" s="35" t="s">
        <v>63</v>
      </c>
      <c r="D20" s="35" t="s">
        <v>1319</v>
      </c>
      <c r="E20" s="35" t="s">
        <v>1330</v>
      </c>
      <c r="F20" s="35" t="s">
        <v>1331</v>
      </c>
      <c r="G20" s="35" t="s">
        <v>1332</v>
      </c>
      <c r="H20" s="35" t="s">
        <v>1333</v>
      </c>
      <c r="I20" s="35" t="n">
        <v>96466</v>
      </c>
      <c r="J20" s="35" t="n">
        <v>93984</v>
      </c>
      <c r="K20" s="35" t="s">
        <v>1334</v>
      </c>
      <c r="L20" s="43"/>
      <c r="M20" s="43"/>
      <c r="N20" s="43"/>
      <c r="O20" s="43" t="n">
        <v>1</v>
      </c>
      <c r="P20" s="45"/>
      <c r="Q20" s="45"/>
      <c r="R20" s="45"/>
      <c r="S20" s="45"/>
      <c r="T20" s="45"/>
      <c r="U20" s="38" t="n">
        <v>45347</v>
      </c>
      <c r="V20" s="35" t="n">
        <v>230</v>
      </c>
      <c r="W20" s="35" t="n">
        <v>150</v>
      </c>
      <c r="X20" s="35" t="n">
        <v>80</v>
      </c>
      <c r="Y20" s="35" t="n">
        <v>0</v>
      </c>
      <c r="Z20" s="35" t="n">
        <v>0</v>
      </c>
      <c r="AA20" s="35" t="n">
        <v>0</v>
      </c>
      <c r="AB20" s="35" t="n">
        <v>0</v>
      </c>
      <c r="AC20" s="35" t="n">
        <v>0</v>
      </c>
      <c r="AD20" s="35" t="n">
        <v>0</v>
      </c>
      <c r="AE20" s="35" t="n">
        <v>0</v>
      </c>
      <c r="AF20" s="35" t="n">
        <v>0</v>
      </c>
      <c r="AG20" s="35" t="n">
        <v>0</v>
      </c>
      <c r="AH20" s="35" t="n">
        <v>80</v>
      </c>
      <c r="AI20" s="35"/>
      <c r="AJ20" s="35"/>
      <c r="AK20" s="35"/>
      <c r="AL20" s="35"/>
      <c r="AM20" s="35"/>
      <c r="AN20" s="35"/>
      <c r="AO20" s="35" t="n">
        <v>150</v>
      </c>
      <c r="AP20" s="35"/>
      <c r="AQ20" s="35"/>
      <c r="AR20" s="35"/>
      <c r="AS20" s="35"/>
      <c r="AT20" s="35"/>
      <c r="AU20" s="35"/>
      <c r="AV20" s="35"/>
      <c r="AW20" s="35" t="n">
        <v>0</v>
      </c>
      <c r="AX20" s="35" t="n">
        <v>0</v>
      </c>
      <c r="AY20" s="35" t="n">
        <v>0</v>
      </c>
      <c r="AZ20" s="35" t="n">
        <v>0</v>
      </c>
      <c r="BA20" s="35" t="n">
        <v>0</v>
      </c>
      <c r="BB20" s="35" t="n">
        <v>0</v>
      </c>
      <c r="BC20" s="35" t="n">
        <v>0</v>
      </c>
      <c r="BD20" s="35" t="n">
        <v>0</v>
      </c>
      <c r="BE20" s="35" t="n">
        <v>0</v>
      </c>
      <c r="BF20" s="35" t="n">
        <v>0</v>
      </c>
      <c r="BG20" s="35" t="n">
        <v>0</v>
      </c>
      <c r="BH20" s="35" t="n">
        <v>0</v>
      </c>
      <c r="BI20" s="35" t="n">
        <v>230</v>
      </c>
      <c r="BJ20" s="35" t="n">
        <v>0</v>
      </c>
      <c r="BK20" s="35" t="n">
        <v>0</v>
      </c>
      <c r="BL20" s="35"/>
      <c r="BM20" s="35" t="n">
        <v>0</v>
      </c>
      <c r="BN20" s="35"/>
      <c r="BO20" s="35"/>
      <c r="BP20" s="35" t="n">
        <v>230</v>
      </c>
      <c r="BQ20" s="35" t="n">
        <v>0</v>
      </c>
      <c r="BR20" s="35" t="s">
        <v>1335</v>
      </c>
    </row>
    <row r="21" s="42" customFormat="true" ht="37.5" hidden="false" customHeight="false" outlineLevel="0" collapsed="false">
      <c r="A21" s="34" t="n">
        <v>5</v>
      </c>
      <c r="B21" s="35" t="n">
        <v>6191258</v>
      </c>
      <c r="C21" s="35" t="s">
        <v>63</v>
      </c>
      <c r="D21" s="35" t="s">
        <v>1319</v>
      </c>
      <c r="E21" s="35" t="s">
        <v>1336</v>
      </c>
      <c r="F21" s="35" t="s">
        <v>1321</v>
      </c>
      <c r="G21" s="35" t="s">
        <v>1322</v>
      </c>
      <c r="H21" s="35" t="s">
        <v>1337</v>
      </c>
      <c r="I21" s="35" t="n">
        <v>97045</v>
      </c>
      <c r="J21" s="35" t="n">
        <v>97712</v>
      </c>
      <c r="K21" s="35" t="s">
        <v>1338</v>
      </c>
      <c r="L21" s="34"/>
      <c r="M21" s="34"/>
      <c r="N21" s="34"/>
      <c r="O21" s="34" t="n">
        <v>1</v>
      </c>
      <c r="P21" s="40"/>
      <c r="Q21" s="40"/>
      <c r="R21" s="40"/>
      <c r="S21" s="40"/>
      <c r="T21" s="40"/>
      <c r="U21" s="38" t="n">
        <v>45349</v>
      </c>
      <c r="V21" s="35" t="n">
        <v>110</v>
      </c>
      <c r="W21" s="35" t="n">
        <v>45</v>
      </c>
      <c r="X21" s="35" t="n">
        <v>65</v>
      </c>
      <c r="Y21" s="35" t="n">
        <v>0</v>
      </c>
      <c r="Z21" s="35" t="n">
        <v>0</v>
      </c>
      <c r="AA21" s="35" t="n">
        <v>0</v>
      </c>
      <c r="AB21" s="35" t="n">
        <v>0</v>
      </c>
      <c r="AC21" s="35" t="n">
        <v>65</v>
      </c>
      <c r="AD21" s="35" t="n">
        <v>0</v>
      </c>
      <c r="AE21" s="35" t="n">
        <v>0</v>
      </c>
      <c r="AF21" s="35" t="n">
        <v>0</v>
      </c>
      <c r="AG21" s="35" t="n">
        <v>0</v>
      </c>
      <c r="AH21" s="35" t="n">
        <v>0</v>
      </c>
      <c r="AI21" s="35"/>
      <c r="AJ21" s="35" t="n">
        <v>45</v>
      </c>
      <c r="AK21" s="35"/>
      <c r="AL21" s="35"/>
      <c r="AM21" s="35"/>
      <c r="AN21" s="35"/>
      <c r="AO21" s="35"/>
      <c r="AP21" s="35"/>
      <c r="AQ21" s="35"/>
      <c r="AR21" s="35"/>
      <c r="AS21" s="35"/>
      <c r="AT21" s="35"/>
      <c r="AU21" s="35"/>
      <c r="AV21" s="35"/>
      <c r="AW21" s="35" t="n">
        <v>0</v>
      </c>
      <c r="AX21" s="35" t="n">
        <v>0</v>
      </c>
      <c r="AY21" s="35" t="n">
        <v>0</v>
      </c>
      <c r="AZ21" s="35" t="n">
        <v>0</v>
      </c>
      <c r="BA21" s="35" t="n">
        <v>0</v>
      </c>
      <c r="BB21" s="35" t="n">
        <v>0</v>
      </c>
      <c r="BC21" s="35" t="n">
        <v>0</v>
      </c>
      <c r="BD21" s="35" t="n">
        <v>110</v>
      </c>
      <c r="BE21" s="35" t="n">
        <v>0</v>
      </c>
      <c r="BF21" s="35" t="n">
        <v>0</v>
      </c>
      <c r="BG21" s="35" t="n">
        <v>0</v>
      </c>
      <c r="BH21" s="35" t="n">
        <v>0</v>
      </c>
      <c r="BI21" s="35" t="n">
        <v>0</v>
      </c>
      <c r="BJ21" s="35" t="n">
        <v>0</v>
      </c>
      <c r="BK21" s="35" t="n">
        <v>0</v>
      </c>
      <c r="BL21" s="35"/>
      <c r="BM21" s="35" t="n">
        <v>0</v>
      </c>
      <c r="BN21" s="35"/>
      <c r="BO21" s="35"/>
      <c r="BP21" s="35" t="n">
        <v>110</v>
      </c>
      <c r="BQ21" s="35" t="n">
        <v>0</v>
      </c>
      <c r="BR21" s="35" t="s">
        <v>1335</v>
      </c>
    </row>
    <row r="22" s="42" customFormat="true" ht="37.5" hidden="false" customHeight="false" outlineLevel="0" collapsed="false">
      <c r="A22" s="34" t="n">
        <v>6</v>
      </c>
      <c r="B22" s="35" t="n">
        <v>6193630</v>
      </c>
      <c r="C22" s="35" t="s">
        <v>63</v>
      </c>
      <c r="D22" s="35" t="s">
        <v>1319</v>
      </c>
      <c r="E22" s="35" t="s">
        <v>1339</v>
      </c>
      <c r="F22" s="35" t="s">
        <v>1321</v>
      </c>
      <c r="G22" s="35" t="s">
        <v>1322</v>
      </c>
      <c r="H22" s="35" t="s">
        <v>1340</v>
      </c>
      <c r="I22" s="35" t="n">
        <v>97078</v>
      </c>
      <c r="J22" s="35" t="n">
        <v>97009</v>
      </c>
      <c r="K22" s="35" t="s">
        <v>1341</v>
      </c>
      <c r="L22" s="36"/>
      <c r="M22" s="36"/>
      <c r="N22" s="36"/>
      <c r="O22" s="36" t="n">
        <v>1</v>
      </c>
      <c r="P22" s="37"/>
      <c r="Q22" s="37"/>
      <c r="R22" s="37"/>
      <c r="S22" s="37"/>
      <c r="T22" s="37"/>
      <c r="U22" s="38" t="n">
        <v>45351</v>
      </c>
      <c r="V22" s="35" t="n">
        <v>120</v>
      </c>
      <c r="W22" s="35" t="n">
        <v>60</v>
      </c>
      <c r="X22" s="35" t="n">
        <v>60</v>
      </c>
      <c r="Y22" s="35" t="n">
        <v>0</v>
      </c>
      <c r="Z22" s="35" t="n">
        <v>0</v>
      </c>
      <c r="AA22" s="35" t="n">
        <v>0</v>
      </c>
      <c r="AB22" s="35" t="n">
        <v>8</v>
      </c>
      <c r="AC22" s="35" t="n">
        <v>52</v>
      </c>
      <c r="AD22" s="35" t="n">
        <v>0</v>
      </c>
      <c r="AE22" s="35" t="n">
        <v>0</v>
      </c>
      <c r="AF22" s="35" t="n">
        <v>0</v>
      </c>
      <c r="AG22" s="35" t="n">
        <v>0</v>
      </c>
      <c r="AH22" s="35" t="n">
        <v>0</v>
      </c>
      <c r="AI22" s="35" t="n">
        <v>6</v>
      </c>
      <c r="AJ22" s="35" t="n">
        <v>54</v>
      </c>
      <c r="AK22" s="35"/>
      <c r="AL22" s="35"/>
      <c r="AM22" s="35"/>
      <c r="AN22" s="35"/>
      <c r="AO22" s="35"/>
      <c r="AP22" s="35"/>
      <c r="AQ22" s="35"/>
      <c r="AR22" s="35"/>
      <c r="AS22" s="35"/>
      <c r="AT22" s="35"/>
      <c r="AU22" s="35"/>
      <c r="AV22" s="35"/>
      <c r="AW22" s="35" t="n">
        <v>0</v>
      </c>
      <c r="AX22" s="35" t="n">
        <v>0</v>
      </c>
      <c r="AY22" s="35" t="n">
        <v>0</v>
      </c>
      <c r="AZ22" s="35" t="n">
        <v>0</v>
      </c>
      <c r="BA22" s="35" t="n">
        <v>0</v>
      </c>
      <c r="BB22" s="35" t="n">
        <v>0</v>
      </c>
      <c r="BC22" s="35" t="n">
        <v>0</v>
      </c>
      <c r="BD22" s="35" t="n">
        <v>110</v>
      </c>
      <c r="BE22" s="35" t="n">
        <v>0</v>
      </c>
      <c r="BF22" s="35" t="n">
        <v>0</v>
      </c>
      <c r="BG22" s="35" t="n">
        <v>10</v>
      </c>
      <c r="BH22" s="35" t="n">
        <v>0</v>
      </c>
      <c r="BI22" s="35" t="n">
        <v>0</v>
      </c>
      <c r="BJ22" s="35" t="n">
        <v>0</v>
      </c>
      <c r="BK22" s="35" t="n">
        <v>0</v>
      </c>
      <c r="BL22" s="35"/>
      <c r="BM22" s="35" t="n">
        <v>0</v>
      </c>
      <c r="BN22" s="35"/>
      <c r="BO22" s="35"/>
      <c r="BP22" s="35" t="n">
        <v>120</v>
      </c>
      <c r="BQ22" s="35" t="n">
        <v>0</v>
      </c>
      <c r="BR22" s="35" t="s">
        <v>1335</v>
      </c>
    </row>
    <row r="23" s="42" customFormat="true" ht="39" hidden="false" customHeight="true" outlineLevel="0" collapsed="false">
      <c r="A23" s="34" t="n">
        <v>7</v>
      </c>
      <c r="B23" s="35" t="n">
        <v>6203609</v>
      </c>
      <c r="C23" s="35" t="s">
        <v>63</v>
      </c>
      <c r="D23" s="35" t="s">
        <v>1319</v>
      </c>
      <c r="E23" s="35" t="s">
        <v>1342</v>
      </c>
      <c r="F23" s="35" t="s">
        <v>1331</v>
      </c>
      <c r="G23" s="35" t="s">
        <v>1343</v>
      </c>
      <c r="H23" s="35" t="s">
        <v>1344</v>
      </c>
      <c r="I23" s="35" t="n">
        <v>96178</v>
      </c>
      <c r="J23" s="35" t="n">
        <v>94367</v>
      </c>
      <c r="K23" s="35" t="s">
        <v>1345</v>
      </c>
      <c r="L23" s="36"/>
      <c r="M23" s="36" t="n">
        <v>1</v>
      </c>
      <c r="N23" s="36"/>
      <c r="O23" s="36"/>
      <c r="P23" s="37"/>
      <c r="Q23" s="37"/>
      <c r="R23" s="37"/>
      <c r="S23" s="37"/>
      <c r="T23" s="37"/>
      <c r="U23" s="38" t="n">
        <v>45358</v>
      </c>
      <c r="V23" s="35" t="n">
        <v>29</v>
      </c>
      <c r="W23" s="35" t="n">
        <v>20</v>
      </c>
      <c r="X23" s="35" t="n">
        <v>9</v>
      </c>
      <c r="Y23" s="35" t="n">
        <v>0</v>
      </c>
      <c r="Z23" s="35" t="n">
        <v>0</v>
      </c>
      <c r="AA23" s="35" t="n">
        <v>0</v>
      </c>
      <c r="AB23" s="35" t="n">
        <v>0</v>
      </c>
      <c r="AC23" s="35" t="n">
        <v>0</v>
      </c>
      <c r="AD23" s="35" t="n">
        <v>0</v>
      </c>
      <c r="AE23" s="35" t="n">
        <v>1</v>
      </c>
      <c r="AF23" s="35" t="n">
        <v>8</v>
      </c>
      <c r="AG23" s="35" t="n">
        <v>0</v>
      </c>
      <c r="AH23" s="35" t="n">
        <v>0</v>
      </c>
      <c r="AI23" s="35"/>
      <c r="AJ23" s="35"/>
      <c r="AK23" s="35"/>
      <c r="AL23" s="35" t="n">
        <v>6</v>
      </c>
      <c r="AM23" s="35" t="n">
        <v>10</v>
      </c>
      <c r="AN23" s="35" t="n">
        <v>4</v>
      </c>
      <c r="AO23" s="35"/>
      <c r="AP23" s="35"/>
      <c r="AQ23" s="35"/>
      <c r="AR23" s="35"/>
      <c r="AS23" s="35"/>
      <c r="AT23" s="35"/>
      <c r="AU23" s="35"/>
      <c r="AV23" s="35"/>
      <c r="AW23" s="35" t="n">
        <v>0</v>
      </c>
      <c r="AX23" s="35" t="n">
        <v>0</v>
      </c>
      <c r="AY23" s="35" t="n">
        <v>0</v>
      </c>
      <c r="AZ23" s="35" t="n">
        <v>0</v>
      </c>
      <c r="BA23" s="35" t="n">
        <v>0</v>
      </c>
      <c r="BB23" s="35" t="n">
        <v>0</v>
      </c>
      <c r="BC23" s="35" t="n">
        <v>0</v>
      </c>
      <c r="BD23" s="35" t="n">
        <v>0</v>
      </c>
      <c r="BE23" s="35" t="n">
        <v>0</v>
      </c>
      <c r="BF23" s="35" t="n">
        <v>0</v>
      </c>
      <c r="BG23" s="35" t="n">
        <v>1</v>
      </c>
      <c r="BH23" s="35" t="n">
        <v>16</v>
      </c>
      <c r="BI23" s="35" t="n">
        <v>12</v>
      </c>
      <c r="BJ23" s="35" t="n">
        <v>0</v>
      </c>
      <c r="BK23" s="35" t="n">
        <v>0</v>
      </c>
      <c r="BL23" s="35" t="n">
        <v>1</v>
      </c>
      <c r="BM23" s="35" t="n">
        <v>0</v>
      </c>
      <c r="BN23" s="35"/>
      <c r="BO23" s="35"/>
      <c r="BP23" s="35" t="n">
        <v>28</v>
      </c>
      <c r="BQ23" s="35" t="n">
        <v>0</v>
      </c>
      <c r="BR23" s="35" t="s">
        <v>1335</v>
      </c>
    </row>
    <row r="24" s="42" customFormat="true" ht="44.25" hidden="false" customHeight="true" outlineLevel="0" collapsed="false">
      <c r="A24" s="34" t="n">
        <v>8</v>
      </c>
      <c r="B24" s="35" t="n">
        <v>6203632</v>
      </c>
      <c r="C24" s="35" t="s">
        <v>63</v>
      </c>
      <c r="D24" s="35" t="s">
        <v>1319</v>
      </c>
      <c r="E24" s="35" t="s">
        <v>1320</v>
      </c>
      <c r="F24" s="35" t="s">
        <v>1321</v>
      </c>
      <c r="G24" s="35" t="s">
        <v>1322</v>
      </c>
      <c r="H24" s="35" t="s">
        <v>1323</v>
      </c>
      <c r="I24" s="35" t="n">
        <v>96953</v>
      </c>
      <c r="J24" s="35" t="n">
        <v>97327</v>
      </c>
      <c r="K24" s="35" t="s">
        <v>1346</v>
      </c>
      <c r="L24" s="34"/>
      <c r="M24" s="34"/>
      <c r="N24" s="34"/>
      <c r="O24" s="34" t="n">
        <v>1</v>
      </c>
      <c r="P24" s="40"/>
      <c r="Q24" s="40"/>
      <c r="R24" s="40"/>
      <c r="S24" s="40"/>
      <c r="T24" s="40"/>
      <c r="U24" s="38" t="n">
        <v>45360</v>
      </c>
      <c r="V24" s="35" t="n">
        <v>14</v>
      </c>
      <c r="W24" s="35" t="n">
        <v>11</v>
      </c>
      <c r="X24" s="35" t="n">
        <v>3</v>
      </c>
      <c r="Y24" s="35" t="n">
        <v>0</v>
      </c>
      <c r="Z24" s="35" t="n">
        <v>0</v>
      </c>
      <c r="AA24" s="35" t="n">
        <v>0</v>
      </c>
      <c r="AB24" s="35" t="n">
        <v>0</v>
      </c>
      <c r="AC24" s="35" t="n">
        <v>0</v>
      </c>
      <c r="AD24" s="35" t="n">
        <v>0</v>
      </c>
      <c r="AE24" s="35" t="n">
        <v>0</v>
      </c>
      <c r="AF24" s="35" t="n">
        <v>0</v>
      </c>
      <c r="AG24" s="35" t="n">
        <v>3</v>
      </c>
      <c r="AH24" s="35" t="n">
        <v>0</v>
      </c>
      <c r="AI24" s="35"/>
      <c r="AJ24" s="35"/>
      <c r="AK24" s="35"/>
      <c r="AL24" s="35"/>
      <c r="AM24" s="35" t="n">
        <v>7</v>
      </c>
      <c r="AN24" s="35" t="n">
        <v>4</v>
      </c>
      <c r="AO24" s="35"/>
      <c r="AP24" s="35"/>
      <c r="AQ24" s="35"/>
      <c r="AR24" s="35"/>
      <c r="AS24" s="35"/>
      <c r="AT24" s="35"/>
      <c r="AU24" s="35"/>
      <c r="AV24" s="35"/>
      <c r="AW24" s="35" t="n">
        <v>0</v>
      </c>
      <c r="AX24" s="35" t="n">
        <v>0</v>
      </c>
      <c r="AY24" s="35" t="n">
        <v>0</v>
      </c>
      <c r="AZ24" s="35" t="n">
        <v>0</v>
      </c>
      <c r="BA24" s="35" t="n">
        <v>0</v>
      </c>
      <c r="BB24" s="35" t="n">
        <v>0</v>
      </c>
      <c r="BC24" s="35" t="n">
        <v>0</v>
      </c>
      <c r="BD24" s="35" t="n">
        <v>0</v>
      </c>
      <c r="BE24" s="35" t="n">
        <v>0</v>
      </c>
      <c r="BF24" s="35" t="n">
        <v>0</v>
      </c>
      <c r="BG24" s="35" t="n">
        <v>0</v>
      </c>
      <c r="BH24" s="35" t="n">
        <v>5</v>
      </c>
      <c r="BI24" s="35" t="n">
        <v>9</v>
      </c>
      <c r="BJ24" s="35" t="n">
        <v>0</v>
      </c>
      <c r="BK24" s="35" t="n">
        <v>0</v>
      </c>
      <c r="BL24" s="35"/>
      <c r="BM24" s="35" t="n">
        <v>0</v>
      </c>
      <c r="BN24" s="35"/>
      <c r="BO24" s="35"/>
      <c r="BP24" s="35" t="n">
        <v>14</v>
      </c>
      <c r="BQ24" s="35" t="n">
        <v>0</v>
      </c>
      <c r="BR24" s="35" t="s">
        <v>1335</v>
      </c>
      <c r="BS24" s="103"/>
      <c r="BT24" s="103"/>
      <c r="BU24" s="103"/>
      <c r="BV24" s="103"/>
      <c r="BW24" s="103"/>
      <c r="BX24" s="103"/>
      <c r="BY24" s="103"/>
      <c r="BZ24" s="103"/>
      <c r="CA24" s="103"/>
      <c r="CB24" s="103"/>
      <c r="CC24" s="103"/>
      <c r="CD24" s="103"/>
      <c r="CE24" s="103"/>
      <c r="CF24" s="103"/>
      <c r="CG24" s="103"/>
      <c r="CH24" s="103"/>
      <c r="CI24" s="103"/>
      <c r="CJ24" s="103"/>
    </row>
    <row r="25" s="42" customFormat="true" ht="36.75" hidden="false" customHeight="true" outlineLevel="0" collapsed="false">
      <c r="A25" s="34" t="n">
        <v>9</v>
      </c>
      <c r="B25" s="35" t="n">
        <v>6203633</v>
      </c>
      <c r="C25" s="35" t="s">
        <v>63</v>
      </c>
      <c r="D25" s="35" t="s">
        <v>1319</v>
      </c>
      <c r="E25" s="35" t="s">
        <v>1347</v>
      </c>
      <c r="F25" s="35" t="s">
        <v>1321</v>
      </c>
      <c r="G25" s="35" t="s">
        <v>1322</v>
      </c>
      <c r="H25" s="35" t="s">
        <v>1348</v>
      </c>
      <c r="I25" s="35" t="n">
        <v>97181</v>
      </c>
      <c r="J25" s="35" t="n">
        <v>97886</v>
      </c>
      <c r="K25" s="35" t="s">
        <v>1349</v>
      </c>
      <c r="L25" s="36"/>
      <c r="M25" s="36"/>
      <c r="N25" s="36"/>
      <c r="O25" s="43" t="n">
        <v>1</v>
      </c>
      <c r="P25" s="37"/>
      <c r="Q25" s="37"/>
      <c r="R25" s="37"/>
      <c r="S25" s="37"/>
      <c r="T25" s="37"/>
      <c r="U25" s="38" t="n">
        <v>45362</v>
      </c>
      <c r="V25" s="35" t="n">
        <v>125</v>
      </c>
      <c r="W25" s="35" t="n">
        <v>54</v>
      </c>
      <c r="X25" s="35" t="n">
        <v>71</v>
      </c>
      <c r="Y25" s="35" t="n">
        <v>0</v>
      </c>
      <c r="Z25" s="35" t="n">
        <v>0</v>
      </c>
      <c r="AA25" s="35" t="n">
        <v>0</v>
      </c>
      <c r="AB25" s="35" t="n">
        <v>71</v>
      </c>
      <c r="AC25" s="35" t="n">
        <v>0</v>
      </c>
      <c r="AD25" s="35" t="n">
        <v>0</v>
      </c>
      <c r="AE25" s="35" t="n">
        <v>0</v>
      </c>
      <c r="AF25" s="35" t="n">
        <v>0</v>
      </c>
      <c r="AG25" s="35" t="n">
        <v>0</v>
      </c>
      <c r="AH25" s="35" t="n">
        <v>0</v>
      </c>
      <c r="AI25" s="35" t="n">
        <v>54</v>
      </c>
      <c r="AJ25" s="35"/>
      <c r="AK25" s="35"/>
      <c r="AL25" s="35"/>
      <c r="AM25" s="35"/>
      <c r="AN25" s="35"/>
      <c r="AO25" s="35"/>
      <c r="AP25" s="35"/>
      <c r="AQ25" s="35"/>
      <c r="AR25" s="35"/>
      <c r="AS25" s="35"/>
      <c r="AT25" s="35"/>
      <c r="AU25" s="35"/>
      <c r="AV25" s="35"/>
      <c r="AW25" s="35" t="n">
        <v>0</v>
      </c>
      <c r="AX25" s="35" t="n">
        <v>0</v>
      </c>
      <c r="AY25" s="35" t="n">
        <v>0</v>
      </c>
      <c r="AZ25" s="35" t="n">
        <v>0</v>
      </c>
      <c r="BA25" s="35" t="n">
        <v>0</v>
      </c>
      <c r="BB25" s="35" t="n">
        <v>0</v>
      </c>
      <c r="BC25" s="35" t="n">
        <v>0</v>
      </c>
      <c r="BD25" s="35" t="n">
        <v>114</v>
      </c>
      <c r="BE25" s="35" t="n">
        <v>0</v>
      </c>
      <c r="BF25" s="35" t="n">
        <v>0</v>
      </c>
      <c r="BG25" s="35" t="n">
        <v>11</v>
      </c>
      <c r="BH25" s="35" t="n">
        <v>0</v>
      </c>
      <c r="BI25" s="35" t="n">
        <v>0</v>
      </c>
      <c r="BJ25" s="35" t="n">
        <v>0</v>
      </c>
      <c r="BK25" s="35" t="n">
        <v>0</v>
      </c>
      <c r="BL25" s="35"/>
      <c r="BM25" s="35" t="n">
        <v>0</v>
      </c>
      <c r="BN25" s="35"/>
      <c r="BO25" s="35"/>
      <c r="BP25" s="35" t="n">
        <v>125</v>
      </c>
      <c r="BQ25" s="35" t="n">
        <v>0</v>
      </c>
      <c r="BR25" s="35" t="s">
        <v>1335</v>
      </c>
    </row>
    <row r="26" s="42" customFormat="true" ht="48.75" hidden="false" customHeight="true" outlineLevel="0" collapsed="false">
      <c r="A26" s="34" t="n">
        <v>10</v>
      </c>
      <c r="B26" s="35" t="n">
        <v>6215475</v>
      </c>
      <c r="C26" s="35" t="s">
        <v>63</v>
      </c>
      <c r="D26" s="35" t="s">
        <v>1319</v>
      </c>
      <c r="E26" s="35" t="s">
        <v>1350</v>
      </c>
      <c r="F26" s="35" t="s">
        <v>1321</v>
      </c>
      <c r="G26" s="35" t="s">
        <v>1322</v>
      </c>
      <c r="H26" s="35" t="s">
        <v>1323</v>
      </c>
      <c r="I26" s="35" t="n">
        <v>96953</v>
      </c>
      <c r="J26" s="35" t="n">
        <v>97327</v>
      </c>
      <c r="K26" s="35" t="s">
        <v>1351</v>
      </c>
      <c r="L26" s="43"/>
      <c r="M26" s="43"/>
      <c r="N26" s="43"/>
      <c r="O26" s="43" t="n">
        <v>1</v>
      </c>
      <c r="P26" s="45"/>
      <c r="Q26" s="45"/>
      <c r="R26" s="45"/>
      <c r="S26" s="45"/>
      <c r="T26" s="45"/>
      <c r="U26" s="38" t="n">
        <v>45363</v>
      </c>
      <c r="V26" s="35" t="n">
        <v>120</v>
      </c>
      <c r="W26" s="35" t="n">
        <v>55</v>
      </c>
      <c r="X26" s="35" t="n">
        <v>65</v>
      </c>
      <c r="Y26" s="35" t="n">
        <v>0</v>
      </c>
      <c r="Z26" s="35" t="n">
        <v>0</v>
      </c>
      <c r="AA26" s="35" t="n">
        <v>0</v>
      </c>
      <c r="AB26" s="35" t="n">
        <v>0</v>
      </c>
      <c r="AC26" s="35" t="n">
        <v>65</v>
      </c>
      <c r="AD26" s="35" t="n">
        <v>0</v>
      </c>
      <c r="AE26" s="35" t="n">
        <v>0</v>
      </c>
      <c r="AF26" s="35" t="n">
        <v>0</v>
      </c>
      <c r="AG26" s="35" t="n">
        <v>0</v>
      </c>
      <c r="AH26" s="35" t="n">
        <v>0</v>
      </c>
      <c r="AI26" s="35"/>
      <c r="AJ26" s="35" t="n">
        <v>55</v>
      </c>
      <c r="AK26" s="35"/>
      <c r="AL26" s="35"/>
      <c r="AM26" s="35"/>
      <c r="AN26" s="35"/>
      <c r="AO26" s="35"/>
      <c r="AP26" s="35"/>
      <c r="AQ26" s="35"/>
      <c r="AR26" s="35"/>
      <c r="AS26" s="35"/>
      <c r="AT26" s="35"/>
      <c r="AU26" s="35"/>
      <c r="AV26" s="35"/>
      <c r="AW26" s="35" t="n">
        <v>0</v>
      </c>
      <c r="AX26" s="35" t="n">
        <v>0</v>
      </c>
      <c r="AY26" s="35" t="n">
        <v>0</v>
      </c>
      <c r="AZ26" s="35" t="n">
        <v>0</v>
      </c>
      <c r="BA26" s="35" t="n">
        <v>0</v>
      </c>
      <c r="BB26" s="35" t="n">
        <v>0</v>
      </c>
      <c r="BC26" s="35" t="n">
        <v>0</v>
      </c>
      <c r="BD26" s="35" t="n">
        <v>120</v>
      </c>
      <c r="BE26" s="35" t="n">
        <v>0</v>
      </c>
      <c r="BF26" s="35" t="n">
        <v>0</v>
      </c>
      <c r="BG26" s="35" t="n">
        <v>0</v>
      </c>
      <c r="BH26" s="35" t="n">
        <v>0</v>
      </c>
      <c r="BI26" s="35" t="n">
        <v>0</v>
      </c>
      <c r="BJ26" s="35" t="n">
        <v>0</v>
      </c>
      <c r="BK26" s="35" t="n">
        <v>4</v>
      </c>
      <c r="BL26" s="35"/>
      <c r="BM26" s="35" t="n">
        <v>0</v>
      </c>
      <c r="BN26" s="35"/>
      <c r="BO26" s="35"/>
      <c r="BP26" s="35" t="n">
        <v>116</v>
      </c>
      <c r="BQ26" s="35" t="n">
        <v>0</v>
      </c>
      <c r="BR26" s="35" t="s">
        <v>1335</v>
      </c>
    </row>
    <row r="27" s="42" customFormat="true" ht="48" hidden="false" customHeight="true" outlineLevel="0" collapsed="false">
      <c r="A27" s="34" t="n">
        <v>11</v>
      </c>
      <c r="B27" s="35" t="n">
        <v>6210127</v>
      </c>
      <c r="C27" s="35" t="s">
        <v>63</v>
      </c>
      <c r="D27" s="35" t="s">
        <v>1319</v>
      </c>
      <c r="E27" s="35" t="s">
        <v>1352</v>
      </c>
      <c r="F27" s="35" t="s">
        <v>1321</v>
      </c>
      <c r="G27" s="35" t="s">
        <v>1322</v>
      </c>
      <c r="H27" s="35" t="s">
        <v>1353</v>
      </c>
      <c r="I27" s="35" t="n">
        <v>97001</v>
      </c>
      <c r="J27" s="35" t="n">
        <v>97193</v>
      </c>
      <c r="K27" s="35" t="s">
        <v>1354</v>
      </c>
      <c r="L27" s="36"/>
      <c r="M27" s="36"/>
      <c r="N27" s="36"/>
      <c r="O27" s="43" t="n">
        <v>1</v>
      </c>
      <c r="P27" s="37"/>
      <c r="Q27" s="37"/>
      <c r="R27" s="37"/>
      <c r="S27" s="37"/>
      <c r="T27" s="37"/>
      <c r="U27" s="38" t="n">
        <v>45369</v>
      </c>
      <c r="V27" s="35" t="n">
        <v>65</v>
      </c>
      <c r="W27" s="35" t="n">
        <v>27</v>
      </c>
      <c r="X27" s="35" t="n">
        <v>38</v>
      </c>
      <c r="Y27" s="35" t="n">
        <v>0</v>
      </c>
      <c r="Z27" s="35" t="n">
        <v>0</v>
      </c>
      <c r="AA27" s="35" t="n">
        <v>0</v>
      </c>
      <c r="AB27" s="35" t="n">
        <v>0</v>
      </c>
      <c r="AC27" s="35" t="n">
        <v>38</v>
      </c>
      <c r="AD27" s="35" t="n">
        <v>0</v>
      </c>
      <c r="AE27" s="35" t="n">
        <v>0</v>
      </c>
      <c r="AF27" s="35" t="n">
        <v>0</v>
      </c>
      <c r="AG27" s="35" t="n">
        <v>0</v>
      </c>
      <c r="AH27" s="35" t="n">
        <v>0</v>
      </c>
      <c r="AI27" s="35"/>
      <c r="AJ27" s="35" t="n">
        <v>27</v>
      </c>
      <c r="AK27" s="35"/>
      <c r="AL27" s="35"/>
      <c r="AM27" s="35"/>
      <c r="AN27" s="35"/>
      <c r="AO27" s="35"/>
      <c r="AP27" s="35"/>
      <c r="AQ27" s="35"/>
      <c r="AR27" s="35"/>
      <c r="AS27" s="35"/>
      <c r="AT27" s="35"/>
      <c r="AU27" s="35"/>
      <c r="AV27" s="35"/>
      <c r="AW27" s="35" t="n">
        <v>0</v>
      </c>
      <c r="AX27" s="35" t="n">
        <v>0</v>
      </c>
      <c r="AY27" s="35" t="n">
        <v>0</v>
      </c>
      <c r="AZ27" s="35" t="n">
        <v>0</v>
      </c>
      <c r="BA27" s="35" t="n">
        <v>0</v>
      </c>
      <c r="BB27" s="35" t="n">
        <v>0</v>
      </c>
      <c r="BC27" s="35" t="n">
        <v>0</v>
      </c>
      <c r="BD27" s="35" t="n">
        <v>65</v>
      </c>
      <c r="BE27" s="35" t="n">
        <v>0</v>
      </c>
      <c r="BF27" s="35" t="n">
        <v>0</v>
      </c>
      <c r="BG27" s="35" t="n">
        <v>0</v>
      </c>
      <c r="BH27" s="35" t="n">
        <v>0</v>
      </c>
      <c r="BI27" s="35" t="n">
        <v>0</v>
      </c>
      <c r="BJ27" s="35" t="n">
        <v>0</v>
      </c>
      <c r="BK27" s="35" t="n">
        <v>0</v>
      </c>
      <c r="BL27" s="35"/>
      <c r="BM27" s="35" t="n">
        <v>0</v>
      </c>
      <c r="BN27" s="35"/>
      <c r="BO27" s="35"/>
      <c r="BP27" s="35" t="n">
        <v>65</v>
      </c>
      <c r="BQ27" s="35" t="n">
        <v>3</v>
      </c>
      <c r="BR27" s="35" t="s">
        <v>1335</v>
      </c>
    </row>
    <row r="28" s="42" customFormat="true" ht="50" hidden="false" customHeight="false" outlineLevel="0" collapsed="false">
      <c r="A28" s="34" t="n">
        <v>12</v>
      </c>
      <c r="B28" s="35" t="n">
        <v>6212846</v>
      </c>
      <c r="C28" s="35" t="s">
        <v>63</v>
      </c>
      <c r="D28" s="35" t="s">
        <v>1319</v>
      </c>
      <c r="E28" s="35" t="s">
        <v>1355</v>
      </c>
      <c r="F28" s="35" t="s">
        <v>1321</v>
      </c>
      <c r="G28" s="35" t="s">
        <v>1322</v>
      </c>
      <c r="H28" s="35" t="s">
        <v>1323</v>
      </c>
      <c r="I28" s="35" t="n">
        <v>96953</v>
      </c>
      <c r="J28" s="35" t="n">
        <v>97327</v>
      </c>
      <c r="K28" s="35" t="s">
        <v>1356</v>
      </c>
      <c r="L28" s="36"/>
      <c r="M28" s="36"/>
      <c r="N28" s="36"/>
      <c r="O28" s="36" t="n">
        <v>1</v>
      </c>
      <c r="P28" s="37"/>
      <c r="Q28" s="37"/>
      <c r="R28" s="37"/>
      <c r="S28" s="37"/>
      <c r="T28" s="37"/>
      <c r="U28" s="38" t="n">
        <v>45371</v>
      </c>
      <c r="V28" s="35" t="n">
        <v>120</v>
      </c>
      <c r="W28" s="35" t="n">
        <v>47</v>
      </c>
      <c r="X28" s="35" t="n">
        <v>73</v>
      </c>
      <c r="Y28" s="35" t="n">
        <v>0</v>
      </c>
      <c r="Z28" s="35" t="n">
        <v>0</v>
      </c>
      <c r="AA28" s="35" t="n">
        <v>0</v>
      </c>
      <c r="AB28" s="35" t="n">
        <v>0</v>
      </c>
      <c r="AC28" s="35" t="n">
        <v>0</v>
      </c>
      <c r="AD28" s="35" t="n">
        <v>73</v>
      </c>
      <c r="AE28" s="35" t="n">
        <v>0</v>
      </c>
      <c r="AF28" s="35" t="n">
        <v>0</v>
      </c>
      <c r="AG28" s="35" t="n">
        <v>0</v>
      </c>
      <c r="AH28" s="35" t="n">
        <v>0</v>
      </c>
      <c r="AI28" s="35"/>
      <c r="AJ28" s="35"/>
      <c r="AK28" s="35" t="n">
        <v>47</v>
      </c>
      <c r="AL28" s="35"/>
      <c r="AM28" s="35"/>
      <c r="AN28" s="35"/>
      <c r="AO28" s="35"/>
      <c r="AP28" s="35"/>
      <c r="AQ28" s="35"/>
      <c r="AR28" s="35"/>
      <c r="AS28" s="35"/>
      <c r="AT28" s="35"/>
      <c r="AU28" s="35"/>
      <c r="AV28" s="35"/>
      <c r="AW28" s="35" t="n">
        <v>0</v>
      </c>
      <c r="AX28" s="35" t="n">
        <v>0</v>
      </c>
      <c r="AY28" s="35" t="n">
        <v>0</v>
      </c>
      <c r="AZ28" s="35" t="n">
        <v>0</v>
      </c>
      <c r="BA28" s="35" t="n">
        <v>0</v>
      </c>
      <c r="BB28" s="35" t="n">
        <v>0</v>
      </c>
      <c r="BC28" s="35" t="n">
        <v>0</v>
      </c>
      <c r="BD28" s="35" t="n">
        <v>0</v>
      </c>
      <c r="BE28" s="35" t="n">
        <v>0</v>
      </c>
      <c r="BF28" s="35" t="n">
        <v>0</v>
      </c>
      <c r="BG28" s="35" t="n">
        <v>0</v>
      </c>
      <c r="BH28" s="35" t="n">
        <v>0</v>
      </c>
      <c r="BI28" s="35" t="n">
        <v>120</v>
      </c>
      <c r="BJ28" s="35" t="n">
        <v>0</v>
      </c>
      <c r="BK28" s="35" t="n">
        <v>3</v>
      </c>
      <c r="BL28" s="35"/>
      <c r="BM28" s="35" t="n">
        <v>0</v>
      </c>
      <c r="BN28" s="35"/>
      <c r="BO28" s="35"/>
      <c r="BP28" s="35" t="n">
        <v>117</v>
      </c>
      <c r="BQ28" s="35" t="n">
        <v>1</v>
      </c>
      <c r="BR28" s="35" t="s">
        <v>1335</v>
      </c>
    </row>
    <row r="29" s="41" customFormat="true" ht="48" hidden="false" customHeight="true" outlineLevel="0" collapsed="false">
      <c r="A29" s="34" t="n">
        <v>13</v>
      </c>
      <c r="B29" s="35" t="n">
        <v>6217149</v>
      </c>
      <c r="C29" s="35" t="s">
        <v>63</v>
      </c>
      <c r="D29" s="35" t="s">
        <v>1319</v>
      </c>
      <c r="E29" s="35" t="s">
        <v>1357</v>
      </c>
      <c r="F29" s="35" t="s">
        <v>1331</v>
      </c>
      <c r="G29" s="35" t="s">
        <v>1358</v>
      </c>
      <c r="H29" s="35" t="s">
        <v>1359</v>
      </c>
      <c r="I29" s="35" t="n">
        <v>95866</v>
      </c>
      <c r="J29" s="35" t="n">
        <v>98350</v>
      </c>
      <c r="K29" s="35" t="s">
        <v>1360</v>
      </c>
      <c r="L29" s="34"/>
      <c r="M29" s="34"/>
      <c r="N29" s="34"/>
      <c r="O29" s="34" t="n">
        <v>1</v>
      </c>
      <c r="P29" s="40"/>
      <c r="Q29" s="40"/>
      <c r="R29" s="40"/>
      <c r="S29" s="40"/>
      <c r="T29" s="40"/>
      <c r="U29" s="38" t="n">
        <v>45374</v>
      </c>
      <c r="V29" s="35" t="n">
        <v>110</v>
      </c>
      <c r="W29" s="35" t="n">
        <v>75</v>
      </c>
      <c r="X29" s="35" t="n">
        <v>35</v>
      </c>
      <c r="Y29" s="35" t="n">
        <v>0</v>
      </c>
      <c r="Z29" s="35" t="n">
        <v>0</v>
      </c>
      <c r="AA29" s="35" t="n">
        <v>0</v>
      </c>
      <c r="AB29" s="35" t="n">
        <v>0</v>
      </c>
      <c r="AC29" s="35" t="n">
        <v>18</v>
      </c>
      <c r="AD29" s="35" t="n">
        <v>0</v>
      </c>
      <c r="AE29" s="35" t="n">
        <v>2</v>
      </c>
      <c r="AF29" s="35" t="n">
        <v>10</v>
      </c>
      <c r="AG29" s="35" t="n">
        <v>5</v>
      </c>
      <c r="AH29" s="35" t="n">
        <v>0</v>
      </c>
      <c r="AI29" s="35"/>
      <c r="AJ29" s="35" t="n">
        <v>22</v>
      </c>
      <c r="AK29" s="35"/>
      <c r="AL29" s="35" t="n">
        <v>9</v>
      </c>
      <c r="AM29" s="35" t="n">
        <v>39</v>
      </c>
      <c r="AN29" s="35" t="n">
        <v>5</v>
      </c>
      <c r="AO29" s="35"/>
      <c r="AP29" s="35"/>
      <c r="AQ29" s="35"/>
      <c r="AR29" s="35"/>
      <c r="AS29" s="35"/>
      <c r="AT29" s="35"/>
      <c r="AU29" s="35"/>
      <c r="AV29" s="35"/>
      <c r="AW29" s="35" t="n">
        <v>0</v>
      </c>
      <c r="AX29" s="35" t="n">
        <v>0</v>
      </c>
      <c r="AY29" s="35" t="n">
        <v>0</v>
      </c>
      <c r="AZ29" s="35" t="n">
        <v>0</v>
      </c>
      <c r="BA29" s="35" t="n">
        <v>0</v>
      </c>
      <c r="BB29" s="35" t="n">
        <v>0</v>
      </c>
      <c r="BC29" s="35" t="n">
        <v>0</v>
      </c>
      <c r="BD29" s="35" t="n">
        <v>40</v>
      </c>
      <c r="BE29" s="35" t="n">
        <v>0</v>
      </c>
      <c r="BF29" s="35" t="n">
        <v>0</v>
      </c>
      <c r="BG29" s="35" t="n">
        <v>0</v>
      </c>
      <c r="BH29" s="35" t="n">
        <v>14</v>
      </c>
      <c r="BI29" s="35" t="n">
        <v>56</v>
      </c>
      <c r="BJ29" s="35" t="n">
        <v>0</v>
      </c>
      <c r="BK29" s="35" t="n">
        <v>0</v>
      </c>
      <c r="BL29" s="35"/>
      <c r="BM29" s="35" t="n">
        <v>0</v>
      </c>
      <c r="BN29" s="35"/>
      <c r="BO29" s="35"/>
      <c r="BP29" s="35" t="n">
        <v>110</v>
      </c>
      <c r="BQ29" s="35" t="n">
        <v>0</v>
      </c>
      <c r="BR29" s="35" t="s">
        <v>1335</v>
      </c>
    </row>
    <row r="30" s="52" customFormat="true" ht="38.25" hidden="false" customHeight="true" outlineLevel="0" collapsed="false">
      <c r="A30" s="34" t="n">
        <v>14</v>
      </c>
      <c r="B30" s="46" t="n">
        <v>6224428</v>
      </c>
      <c r="C30" s="46" t="s">
        <v>63</v>
      </c>
      <c r="D30" s="46" t="s">
        <v>1319</v>
      </c>
      <c r="E30" s="46" t="s">
        <v>1361</v>
      </c>
      <c r="F30" s="46" t="s">
        <v>1362</v>
      </c>
      <c r="G30" s="46" t="s">
        <v>1362</v>
      </c>
      <c r="H30" s="46" t="s">
        <v>1363</v>
      </c>
      <c r="I30" s="46" t="n">
        <v>95881</v>
      </c>
      <c r="J30" s="46" t="n">
        <v>95511</v>
      </c>
      <c r="K30" s="46" t="s">
        <v>1364</v>
      </c>
      <c r="L30" s="48"/>
      <c r="M30" s="53"/>
      <c r="N30" s="48"/>
      <c r="O30" s="53" t="n">
        <v>1</v>
      </c>
      <c r="P30" s="48"/>
      <c r="Q30" s="48"/>
      <c r="R30" s="48"/>
      <c r="S30" s="48"/>
      <c r="T30" s="48"/>
      <c r="U30" s="50" t="n">
        <v>45385</v>
      </c>
      <c r="V30" s="46" t="n">
        <v>120</v>
      </c>
      <c r="W30" s="46" t="n">
        <v>60</v>
      </c>
      <c r="X30" s="46" t="n">
        <v>60</v>
      </c>
      <c r="Y30" s="46" t="n">
        <v>0</v>
      </c>
      <c r="Z30" s="46" t="n">
        <v>0</v>
      </c>
      <c r="AA30" s="46" t="n">
        <v>0</v>
      </c>
      <c r="AB30" s="46" t="n">
        <v>0</v>
      </c>
      <c r="AC30" s="46" t="n">
        <v>60</v>
      </c>
      <c r="AD30" s="46" t="n">
        <v>0</v>
      </c>
      <c r="AE30" s="46" t="n">
        <v>0</v>
      </c>
      <c r="AF30" s="46" t="n">
        <v>0</v>
      </c>
      <c r="AG30" s="46" t="n">
        <v>0</v>
      </c>
      <c r="AH30" s="46" t="n">
        <v>0</v>
      </c>
      <c r="AI30" s="46"/>
      <c r="AJ30" s="46" t="n">
        <v>60</v>
      </c>
      <c r="AK30" s="46"/>
      <c r="AL30" s="46"/>
      <c r="AM30" s="46"/>
      <c r="AN30" s="46"/>
      <c r="AO30" s="46"/>
      <c r="AP30" s="46"/>
      <c r="AQ30" s="46"/>
      <c r="AR30" s="46"/>
      <c r="AS30" s="46"/>
      <c r="AT30" s="46"/>
      <c r="AU30" s="46"/>
      <c r="AV30" s="46"/>
      <c r="AW30" s="46" t="n">
        <v>0</v>
      </c>
      <c r="AX30" s="46" t="n">
        <v>0</v>
      </c>
      <c r="AY30" s="46" t="n">
        <v>0</v>
      </c>
      <c r="AZ30" s="46" t="n">
        <v>0</v>
      </c>
      <c r="BA30" s="46" t="n">
        <v>0</v>
      </c>
      <c r="BB30" s="46" t="n">
        <v>0</v>
      </c>
      <c r="BC30" s="46" t="n">
        <v>0</v>
      </c>
      <c r="BD30" s="46" t="n">
        <v>120</v>
      </c>
      <c r="BE30" s="46" t="n">
        <v>0</v>
      </c>
      <c r="BF30" s="46" t="n">
        <v>0</v>
      </c>
      <c r="BG30" s="46" t="n">
        <v>0</v>
      </c>
      <c r="BH30" s="46" t="n">
        <v>0</v>
      </c>
      <c r="BI30" s="46" t="n">
        <v>0</v>
      </c>
      <c r="BJ30" s="46" t="n">
        <v>0</v>
      </c>
      <c r="BK30" s="46" t="n">
        <v>0</v>
      </c>
      <c r="BL30" s="46"/>
      <c r="BM30" s="46" t="n">
        <v>0</v>
      </c>
      <c r="BN30" s="46"/>
      <c r="BO30" s="46"/>
      <c r="BP30" s="46" t="n">
        <v>120</v>
      </c>
      <c r="BQ30" s="46" t="n">
        <v>12</v>
      </c>
      <c r="BR30" s="46" t="s">
        <v>1335</v>
      </c>
      <c r="BS30" s="55"/>
      <c r="BT30" s="55"/>
      <c r="BU30" s="55"/>
      <c r="BV30" s="55"/>
      <c r="BW30" s="55"/>
      <c r="BX30" s="55"/>
      <c r="BY30" s="55"/>
      <c r="BZ30" s="55"/>
      <c r="CA30" s="55"/>
      <c r="CB30" s="55"/>
      <c r="CC30" s="55"/>
      <c r="CD30" s="55"/>
      <c r="CE30" s="55"/>
      <c r="CF30" s="55"/>
      <c r="CG30" s="55"/>
      <c r="CH30" s="55"/>
      <c r="CI30" s="55"/>
      <c r="CJ30" s="55"/>
    </row>
    <row r="31" s="52" customFormat="true" ht="54" hidden="false" customHeight="true" outlineLevel="0" collapsed="false">
      <c r="A31" s="34" t="n">
        <v>15</v>
      </c>
      <c r="B31" s="46" t="n">
        <v>6228421</v>
      </c>
      <c r="C31" s="46" t="s">
        <v>63</v>
      </c>
      <c r="D31" s="46" t="s">
        <v>1319</v>
      </c>
      <c r="E31" s="46" t="s">
        <v>1325</v>
      </c>
      <c r="F31" s="46" t="s">
        <v>1326</v>
      </c>
      <c r="G31" s="46" t="s">
        <v>1326</v>
      </c>
      <c r="H31" s="46" t="s">
        <v>1327</v>
      </c>
      <c r="I31" s="46" t="n">
        <v>95866</v>
      </c>
      <c r="J31" s="46" t="n">
        <v>98350</v>
      </c>
      <c r="K31" s="46" t="s">
        <v>1365</v>
      </c>
      <c r="L31" s="48"/>
      <c r="M31" s="48" t="n">
        <v>1</v>
      </c>
      <c r="N31" s="48"/>
      <c r="O31" s="53"/>
      <c r="P31" s="48"/>
      <c r="Q31" s="48"/>
      <c r="R31" s="48"/>
      <c r="S31" s="48"/>
      <c r="T31" s="48"/>
      <c r="U31" s="50" t="n">
        <v>45386</v>
      </c>
      <c r="V31" s="46" t="n">
        <v>42</v>
      </c>
      <c r="W31" s="46" t="n">
        <v>22</v>
      </c>
      <c r="X31" s="46" t="n">
        <v>19</v>
      </c>
      <c r="Y31" s="46" t="n">
        <v>1</v>
      </c>
      <c r="Z31" s="46" t="n">
        <v>0</v>
      </c>
      <c r="AA31" s="46" t="n">
        <v>0</v>
      </c>
      <c r="AB31" s="46" t="n">
        <v>0</v>
      </c>
      <c r="AC31" s="46" t="n">
        <v>0</v>
      </c>
      <c r="AD31" s="46" t="n">
        <v>0</v>
      </c>
      <c r="AE31" s="46" t="n">
        <v>0</v>
      </c>
      <c r="AF31" s="46" t="n">
        <v>15</v>
      </c>
      <c r="AG31" s="46" t="n">
        <v>4</v>
      </c>
      <c r="AH31" s="46" t="n">
        <v>0</v>
      </c>
      <c r="AI31" s="46"/>
      <c r="AJ31" s="46"/>
      <c r="AK31" s="46"/>
      <c r="AL31" s="46" t="n">
        <v>1</v>
      </c>
      <c r="AM31" s="46" t="n">
        <v>16</v>
      </c>
      <c r="AN31" s="46" t="n">
        <v>5</v>
      </c>
      <c r="AO31" s="46"/>
      <c r="AP31" s="46"/>
      <c r="AQ31" s="46"/>
      <c r="AR31" s="46"/>
      <c r="AS31" s="46"/>
      <c r="AT31" s="46" t="n">
        <v>1</v>
      </c>
      <c r="AU31" s="46"/>
      <c r="AV31" s="46"/>
      <c r="AW31" s="46" t="n">
        <v>0</v>
      </c>
      <c r="AX31" s="46" t="n">
        <v>0</v>
      </c>
      <c r="AY31" s="46" t="n">
        <v>0</v>
      </c>
      <c r="AZ31" s="46" t="n">
        <v>0</v>
      </c>
      <c r="BA31" s="46" t="n">
        <v>0</v>
      </c>
      <c r="BB31" s="46" t="n">
        <v>0</v>
      </c>
      <c r="BC31" s="46" t="n">
        <v>0</v>
      </c>
      <c r="BD31" s="46" t="n">
        <v>0</v>
      </c>
      <c r="BE31" s="46" t="n">
        <v>0</v>
      </c>
      <c r="BF31" s="46" t="n">
        <v>0</v>
      </c>
      <c r="BG31" s="46" t="n">
        <v>0</v>
      </c>
      <c r="BH31" s="46" t="n">
        <v>16</v>
      </c>
      <c r="BI31" s="46" t="n">
        <v>26</v>
      </c>
      <c r="BJ31" s="46" t="n">
        <v>0</v>
      </c>
      <c r="BK31" s="46" t="n">
        <v>0</v>
      </c>
      <c r="BL31" s="46"/>
      <c r="BM31" s="46" t="n">
        <v>2</v>
      </c>
      <c r="BN31" s="46"/>
      <c r="BO31" s="46"/>
      <c r="BP31" s="46" t="n">
        <v>40</v>
      </c>
      <c r="BQ31" s="46" t="n">
        <v>0</v>
      </c>
      <c r="BR31" s="46" t="s">
        <v>1335</v>
      </c>
      <c r="BS31" s="55"/>
      <c r="BT31" s="55"/>
      <c r="BU31" s="55"/>
      <c r="BV31" s="55"/>
      <c r="BW31" s="55"/>
      <c r="BX31" s="55"/>
      <c r="BY31" s="55"/>
      <c r="BZ31" s="55"/>
      <c r="CA31" s="55"/>
      <c r="CB31" s="55"/>
      <c r="CC31" s="55"/>
      <c r="CD31" s="55"/>
      <c r="CE31" s="55"/>
      <c r="CF31" s="55"/>
      <c r="CG31" s="55"/>
      <c r="CH31" s="55"/>
      <c r="CI31" s="55"/>
      <c r="CJ31" s="55"/>
    </row>
    <row r="32" s="52" customFormat="true" ht="45" hidden="false" customHeight="true" outlineLevel="0" collapsed="false">
      <c r="A32" s="34" t="n">
        <v>16</v>
      </c>
      <c r="B32" s="46" t="n">
        <v>6228419</v>
      </c>
      <c r="C32" s="46" t="s">
        <v>63</v>
      </c>
      <c r="D32" s="46" t="s">
        <v>1319</v>
      </c>
      <c r="E32" s="46" t="s">
        <v>1320</v>
      </c>
      <c r="F32" s="46" t="s">
        <v>1321</v>
      </c>
      <c r="G32" s="46" t="s">
        <v>1322</v>
      </c>
      <c r="H32" s="46" t="s">
        <v>1366</v>
      </c>
      <c r="I32" s="46" t="n">
        <v>96953</v>
      </c>
      <c r="J32" s="46" t="n">
        <v>97327</v>
      </c>
      <c r="K32" s="46" t="s">
        <v>1367</v>
      </c>
      <c r="L32" s="48"/>
      <c r="M32" s="53"/>
      <c r="N32" s="48"/>
      <c r="O32" s="53" t="n">
        <v>1</v>
      </c>
      <c r="P32" s="48"/>
      <c r="Q32" s="48"/>
      <c r="R32" s="48"/>
      <c r="S32" s="48"/>
      <c r="T32" s="48"/>
      <c r="U32" s="50" t="n">
        <v>45387</v>
      </c>
      <c r="V32" s="46" t="n">
        <v>115</v>
      </c>
      <c r="W32" s="46" t="n">
        <v>50</v>
      </c>
      <c r="X32" s="46" t="n">
        <v>65</v>
      </c>
      <c r="Y32" s="46" t="n">
        <v>0</v>
      </c>
      <c r="Z32" s="46" t="n">
        <v>0</v>
      </c>
      <c r="AA32" s="46" t="n">
        <v>0</v>
      </c>
      <c r="AB32" s="46" t="n">
        <v>0</v>
      </c>
      <c r="AC32" s="46" t="n">
        <v>65</v>
      </c>
      <c r="AD32" s="46" t="n">
        <v>0</v>
      </c>
      <c r="AE32" s="46" t="n">
        <v>0</v>
      </c>
      <c r="AF32" s="46" t="n">
        <v>0</v>
      </c>
      <c r="AG32" s="46" t="n">
        <v>0</v>
      </c>
      <c r="AH32" s="46" t="n">
        <v>0</v>
      </c>
      <c r="AI32" s="46"/>
      <c r="AJ32" s="46" t="n">
        <v>50</v>
      </c>
      <c r="AK32" s="46"/>
      <c r="AL32" s="46"/>
      <c r="AM32" s="46"/>
      <c r="AN32" s="46"/>
      <c r="AO32" s="46"/>
      <c r="AP32" s="46"/>
      <c r="AQ32" s="46"/>
      <c r="AR32" s="46"/>
      <c r="AS32" s="46"/>
      <c r="AT32" s="46"/>
      <c r="AU32" s="46"/>
      <c r="AV32" s="46"/>
      <c r="AW32" s="46" t="n">
        <v>0</v>
      </c>
      <c r="AX32" s="46" t="n">
        <v>0</v>
      </c>
      <c r="AY32" s="46" t="n">
        <v>0</v>
      </c>
      <c r="AZ32" s="46" t="n">
        <v>0</v>
      </c>
      <c r="BA32" s="46" t="n">
        <v>0</v>
      </c>
      <c r="BB32" s="46" t="n">
        <v>0</v>
      </c>
      <c r="BC32" s="46" t="n">
        <v>0</v>
      </c>
      <c r="BD32" s="46" t="n">
        <v>115</v>
      </c>
      <c r="BE32" s="46" t="n">
        <v>0</v>
      </c>
      <c r="BF32" s="46" t="n">
        <v>0</v>
      </c>
      <c r="BG32" s="46" t="n">
        <v>0</v>
      </c>
      <c r="BH32" s="46" t="n">
        <v>0</v>
      </c>
      <c r="BI32" s="46" t="n">
        <v>0</v>
      </c>
      <c r="BJ32" s="46" t="n">
        <v>0</v>
      </c>
      <c r="BK32" s="46" t="n">
        <v>10</v>
      </c>
      <c r="BL32" s="46"/>
      <c r="BM32" s="46" t="n">
        <v>0</v>
      </c>
      <c r="BN32" s="46"/>
      <c r="BO32" s="46"/>
      <c r="BP32" s="46" t="n">
        <v>105</v>
      </c>
      <c r="BQ32" s="46" t="n">
        <v>2</v>
      </c>
      <c r="BR32" s="46" t="s">
        <v>1335</v>
      </c>
      <c r="BS32" s="55"/>
      <c r="BT32" s="55"/>
      <c r="BU32" s="55"/>
      <c r="BV32" s="55"/>
      <c r="BW32" s="55"/>
      <c r="BX32" s="55"/>
      <c r="BY32" s="55"/>
      <c r="BZ32" s="55"/>
      <c r="CA32" s="55"/>
      <c r="CB32" s="55"/>
      <c r="CC32" s="55"/>
      <c r="CD32" s="55"/>
      <c r="CE32" s="55"/>
      <c r="CF32" s="55"/>
      <c r="CG32" s="55"/>
      <c r="CH32" s="55"/>
      <c r="CI32" s="55"/>
      <c r="CJ32" s="55"/>
    </row>
    <row r="33" s="55" customFormat="true" ht="48.75" hidden="false" customHeight="true" outlineLevel="0" collapsed="false">
      <c r="A33" s="34" t="n">
        <v>17</v>
      </c>
      <c r="B33" s="46" t="n">
        <v>6236093</v>
      </c>
      <c r="C33" s="46" t="s">
        <v>63</v>
      </c>
      <c r="D33" s="46" t="s">
        <v>1319</v>
      </c>
      <c r="E33" s="46" t="s">
        <v>1320</v>
      </c>
      <c r="F33" s="46" t="s">
        <v>1321</v>
      </c>
      <c r="G33" s="46" t="s">
        <v>1322</v>
      </c>
      <c r="H33" s="46" t="s">
        <v>1323</v>
      </c>
      <c r="I33" s="46" t="n">
        <v>96953</v>
      </c>
      <c r="J33" s="46" t="n">
        <v>97327</v>
      </c>
      <c r="K33" s="46" t="s">
        <v>1368</v>
      </c>
      <c r="L33" s="48"/>
      <c r="M33" s="53"/>
      <c r="N33" s="48"/>
      <c r="O33" s="53" t="n">
        <v>1</v>
      </c>
      <c r="P33" s="48"/>
      <c r="Q33" s="48"/>
      <c r="R33" s="48"/>
      <c r="S33" s="48"/>
      <c r="T33" s="48"/>
      <c r="U33" s="50" t="n">
        <v>45395</v>
      </c>
      <c r="V33" s="46" t="n">
        <v>18</v>
      </c>
      <c r="W33" s="46" t="n">
        <v>10</v>
      </c>
      <c r="X33" s="46" t="n">
        <v>8</v>
      </c>
      <c r="Y33" s="46" t="n">
        <v>0</v>
      </c>
      <c r="Z33" s="46" t="n">
        <v>0</v>
      </c>
      <c r="AA33" s="46" t="n">
        <v>0</v>
      </c>
      <c r="AB33" s="46" t="n">
        <v>0</v>
      </c>
      <c r="AC33" s="46" t="n">
        <v>0</v>
      </c>
      <c r="AD33" s="46" t="n">
        <v>0</v>
      </c>
      <c r="AE33" s="46" t="n">
        <v>0</v>
      </c>
      <c r="AF33" s="46" t="n">
        <v>6</v>
      </c>
      <c r="AG33" s="46" t="n">
        <v>2</v>
      </c>
      <c r="AH33" s="46" t="n">
        <v>0</v>
      </c>
      <c r="AI33" s="46"/>
      <c r="AJ33" s="46"/>
      <c r="AK33" s="46"/>
      <c r="AL33" s="46" t="n">
        <v>1</v>
      </c>
      <c r="AM33" s="46" t="n">
        <v>5</v>
      </c>
      <c r="AN33" s="46" t="n">
        <v>4</v>
      </c>
      <c r="AO33" s="46"/>
      <c r="AP33" s="46"/>
      <c r="AQ33" s="46"/>
      <c r="AR33" s="46"/>
      <c r="AS33" s="46"/>
      <c r="AT33" s="46"/>
      <c r="AU33" s="46"/>
      <c r="AV33" s="46"/>
      <c r="AW33" s="46" t="n">
        <v>0</v>
      </c>
      <c r="AX33" s="46" t="n">
        <v>0</v>
      </c>
      <c r="AY33" s="46" t="n">
        <v>0</v>
      </c>
      <c r="AZ33" s="46" t="n">
        <v>0</v>
      </c>
      <c r="BA33" s="46" t="n">
        <v>0</v>
      </c>
      <c r="BB33" s="46" t="n">
        <v>0</v>
      </c>
      <c r="BC33" s="46" t="n">
        <v>0</v>
      </c>
      <c r="BD33" s="46" t="n">
        <v>0</v>
      </c>
      <c r="BE33" s="46" t="n">
        <v>0</v>
      </c>
      <c r="BF33" s="46" t="n">
        <v>0</v>
      </c>
      <c r="BG33" s="46" t="n">
        <v>0</v>
      </c>
      <c r="BH33" s="46" t="n">
        <v>6</v>
      </c>
      <c r="BI33" s="46" t="n">
        <v>12</v>
      </c>
      <c r="BJ33" s="46" t="n">
        <v>0</v>
      </c>
      <c r="BK33" s="46" t="n">
        <v>0</v>
      </c>
      <c r="BL33" s="46"/>
      <c r="BM33" s="46" t="n">
        <v>0</v>
      </c>
      <c r="BN33" s="46"/>
      <c r="BO33" s="46"/>
      <c r="BP33" s="46" t="n">
        <v>18</v>
      </c>
      <c r="BQ33" s="46" t="n">
        <v>0</v>
      </c>
      <c r="BR33" s="46" t="s">
        <v>1335</v>
      </c>
    </row>
    <row r="34" s="55" customFormat="true" ht="87.5" hidden="false" customHeight="false" outlineLevel="0" collapsed="false">
      <c r="A34" s="34" t="n">
        <v>18</v>
      </c>
      <c r="B34" s="46" t="n">
        <v>6243363</v>
      </c>
      <c r="C34" s="46" t="s">
        <v>63</v>
      </c>
      <c r="D34" s="46" t="s">
        <v>1319</v>
      </c>
      <c r="E34" s="46" t="s">
        <v>1369</v>
      </c>
      <c r="F34" s="46" t="s">
        <v>1326</v>
      </c>
      <c r="G34" s="46" t="s">
        <v>1326</v>
      </c>
      <c r="H34" s="46" t="s">
        <v>1370</v>
      </c>
      <c r="I34" s="46" t="n">
        <v>96668</v>
      </c>
      <c r="J34" s="46" t="n">
        <v>98485</v>
      </c>
      <c r="K34" s="46" t="s">
        <v>1371</v>
      </c>
      <c r="L34" s="53"/>
      <c r="M34" s="53" t="n">
        <v>1</v>
      </c>
      <c r="N34" s="53"/>
      <c r="O34" s="53"/>
      <c r="P34" s="54"/>
      <c r="Q34" s="54"/>
      <c r="R34" s="54"/>
      <c r="S34" s="54"/>
      <c r="T34" s="54"/>
      <c r="U34" s="50" t="n">
        <v>45399</v>
      </c>
      <c r="V34" s="46" t="n">
        <v>17</v>
      </c>
      <c r="W34" s="46" t="n">
        <v>7</v>
      </c>
      <c r="X34" s="46" t="n">
        <v>10</v>
      </c>
      <c r="Y34" s="46" t="n">
        <v>0</v>
      </c>
      <c r="Z34" s="46" t="n">
        <v>0</v>
      </c>
      <c r="AA34" s="46" t="n">
        <v>0</v>
      </c>
      <c r="AB34" s="46" t="n">
        <v>0</v>
      </c>
      <c r="AC34" s="46" t="n">
        <v>0</v>
      </c>
      <c r="AD34" s="46" t="n">
        <v>0</v>
      </c>
      <c r="AE34" s="46" t="n">
        <v>0</v>
      </c>
      <c r="AF34" s="46" t="n">
        <v>10</v>
      </c>
      <c r="AG34" s="46" t="n">
        <v>0</v>
      </c>
      <c r="AH34" s="46" t="n">
        <v>0</v>
      </c>
      <c r="AI34" s="46"/>
      <c r="AJ34" s="46"/>
      <c r="AK34" s="46"/>
      <c r="AL34" s="46"/>
      <c r="AM34" s="46" t="n">
        <v>7</v>
      </c>
      <c r="AN34" s="46"/>
      <c r="AO34" s="46"/>
      <c r="AP34" s="46"/>
      <c r="AQ34" s="46"/>
      <c r="AR34" s="46"/>
      <c r="AS34" s="46"/>
      <c r="AT34" s="46"/>
      <c r="AU34" s="46"/>
      <c r="AV34" s="46"/>
      <c r="AW34" s="46" t="n">
        <v>0</v>
      </c>
      <c r="AX34" s="46" t="n">
        <v>0</v>
      </c>
      <c r="AY34" s="46" t="n">
        <v>0</v>
      </c>
      <c r="AZ34" s="46" t="n">
        <v>0</v>
      </c>
      <c r="BA34" s="46" t="n">
        <v>0</v>
      </c>
      <c r="BB34" s="46" t="n">
        <v>0</v>
      </c>
      <c r="BC34" s="46" t="n">
        <v>0</v>
      </c>
      <c r="BD34" s="46" t="n">
        <v>0</v>
      </c>
      <c r="BE34" s="46" t="n">
        <v>0</v>
      </c>
      <c r="BF34" s="46" t="n">
        <v>0</v>
      </c>
      <c r="BG34" s="46" t="n">
        <v>0</v>
      </c>
      <c r="BH34" s="46" t="n">
        <v>14</v>
      </c>
      <c r="BI34" s="46" t="n">
        <v>3</v>
      </c>
      <c r="BJ34" s="46" t="n">
        <v>0</v>
      </c>
      <c r="BK34" s="46" t="n">
        <v>0</v>
      </c>
      <c r="BL34" s="46"/>
      <c r="BM34" s="46" t="n">
        <v>0</v>
      </c>
      <c r="BN34" s="46"/>
      <c r="BO34" s="46"/>
      <c r="BP34" s="46" t="n">
        <v>17</v>
      </c>
      <c r="BQ34" s="46" t="n">
        <v>0</v>
      </c>
      <c r="BR34" s="46" t="s">
        <v>1335</v>
      </c>
    </row>
    <row r="35" s="55" customFormat="true" ht="50" hidden="false" customHeight="false" outlineLevel="0" collapsed="false">
      <c r="A35" s="34" t="n">
        <v>19</v>
      </c>
      <c r="B35" s="46" t="n">
        <v>6243365</v>
      </c>
      <c r="C35" s="46" t="s">
        <v>63</v>
      </c>
      <c r="D35" s="46" t="s">
        <v>1319</v>
      </c>
      <c r="E35" s="46" t="s">
        <v>1372</v>
      </c>
      <c r="F35" s="46" t="s">
        <v>1321</v>
      </c>
      <c r="G35" s="46" t="s">
        <v>1322</v>
      </c>
      <c r="H35" s="46" t="s">
        <v>1373</v>
      </c>
      <c r="I35" s="46" t="n">
        <v>97189</v>
      </c>
      <c r="J35" s="46" t="n">
        <v>97890</v>
      </c>
      <c r="K35" s="46" t="s">
        <v>1374</v>
      </c>
      <c r="L35" s="47"/>
      <c r="M35" s="53"/>
      <c r="N35" s="47"/>
      <c r="O35" s="53" t="n">
        <v>1</v>
      </c>
      <c r="P35" s="49"/>
      <c r="Q35" s="49"/>
      <c r="R35" s="49"/>
      <c r="S35" s="49"/>
      <c r="T35" s="49"/>
      <c r="U35" s="50" t="n">
        <v>45400</v>
      </c>
      <c r="V35" s="46" t="n">
        <v>120</v>
      </c>
      <c r="W35" s="46" t="n">
        <v>60</v>
      </c>
      <c r="X35" s="46" t="n">
        <v>60</v>
      </c>
      <c r="Y35" s="46" t="n">
        <v>0</v>
      </c>
      <c r="Z35" s="46" t="n">
        <v>0</v>
      </c>
      <c r="AA35" s="46" t="n">
        <v>0</v>
      </c>
      <c r="AB35" s="46" t="n">
        <v>0</v>
      </c>
      <c r="AC35" s="46" t="n">
        <v>60</v>
      </c>
      <c r="AD35" s="46" t="n">
        <v>0</v>
      </c>
      <c r="AE35" s="46" t="n">
        <v>0</v>
      </c>
      <c r="AF35" s="46" t="n">
        <v>0</v>
      </c>
      <c r="AG35" s="46" t="n">
        <v>0</v>
      </c>
      <c r="AH35" s="46" t="n">
        <v>0</v>
      </c>
      <c r="AI35" s="46"/>
      <c r="AJ35" s="46" t="n">
        <v>60</v>
      </c>
      <c r="AK35" s="46"/>
      <c r="AL35" s="46"/>
      <c r="AM35" s="46"/>
      <c r="AN35" s="46"/>
      <c r="AO35" s="46"/>
      <c r="AP35" s="46"/>
      <c r="AQ35" s="46"/>
      <c r="AR35" s="46"/>
      <c r="AS35" s="46"/>
      <c r="AT35" s="46"/>
      <c r="AU35" s="46"/>
      <c r="AV35" s="46"/>
      <c r="AW35" s="46" t="n">
        <v>0</v>
      </c>
      <c r="AX35" s="46" t="n">
        <v>0</v>
      </c>
      <c r="AY35" s="46" t="n">
        <v>0</v>
      </c>
      <c r="AZ35" s="46" t="n">
        <v>0</v>
      </c>
      <c r="BA35" s="46" t="n">
        <v>0</v>
      </c>
      <c r="BB35" s="46" t="n">
        <v>0</v>
      </c>
      <c r="BC35" s="46" t="n">
        <v>0</v>
      </c>
      <c r="BD35" s="46" t="n">
        <v>120</v>
      </c>
      <c r="BE35" s="46" t="n">
        <v>0</v>
      </c>
      <c r="BF35" s="46" t="n">
        <v>0</v>
      </c>
      <c r="BG35" s="46" t="n">
        <v>0</v>
      </c>
      <c r="BH35" s="46" t="n">
        <v>0</v>
      </c>
      <c r="BI35" s="46" t="n">
        <v>0</v>
      </c>
      <c r="BJ35" s="46" t="n">
        <v>0</v>
      </c>
      <c r="BK35" s="46" t="n">
        <v>0</v>
      </c>
      <c r="BL35" s="46"/>
      <c r="BM35" s="46" t="n">
        <v>0</v>
      </c>
      <c r="BN35" s="46"/>
      <c r="BO35" s="46"/>
      <c r="BP35" s="46" t="n">
        <v>120</v>
      </c>
      <c r="BQ35" s="46" t="n">
        <v>2</v>
      </c>
      <c r="BR35" s="46" t="s">
        <v>1335</v>
      </c>
      <c r="BS35" s="52"/>
      <c r="BT35" s="52"/>
      <c r="BU35" s="52"/>
      <c r="BV35" s="52"/>
      <c r="BW35" s="52"/>
      <c r="BX35" s="52"/>
      <c r="BY35" s="52"/>
      <c r="BZ35" s="52"/>
      <c r="CA35" s="52"/>
      <c r="CB35" s="52"/>
      <c r="CC35" s="52"/>
      <c r="CD35" s="52"/>
      <c r="CE35" s="52"/>
      <c r="CF35" s="52"/>
      <c r="CG35" s="52"/>
      <c r="CH35" s="52"/>
      <c r="CI35" s="52"/>
      <c r="CJ35" s="52"/>
    </row>
    <row r="36" s="55" customFormat="true" ht="39" hidden="false" customHeight="true" outlineLevel="0" collapsed="false">
      <c r="A36" s="34" t="n">
        <v>20</v>
      </c>
      <c r="B36" s="46" t="n">
        <v>6246011</v>
      </c>
      <c r="C36" s="46" t="s">
        <v>63</v>
      </c>
      <c r="D36" s="46" t="s">
        <v>1319</v>
      </c>
      <c r="E36" s="46" t="s">
        <v>1375</v>
      </c>
      <c r="F36" s="46" t="s">
        <v>1321</v>
      </c>
      <c r="G36" s="46" t="s">
        <v>1322</v>
      </c>
      <c r="H36" s="46" t="s">
        <v>1376</v>
      </c>
      <c r="I36" s="46" t="n">
        <v>97411</v>
      </c>
      <c r="J36" s="46" t="n">
        <v>98180</v>
      </c>
      <c r="K36" s="46" t="s">
        <v>1377</v>
      </c>
      <c r="L36" s="48"/>
      <c r="M36" s="53"/>
      <c r="N36" s="48"/>
      <c r="O36" s="53" t="n">
        <v>1</v>
      </c>
      <c r="P36" s="48"/>
      <c r="Q36" s="48"/>
      <c r="R36" s="48"/>
      <c r="S36" s="48"/>
      <c r="T36" s="48"/>
      <c r="U36" s="50" t="n">
        <v>45404</v>
      </c>
      <c r="V36" s="46" t="n">
        <v>27</v>
      </c>
      <c r="W36" s="46" t="n">
        <v>20</v>
      </c>
      <c r="X36" s="46" t="n">
        <v>7</v>
      </c>
      <c r="Y36" s="46" t="n">
        <v>0</v>
      </c>
      <c r="Z36" s="46" t="n">
        <v>0</v>
      </c>
      <c r="AA36" s="46" t="n">
        <v>0</v>
      </c>
      <c r="AB36" s="46" t="n">
        <v>0</v>
      </c>
      <c r="AC36" s="46" t="n">
        <v>0</v>
      </c>
      <c r="AD36" s="46" t="n">
        <v>0</v>
      </c>
      <c r="AE36" s="46" t="n">
        <v>6</v>
      </c>
      <c r="AF36" s="46" t="n">
        <v>1</v>
      </c>
      <c r="AG36" s="46" t="n">
        <v>0</v>
      </c>
      <c r="AH36" s="46" t="n">
        <v>0</v>
      </c>
      <c r="AI36" s="46"/>
      <c r="AJ36" s="46"/>
      <c r="AK36" s="46"/>
      <c r="AL36" s="46" t="n">
        <v>15</v>
      </c>
      <c r="AM36" s="46" t="n">
        <v>5</v>
      </c>
      <c r="AN36" s="46"/>
      <c r="AO36" s="46"/>
      <c r="AP36" s="46"/>
      <c r="AQ36" s="46"/>
      <c r="AR36" s="46"/>
      <c r="AS36" s="46"/>
      <c r="AT36" s="46"/>
      <c r="AU36" s="46"/>
      <c r="AV36" s="46"/>
      <c r="AW36" s="46" t="n">
        <v>0</v>
      </c>
      <c r="AX36" s="46" t="n">
        <v>0</v>
      </c>
      <c r="AY36" s="46" t="n">
        <v>0</v>
      </c>
      <c r="AZ36" s="46" t="n">
        <v>0</v>
      </c>
      <c r="BA36" s="46" t="n">
        <v>0</v>
      </c>
      <c r="BB36" s="46" t="n">
        <v>0</v>
      </c>
      <c r="BC36" s="46" t="n">
        <v>0</v>
      </c>
      <c r="BD36" s="46" t="n">
        <v>0</v>
      </c>
      <c r="BE36" s="46" t="n">
        <v>0</v>
      </c>
      <c r="BF36" s="46" t="n">
        <v>0</v>
      </c>
      <c r="BG36" s="46" t="n">
        <v>0</v>
      </c>
      <c r="BH36" s="46" t="n">
        <v>0</v>
      </c>
      <c r="BI36" s="46" t="n">
        <v>27</v>
      </c>
      <c r="BJ36" s="46" t="n">
        <v>0</v>
      </c>
      <c r="BK36" s="46" t="n">
        <v>0</v>
      </c>
      <c r="BL36" s="46"/>
      <c r="BM36" s="46" t="n">
        <v>0</v>
      </c>
      <c r="BN36" s="46"/>
      <c r="BO36" s="46"/>
      <c r="BP36" s="46" t="n">
        <v>27</v>
      </c>
      <c r="BQ36" s="46" t="n">
        <v>0</v>
      </c>
      <c r="BR36" s="46" t="s">
        <v>1335</v>
      </c>
    </row>
    <row r="37" s="55" customFormat="true" ht="44.25" hidden="false" customHeight="true" outlineLevel="0" collapsed="false">
      <c r="A37" s="34" t="n">
        <v>21</v>
      </c>
      <c r="B37" s="46" t="n">
        <v>6252228</v>
      </c>
      <c r="C37" s="46" t="s">
        <v>63</v>
      </c>
      <c r="D37" s="46" t="s">
        <v>1319</v>
      </c>
      <c r="E37" s="46" t="s">
        <v>1352</v>
      </c>
      <c r="F37" s="46" t="s">
        <v>1321</v>
      </c>
      <c r="G37" s="46" t="s">
        <v>1322</v>
      </c>
      <c r="H37" s="46" t="s">
        <v>1378</v>
      </c>
      <c r="I37" s="46" t="n">
        <v>97005</v>
      </c>
      <c r="J37" s="46" t="n">
        <v>97195</v>
      </c>
      <c r="K37" s="46" t="s">
        <v>1379</v>
      </c>
      <c r="L37" s="53"/>
      <c r="M37" s="53"/>
      <c r="N37" s="53"/>
      <c r="O37" s="53" t="n">
        <v>1</v>
      </c>
      <c r="P37" s="56"/>
      <c r="Q37" s="56"/>
      <c r="R37" s="56"/>
      <c r="S37" s="56"/>
      <c r="T37" s="56"/>
      <c r="U37" s="50" t="n">
        <v>45411</v>
      </c>
      <c r="V37" s="46" t="n">
        <v>120</v>
      </c>
      <c r="W37" s="46" t="n">
        <v>50</v>
      </c>
      <c r="X37" s="46" t="n">
        <v>70</v>
      </c>
      <c r="Y37" s="46" t="n">
        <v>0</v>
      </c>
      <c r="Z37" s="46" t="n">
        <v>0</v>
      </c>
      <c r="AA37" s="46" t="n">
        <v>0</v>
      </c>
      <c r="AB37" s="46" t="n">
        <v>0</v>
      </c>
      <c r="AC37" s="46" t="n">
        <v>70</v>
      </c>
      <c r="AD37" s="46" t="n">
        <v>0</v>
      </c>
      <c r="AE37" s="46" t="n">
        <v>0</v>
      </c>
      <c r="AF37" s="46" t="n">
        <v>0</v>
      </c>
      <c r="AG37" s="46" t="n">
        <v>0</v>
      </c>
      <c r="AH37" s="46" t="n">
        <v>0</v>
      </c>
      <c r="AI37" s="46"/>
      <c r="AJ37" s="46" t="n">
        <v>50</v>
      </c>
      <c r="AK37" s="46"/>
      <c r="AL37" s="46"/>
      <c r="AM37" s="46"/>
      <c r="AN37" s="46"/>
      <c r="AO37" s="46"/>
      <c r="AP37" s="46"/>
      <c r="AQ37" s="46"/>
      <c r="AR37" s="46"/>
      <c r="AS37" s="46"/>
      <c r="AT37" s="46"/>
      <c r="AU37" s="46"/>
      <c r="AV37" s="46"/>
      <c r="AW37" s="46" t="n">
        <v>0</v>
      </c>
      <c r="AX37" s="46" t="n">
        <v>0</v>
      </c>
      <c r="AY37" s="46" t="n">
        <v>0</v>
      </c>
      <c r="AZ37" s="46" t="n">
        <v>0</v>
      </c>
      <c r="BA37" s="46" t="n">
        <v>0</v>
      </c>
      <c r="BB37" s="46" t="n">
        <v>0</v>
      </c>
      <c r="BC37" s="46" t="n">
        <v>0</v>
      </c>
      <c r="BD37" s="46" t="n">
        <v>120</v>
      </c>
      <c r="BE37" s="46" t="n">
        <v>0</v>
      </c>
      <c r="BF37" s="46" t="n">
        <v>0</v>
      </c>
      <c r="BG37" s="46" t="n">
        <v>0</v>
      </c>
      <c r="BH37" s="46" t="n">
        <v>0</v>
      </c>
      <c r="BI37" s="46" t="n">
        <v>0</v>
      </c>
      <c r="BJ37" s="46" t="n">
        <v>0</v>
      </c>
      <c r="BK37" s="46" t="n">
        <v>0</v>
      </c>
      <c r="BL37" s="46"/>
      <c r="BM37" s="46" t="n">
        <v>0</v>
      </c>
      <c r="BN37" s="46"/>
      <c r="BO37" s="46"/>
      <c r="BP37" s="46" t="n">
        <v>120</v>
      </c>
      <c r="BQ37" s="46" t="n">
        <v>0</v>
      </c>
      <c r="BR37" s="46" t="s">
        <v>1335</v>
      </c>
      <c r="BS37" s="52"/>
      <c r="BT37" s="52"/>
      <c r="BU37" s="52"/>
      <c r="BV37" s="52"/>
      <c r="BW37" s="52"/>
      <c r="BX37" s="52"/>
      <c r="BY37" s="52"/>
      <c r="BZ37" s="52"/>
      <c r="CA37" s="52"/>
      <c r="CB37" s="52"/>
      <c r="CC37" s="52"/>
      <c r="CD37" s="52"/>
      <c r="CE37" s="52"/>
      <c r="CF37" s="52"/>
      <c r="CG37" s="52"/>
      <c r="CH37" s="52"/>
      <c r="CI37" s="52"/>
      <c r="CJ37" s="52"/>
    </row>
    <row r="38" s="55" customFormat="true" ht="36.75" hidden="false" customHeight="true" outlineLevel="0" collapsed="false">
      <c r="A38" s="34" t="n">
        <v>22</v>
      </c>
      <c r="B38" s="46" t="n">
        <v>6250287</v>
      </c>
      <c r="C38" s="46" t="s">
        <v>63</v>
      </c>
      <c r="D38" s="46" t="s">
        <v>1319</v>
      </c>
      <c r="E38" s="46" t="s">
        <v>1380</v>
      </c>
      <c r="F38" s="46" t="s">
        <v>1326</v>
      </c>
      <c r="G38" s="46" t="s">
        <v>1326</v>
      </c>
      <c r="H38" s="46" t="s">
        <v>1381</v>
      </c>
      <c r="I38" s="46" t="n">
        <v>95219</v>
      </c>
      <c r="J38" s="46" t="n">
        <v>98375</v>
      </c>
      <c r="K38" s="46" t="s">
        <v>1382</v>
      </c>
      <c r="L38" s="47"/>
      <c r="M38" s="53"/>
      <c r="N38" s="47"/>
      <c r="O38" s="53" t="n">
        <v>1</v>
      </c>
      <c r="P38" s="49"/>
      <c r="Q38" s="49"/>
      <c r="R38" s="49"/>
      <c r="S38" s="49"/>
      <c r="T38" s="49"/>
      <c r="U38" s="50" t="n">
        <v>45411</v>
      </c>
      <c r="V38" s="46" t="n">
        <v>120</v>
      </c>
      <c r="W38" s="46" t="n">
        <v>60</v>
      </c>
      <c r="X38" s="46" t="n">
        <v>60</v>
      </c>
      <c r="Y38" s="46" t="n">
        <v>0</v>
      </c>
      <c r="Z38" s="46" t="n">
        <v>0</v>
      </c>
      <c r="AA38" s="46" t="n">
        <v>0</v>
      </c>
      <c r="AB38" s="46" t="n">
        <v>0</v>
      </c>
      <c r="AC38" s="46" t="n">
        <v>60</v>
      </c>
      <c r="AD38" s="46" t="n">
        <v>0</v>
      </c>
      <c r="AE38" s="46" t="n">
        <v>0</v>
      </c>
      <c r="AF38" s="46" t="n">
        <v>0</v>
      </c>
      <c r="AG38" s="46" t="n">
        <v>0</v>
      </c>
      <c r="AH38" s="46" t="n">
        <v>0</v>
      </c>
      <c r="AI38" s="46"/>
      <c r="AJ38" s="46" t="n">
        <v>60</v>
      </c>
      <c r="AK38" s="46"/>
      <c r="AL38" s="46"/>
      <c r="AM38" s="46"/>
      <c r="AN38" s="46"/>
      <c r="AO38" s="46"/>
      <c r="AP38" s="46"/>
      <c r="AQ38" s="46"/>
      <c r="AR38" s="46"/>
      <c r="AS38" s="46"/>
      <c r="AT38" s="46"/>
      <c r="AU38" s="46"/>
      <c r="AV38" s="46"/>
      <c r="AW38" s="46" t="n">
        <v>0</v>
      </c>
      <c r="AX38" s="46" t="n">
        <v>0</v>
      </c>
      <c r="AY38" s="46" t="n">
        <v>0</v>
      </c>
      <c r="AZ38" s="46" t="n">
        <v>0</v>
      </c>
      <c r="BA38" s="46" t="n">
        <v>0</v>
      </c>
      <c r="BB38" s="46" t="n">
        <v>0</v>
      </c>
      <c r="BC38" s="46" t="n">
        <v>0</v>
      </c>
      <c r="BD38" s="46" t="n">
        <v>120</v>
      </c>
      <c r="BE38" s="46" t="n">
        <v>0</v>
      </c>
      <c r="BF38" s="46" t="n">
        <v>0</v>
      </c>
      <c r="BG38" s="46" t="n">
        <v>0</v>
      </c>
      <c r="BH38" s="46" t="n">
        <v>0</v>
      </c>
      <c r="BI38" s="46" t="n">
        <v>0</v>
      </c>
      <c r="BJ38" s="46" t="n">
        <v>0</v>
      </c>
      <c r="BK38" s="46" t="n">
        <v>0</v>
      </c>
      <c r="BL38" s="46"/>
      <c r="BM38" s="46" t="n">
        <v>120</v>
      </c>
      <c r="BN38" s="46"/>
      <c r="BO38" s="46"/>
      <c r="BP38" s="46"/>
      <c r="BQ38" s="46" t="n">
        <v>0</v>
      </c>
      <c r="BR38" s="46" t="s">
        <v>1335</v>
      </c>
      <c r="BS38" s="52"/>
      <c r="BT38" s="52"/>
      <c r="BU38" s="52"/>
      <c r="BV38" s="52"/>
      <c r="BW38" s="52"/>
      <c r="BX38" s="52"/>
      <c r="BY38" s="52"/>
      <c r="BZ38" s="52"/>
      <c r="CA38" s="52"/>
      <c r="CB38" s="52"/>
      <c r="CC38" s="52"/>
      <c r="CD38" s="52"/>
      <c r="CE38" s="52"/>
      <c r="CF38" s="52"/>
      <c r="CG38" s="52"/>
      <c r="CH38" s="52"/>
      <c r="CI38" s="52"/>
      <c r="CJ38" s="52"/>
    </row>
    <row r="39" s="42" customFormat="true" ht="48.75" hidden="false" customHeight="true" outlineLevel="0" collapsed="false">
      <c r="A39" s="34" t="n">
        <v>23</v>
      </c>
      <c r="B39" s="57" t="n">
        <v>6254239</v>
      </c>
      <c r="C39" s="57" t="s">
        <v>63</v>
      </c>
      <c r="D39" s="57" t="s">
        <v>1319</v>
      </c>
      <c r="E39" s="57" t="s">
        <v>1325</v>
      </c>
      <c r="F39" s="57" t="s">
        <v>1326</v>
      </c>
      <c r="G39" s="57" t="s">
        <v>1326</v>
      </c>
      <c r="H39" s="57" t="s">
        <v>1327</v>
      </c>
      <c r="I39" s="57" t="n">
        <v>95866</v>
      </c>
      <c r="J39" s="57" t="n">
        <v>98350</v>
      </c>
      <c r="K39" s="57" t="s">
        <v>1383</v>
      </c>
      <c r="L39" s="57" t="n">
        <v>0</v>
      </c>
      <c r="M39" s="57" t="n">
        <v>1</v>
      </c>
      <c r="N39" s="57" t="n">
        <v>0</v>
      </c>
      <c r="O39" s="57" t="n">
        <v>0</v>
      </c>
      <c r="P39" s="57" t="n">
        <v>0</v>
      </c>
      <c r="Q39" s="57" t="n">
        <v>0</v>
      </c>
      <c r="R39" s="57" t="n">
        <v>0</v>
      </c>
      <c r="S39" s="57" t="n">
        <v>0</v>
      </c>
      <c r="T39" s="57" t="n">
        <v>0</v>
      </c>
      <c r="U39" s="50" t="n">
        <v>45414</v>
      </c>
      <c r="V39" s="57" t="n">
        <v>29</v>
      </c>
      <c r="W39" s="57" t="n">
        <v>17</v>
      </c>
      <c r="X39" s="57" t="n">
        <v>12</v>
      </c>
      <c r="Y39" s="57" t="n">
        <v>0</v>
      </c>
      <c r="Z39" s="57" t="n">
        <v>0</v>
      </c>
      <c r="AA39" s="57" t="n">
        <v>0</v>
      </c>
      <c r="AB39" s="57" t="n">
        <v>0</v>
      </c>
      <c r="AC39" s="57" t="n">
        <v>0</v>
      </c>
      <c r="AD39" s="57" t="n">
        <v>0</v>
      </c>
      <c r="AE39" s="57" t="n">
        <v>2</v>
      </c>
      <c r="AF39" s="57" t="n">
        <v>10</v>
      </c>
      <c r="AG39" s="57" t="n">
        <v>0</v>
      </c>
      <c r="AH39" s="57" t="n">
        <v>0</v>
      </c>
      <c r="AI39" s="57"/>
      <c r="AJ39" s="57"/>
      <c r="AK39" s="57"/>
      <c r="AL39" s="57" t="n">
        <v>1</v>
      </c>
      <c r="AM39" s="57" t="n">
        <v>16</v>
      </c>
      <c r="AN39" s="57"/>
      <c r="AO39" s="57"/>
      <c r="AP39" s="57"/>
      <c r="AQ39" s="57"/>
      <c r="AR39" s="57"/>
      <c r="AS39" s="57"/>
      <c r="AT39" s="57"/>
      <c r="AU39" s="57"/>
      <c r="AV39" s="57"/>
      <c r="AW39" s="57" t="n">
        <v>0</v>
      </c>
      <c r="AX39" s="57" t="n">
        <v>0</v>
      </c>
      <c r="AY39" s="57" t="n">
        <v>0</v>
      </c>
      <c r="AZ39" s="57" t="n">
        <v>0</v>
      </c>
      <c r="BA39" s="57" t="n">
        <v>0</v>
      </c>
      <c r="BB39" s="57" t="n">
        <v>0</v>
      </c>
      <c r="BC39" s="57" t="n">
        <v>0</v>
      </c>
      <c r="BD39" s="57" t="n">
        <v>0</v>
      </c>
      <c r="BE39" s="57" t="n">
        <v>0</v>
      </c>
      <c r="BF39" s="57" t="n">
        <v>0</v>
      </c>
      <c r="BG39" s="57" t="n">
        <v>0</v>
      </c>
      <c r="BH39" s="57" t="n">
        <v>15</v>
      </c>
      <c r="BI39" s="57" t="n">
        <v>14</v>
      </c>
      <c r="BJ39" s="57" t="n">
        <v>0</v>
      </c>
      <c r="BK39" s="57" t="n">
        <v>0</v>
      </c>
      <c r="BL39" s="57"/>
      <c r="BM39" s="57" t="n">
        <v>0</v>
      </c>
      <c r="BN39" s="57"/>
      <c r="BO39" s="57"/>
      <c r="BP39" s="57" t="n">
        <v>29</v>
      </c>
      <c r="BQ39" s="57" t="n">
        <v>0</v>
      </c>
      <c r="BR39" s="57" t="s">
        <v>1335</v>
      </c>
    </row>
    <row r="40" s="42" customFormat="true" ht="45" hidden="false" customHeight="true" outlineLevel="0" collapsed="false">
      <c r="A40" s="34" t="n">
        <v>24</v>
      </c>
      <c r="B40" s="57" t="n">
        <v>6255837</v>
      </c>
      <c r="C40" s="57" t="s">
        <v>63</v>
      </c>
      <c r="D40" s="57" t="s">
        <v>1319</v>
      </c>
      <c r="E40" s="57" t="s">
        <v>1384</v>
      </c>
      <c r="F40" s="57" t="s">
        <v>1321</v>
      </c>
      <c r="G40" s="57" t="s">
        <v>1322</v>
      </c>
      <c r="H40" s="57" t="s">
        <v>1353</v>
      </c>
      <c r="I40" s="57" t="n">
        <v>96992</v>
      </c>
      <c r="J40" s="57" t="n">
        <v>97189</v>
      </c>
      <c r="K40" s="57" t="s">
        <v>1385</v>
      </c>
      <c r="L40" s="57" t="n">
        <v>0</v>
      </c>
      <c r="M40" s="57" t="n">
        <v>0</v>
      </c>
      <c r="N40" s="57" t="n">
        <v>1</v>
      </c>
      <c r="O40" s="57" t="n">
        <v>0</v>
      </c>
      <c r="P40" s="57" t="n">
        <v>0</v>
      </c>
      <c r="Q40" s="57" t="n">
        <v>1</v>
      </c>
      <c r="R40" s="57" t="n">
        <v>0</v>
      </c>
      <c r="S40" s="57" t="n">
        <v>0</v>
      </c>
      <c r="T40" s="57" t="n">
        <v>0</v>
      </c>
      <c r="U40" s="50" t="n">
        <v>45415</v>
      </c>
      <c r="V40" s="57" t="n">
        <v>90</v>
      </c>
      <c r="W40" s="57" t="n">
        <v>50</v>
      </c>
      <c r="X40" s="57" t="n">
        <v>40</v>
      </c>
      <c r="Y40" s="57" t="n">
        <v>0</v>
      </c>
      <c r="Z40" s="57" t="n">
        <v>0</v>
      </c>
      <c r="AA40" s="57" t="n">
        <v>0</v>
      </c>
      <c r="AB40" s="57" t="n">
        <v>0</v>
      </c>
      <c r="AC40" s="57" t="n">
        <v>40</v>
      </c>
      <c r="AD40" s="57" t="n">
        <v>0</v>
      </c>
      <c r="AE40" s="57" t="n">
        <v>0</v>
      </c>
      <c r="AF40" s="57" t="n">
        <v>0</v>
      </c>
      <c r="AG40" s="57" t="n">
        <v>0</v>
      </c>
      <c r="AH40" s="57" t="n">
        <v>0</v>
      </c>
      <c r="AI40" s="57"/>
      <c r="AJ40" s="57" t="n">
        <v>50</v>
      </c>
      <c r="AK40" s="57"/>
      <c r="AL40" s="57"/>
      <c r="AM40" s="57"/>
      <c r="AN40" s="57"/>
      <c r="AO40" s="57"/>
      <c r="AP40" s="57"/>
      <c r="AQ40" s="57"/>
      <c r="AR40" s="57"/>
      <c r="AS40" s="57"/>
      <c r="AT40" s="57"/>
      <c r="AU40" s="57"/>
      <c r="AV40" s="57"/>
      <c r="AW40" s="57" t="n">
        <v>0</v>
      </c>
      <c r="AX40" s="57" t="n">
        <v>0</v>
      </c>
      <c r="AY40" s="57" t="n">
        <v>0</v>
      </c>
      <c r="AZ40" s="57" t="n">
        <v>0</v>
      </c>
      <c r="BA40" s="57" t="n">
        <v>0</v>
      </c>
      <c r="BB40" s="57" t="n">
        <v>0</v>
      </c>
      <c r="BC40" s="57" t="n">
        <v>0</v>
      </c>
      <c r="BD40" s="57" t="n">
        <v>90</v>
      </c>
      <c r="BE40" s="57" t="n">
        <v>0</v>
      </c>
      <c r="BF40" s="57" t="n">
        <v>0</v>
      </c>
      <c r="BG40" s="57" t="n">
        <v>0</v>
      </c>
      <c r="BH40" s="57" t="n">
        <v>0</v>
      </c>
      <c r="BI40" s="57" t="n">
        <v>0</v>
      </c>
      <c r="BJ40" s="57" t="n">
        <v>0</v>
      </c>
      <c r="BK40" s="57" t="n">
        <v>0</v>
      </c>
      <c r="BL40" s="57"/>
      <c r="BM40" s="57" t="n">
        <v>0</v>
      </c>
      <c r="BN40" s="57"/>
      <c r="BO40" s="57"/>
      <c r="BP40" s="57" t="n">
        <v>90</v>
      </c>
      <c r="BQ40" s="57" t="n">
        <v>0</v>
      </c>
      <c r="BR40" s="57" t="s">
        <v>1335</v>
      </c>
    </row>
    <row r="41" s="42" customFormat="true" ht="45" hidden="false" customHeight="true" outlineLevel="0" collapsed="false">
      <c r="A41" s="34" t="n">
        <v>25</v>
      </c>
      <c r="B41" s="57" t="n">
        <v>6255836</v>
      </c>
      <c r="C41" s="57" t="s">
        <v>63</v>
      </c>
      <c r="D41" s="57" t="s">
        <v>1319</v>
      </c>
      <c r="E41" s="57" t="s">
        <v>1386</v>
      </c>
      <c r="F41" s="57" t="s">
        <v>1321</v>
      </c>
      <c r="G41" s="57" t="s">
        <v>1322</v>
      </c>
      <c r="H41" s="57" t="s">
        <v>1387</v>
      </c>
      <c r="I41" s="57" t="n">
        <v>96990</v>
      </c>
      <c r="J41" s="57" t="n">
        <v>97213</v>
      </c>
      <c r="K41" s="57" t="s">
        <v>1388</v>
      </c>
      <c r="L41" s="57" t="n">
        <v>0</v>
      </c>
      <c r="M41" s="57" t="n">
        <v>0</v>
      </c>
      <c r="N41" s="57" t="n">
        <v>1</v>
      </c>
      <c r="O41" s="57" t="n">
        <v>0</v>
      </c>
      <c r="P41" s="57" t="n">
        <v>0</v>
      </c>
      <c r="Q41" s="57" t="n">
        <v>1</v>
      </c>
      <c r="R41" s="57" t="n">
        <v>0</v>
      </c>
      <c r="S41" s="57" t="n">
        <v>0</v>
      </c>
      <c r="T41" s="57" t="n">
        <v>0</v>
      </c>
      <c r="U41" s="50" t="n">
        <v>45415</v>
      </c>
      <c r="V41" s="57" t="n">
        <v>65</v>
      </c>
      <c r="W41" s="57" t="n">
        <v>35</v>
      </c>
      <c r="X41" s="57" t="n">
        <v>30</v>
      </c>
      <c r="Y41" s="57" t="n">
        <v>0</v>
      </c>
      <c r="Z41" s="57" t="n">
        <v>0</v>
      </c>
      <c r="AA41" s="57" t="n">
        <v>0</v>
      </c>
      <c r="AB41" s="57" t="n">
        <v>0</v>
      </c>
      <c r="AC41" s="57" t="n">
        <v>30</v>
      </c>
      <c r="AD41" s="57" t="n">
        <v>0</v>
      </c>
      <c r="AE41" s="57" t="n">
        <v>0</v>
      </c>
      <c r="AF41" s="57" t="n">
        <v>0</v>
      </c>
      <c r="AG41" s="57" t="n">
        <v>0</v>
      </c>
      <c r="AH41" s="57" t="n">
        <v>0</v>
      </c>
      <c r="AI41" s="57"/>
      <c r="AJ41" s="57" t="n">
        <v>35</v>
      </c>
      <c r="AK41" s="57"/>
      <c r="AL41" s="57"/>
      <c r="AM41" s="57"/>
      <c r="AN41" s="57"/>
      <c r="AO41" s="57"/>
      <c r="AP41" s="57"/>
      <c r="AQ41" s="57"/>
      <c r="AR41" s="57"/>
      <c r="AS41" s="57"/>
      <c r="AT41" s="57"/>
      <c r="AU41" s="57"/>
      <c r="AV41" s="57"/>
      <c r="AW41" s="57" t="n">
        <v>0</v>
      </c>
      <c r="AX41" s="57" t="n">
        <v>0</v>
      </c>
      <c r="AY41" s="57" t="n">
        <v>0</v>
      </c>
      <c r="AZ41" s="57" t="n">
        <v>0</v>
      </c>
      <c r="BA41" s="57" t="n">
        <v>0</v>
      </c>
      <c r="BB41" s="57" t="n">
        <v>0</v>
      </c>
      <c r="BC41" s="57" t="n">
        <v>0</v>
      </c>
      <c r="BD41" s="57" t="n">
        <v>65</v>
      </c>
      <c r="BE41" s="57" t="n">
        <v>0</v>
      </c>
      <c r="BF41" s="57" t="n">
        <v>0</v>
      </c>
      <c r="BG41" s="57" t="n">
        <v>0</v>
      </c>
      <c r="BH41" s="57" t="n">
        <v>0</v>
      </c>
      <c r="BI41" s="57" t="n">
        <v>0</v>
      </c>
      <c r="BJ41" s="57" t="n">
        <v>0</v>
      </c>
      <c r="BK41" s="57" t="n">
        <v>0</v>
      </c>
      <c r="BL41" s="57"/>
      <c r="BM41" s="57" t="n">
        <v>0</v>
      </c>
      <c r="BN41" s="57"/>
      <c r="BO41" s="57"/>
      <c r="BP41" s="57" t="n">
        <v>65</v>
      </c>
      <c r="BQ41" s="57" t="n">
        <v>0</v>
      </c>
      <c r="BR41" s="57" t="s">
        <v>1335</v>
      </c>
    </row>
    <row r="42" s="42" customFormat="true" ht="45" hidden="false" customHeight="true" outlineLevel="0" collapsed="false">
      <c r="A42" s="34" t="n">
        <v>26</v>
      </c>
      <c r="B42" s="57" t="n">
        <v>6267860</v>
      </c>
      <c r="C42" s="57" t="s">
        <v>63</v>
      </c>
      <c r="D42" s="57" t="s">
        <v>1319</v>
      </c>
      <c r="E42" s="57" t="s">
        <v>1389</v>
      </c>
      <c r="F42" s="57" t="s">
        <v>1321</v>
      </c>
      <c r="G42" s="57" t="s">
        <v>1390</v>
      </c>
      <c r="H42" s="57" t="s">
        <v>1391</v>
      </c>
      <c r="I42" s="57" t="n">
        <v>97685</v>
      </c>
      <c r="J42" s="57" t="n">
        <v>97610</v>
      </c>
      <c r="K42" s="57" t="s">
        <v>1392</v>
      </c>
      <c r="L42" s="57" t="n">
        <v>0</v>
      </c>
      <c r="M42" s="57" t="n">
        <v>0</v>
      </c>
      <c r="N42" s="57" t="n">
        <v>0</v>
      </c>
      <c r="O42" s="57" t="n">
        <v>1</v>
      </c>
      <c r="P42" s="57" t="n">
        <v>0</v>
      </c>
      <c r="Q42" s="57" t="n">
        <v>0</v>
      </c>
      <c r="R42" s="57" t="n">
        <v>0</v>
      </c>
      <c r="S42" s="57" t="n">
        <v>0</v>
      </c>
      <c r="T42" s="57" t="n">
        <v>0</v>
      </c>
      <c r="U42" s="50" t="n">
        <v>45419</v>
      </c>
      <c r="V42" s="57" t="n">
        <v>150</v>
      </c>
      <c r="W42" s="57" t="n">
        <v>75</v>
      </c>
      <c r="X42" s="57" t="n">
        <v>75</v>
      </c>
      <c r="Y42" s="57" t="n">
        <v>0</v>
      </c>
      <c r="Z42" s="57" t="n">
        <v>0</v>
      </c>
      <c r="AA42" s="57" t="n">
        <v>0</v>
      </c>
      <c r="AB42" s="57" t="n">
        <v>0</v>
      </c>
      <c r="AC42" s="57" t="n">
        <v>75</v>
      </c>
      <c r="AD42" s="57" t="n">
        <v>0</v>
      </c>
      <c r="AE42" s="57" t="n">
        <v>0</v>
      </c>
      <c r="AF42" s="57" t="n">
        <v>0</v>
      </c>
      <c r="AG42" s="57" t="n">
        <v>0</v>
      </c>
      <c r="AH42" s="57" t="n">
        <v>0</v>
      </c>
      <c r="AI42" s="57"/>
      <c r="AJ42" s="57" t="n">
        <v>75</v>
      </c>
      <c r="AK42" s="57"/>
      <c r="AL42" s="57"/>
      <c r="AM42" s="57"/>
      <c r="AN42" s="57"/>
      <c r="AO42" s="57"/>
      <c r="AP42" s="57"/>
      <c r="AQ42" s="57"/>
      <c r="AR42" s="57"/>
      <c r="AS42" s="57"/>
      <c r="AT42" s="57"/>
      <c r="AU42" s="57"/>
      <c r="AV42" s="57"/>
      <c r="AW42" s="57" t="n">
        <v>0</v>
      </c>
      <c r="AX42" s="57" t="n">
        <v>0</v>
      </c>
      <c r="AY42" s="57" t="n">
        <v>0</v>
      </c>
      <c r="AZ42" s="57" t="n">
        <v>0</v>
      </c>
      <c r="BA42" s="57" t="n">
        <v>0</v>
      </c>
      <c r="BB42" s="57" t="n">
        <v>0</v>
      </c>
      <c r="BC42" s="57" t="n">
        <v>0</v>
      </c>
      <c r="BD42" s="57" t="n">
        <v>150</v>
      </c>
      <c r="BE42" s="57" t="n">
        <v>0</v>
      </c>
      <c r="BF42" s="57" t="n">
        <v>0</v>
      </c>
      <c r="BG42" s="57" t="n">
        <v>0</v>
      </c>
      <c r="BH42" s="57" t="n">
        <v>0</v>
      </c>
      <c r="BI42" s="57" t="n">
        <v>0</v>
      </c>
      <c r="BJ42" s="57" t="n">
        <v>0</v>
      </c>
      <c r="BK42" s="57" t="n">
        <v>0</v>
      </c>
      <c r="BL42" s="57"/>
      <c r="BM42" s="57" t="n">
        <v>0</v>
      </c>
      <c r="BN42" s="57"/>
      <c r="BO42" s="57"/>
      <c r="BP42" s="57" t="n">
        <v>150</v>
      </c>
      <c r="BQ42" s="57" t="n">
        <v>0</v>
      </c>
      <c r="BR42" s="57" t="s">
        <v>378</v>
      </c>
    </row>
    <row r="43" s="42" customFormat="true" ht="45" hidden="false" customHeight="true" outlineLevel="0" collapsed="false">
      <c r="A43" s="34" t="n">
        <v>27</v>
      </c>
      <c r="B43" s="57" t="n">
        <v>6261535</v>
      </c>
      <c r="C43" s="57" t="s">
        <v>63</v>
      </c>
      <c r="D43" s="57" t="s">
        <v>1319</v>
      </c>
      <c r="E43" s="57" t="s">
        <v>1393</v>
      </c>
      <c r="F43" s="57" t="s">
        <v>1321</v>
      </c>
      <c r="G43" s="57" t="s">
        <v>1321</v>
      </c>
      <c r="H43" s="57" t="s">
        <v>1387</v>
      </c>
      <c r="I43" s="57" t="n">
        <v>97191</v>
      </c>
      <c r="J43" s="57" t="n">
        <v>97899</v>
      </c>
      <c r="K43" s="57" t="s">
        <v>1394</v>
      </c>
      <c r="L43" s="57" t="n">
        <v>0</v>
      </c>
      <c r="M43" s="57" t="n">
        <v>0</v>
      </c>
      <c r="N43" s="57" t="n">
        <v>1</v>
      </c>
      <c r="O43" s="57" t="n">
        <v>0</v>
      </c>
      <c r="P43" s="57" t="n">
        <v>0</v>
      </c>
      <c r="Q43" s="57" t="n">
        <v>1</v>
      </c>
      <c r="R43" s="57" t="n">
        <v>0</v>
      </c>
      <c r="S43" s="57" t="n">
        <v>0</v>
      </c>
      <c r="T43" s="57" t="n">
        <v>0</v>
      </c>
      <c r="U43" s="50" t="n">
        <v>45420</v>
      </c>
      <c r="V43" s="57" t="n">
        <v>68</v>
      </c>
      <c r="W43" s="57" t="n">
        <v>23</v>
      </c>
      <c r="X43" s="57" t="n">
        <v>45</v>
      </c>
      <c r="Y43" s="57" t="n">
        <v>0</v>
      </c>
      <c r="Z43" s="57" t="n">
        <v>0</v>
      </c>
      <c r="AA43" s="57" t="n">
        <v>0</v>
      </c>
      <c r="AB43" s="57" t="n">
        <v>0</v>
      </c>
      <c r="AC43" s="57" t="n">
        <v>45</v>
      </c>
      <c r="AD43" s="57" t="n">
        <v>0</v>
      </c>
      <c r="AE43" s="57" t="n">
        <v>0</v>
      </c>
      <c r="AF43" s="57" t="n">
        <v>0</v>
      </c>
      <c r="AG43" s="57" t="n">
        <v>0</v>
      </c>
      <c r="AH43" s="57" t="n">
        <v>0</v>
      </c>
      <c r="AI43" s="57"/>
      <c r="AJ43" s="57" t="n">
        <v>23</v>
      </c>
      <c r="AK43" s="57"/>
      <c r="AL43" s="57"/>
      <c r="AM43" s="57"/>
      <c r="AN43" s="57"/>
      <c r="AO43" s="57"/>
      <c r="AP43" s="57"/>
      <c r="AQ43" s="57"/>
      <c r="AR43" s="57"/>
      <c r="AS43" s="57"/>
      <c r="AT43" s="57"/>
      <c r="AU43" s="57"/>
      <c r="AV43" s="57"/>
      <c r="AW43" s="57" t="n">
        <v>0</v>
      </c>
      <c r="AX43" s="57" t="n">
        <v>0</v>
      </c>
      <c r="AY43" s="57" t="n">
        <v>0</v>
      </c>
      <c r="AZ43" s="57" t="n">
        <v>0</v>
      </c>
      <c r="BA43" s="57" t="n">
        <v>0</v>
      </c>
      <c r="BB43" s="57" t="n">
        <v>0</v>
      </c>
      <c r="BC43" s="57" t="n">
        <v>0</v>
      </c>
      <c r="BD43" s="57" t="n">
        <v>68</v>
      </c>
      <c r="BE43" s="57" t="n">
        <v>0</v>
      </c>
      <c r="BF43" s="57" t="n">
        <v>0</v>
      </c>
      <c r="BG43" s="57" t="n">
        <v>0</v>
      </c>
      <c r="BH43" s="57" t="n">
        <v>0</v>
      </c>
      <c r="BI43" s="57" t="n">
        <v>0</v>
      </c>
      <c r="BJ43" s="57" t="n">
        <v>0</v>
      </c>
      <c r="BK43" s="57" t="n">
        <v>0</v>
      </c>
      <c r="BL43" s="57"/>
      <c r="BM43" s="57" t="n">
        <v>0</v>
      </c>
      <c r="BN43" s="57"/>
      <c r="BO43" s="57"/>
      <c r="BP43" s="57" t="n">
        <v>68</v>
      </c>
      <c r="BQ43" s="57" t="n">
        <v>2</v>
      </c>
      <c r="BR43" s="57" t="s">
        <v>1335</v>
      </c>
    </row>
    <row r="44" s="42" customFormat="true" ht="45" hidden="false" customHeight="true" outlineLevel="0" collapsed="false">
      <c r="A44" s="34" t="n">
        <v>28</v>
      </c>
      <c r="B44" s="57" t="n">
        <v>6267994</v>
      </c>
      <c r="C44" s="57" t="s">
        <v>63</v>
      </c>
      <c r="D44" s="57" t="s">
        <v>1319</v>
      </c>
      <c r="E44" s="57" t="s">
        <v>1395</v>
      </c>
      <c r="F44" s="57" t="s">
        <v>1362</v>
      </c>
      <c r="G44" s="57" t="s">
        <v>1396</v>
      </c>
      <c r="H44" s="57" t="s">
        <v>1397</v>
      </c>
      <c r="I44" s="57" t="n">
        <v>95221</v>
      </c>
      <c r="J44" s="57" t="n">
        <v>95354</v>
      </c>
      <c r="K44" s="57" t="s">
        <v>1398</v>
      </c>
      <c r="L44" s="57" t="n">
        <v>0</v>
      </c>
      <c r="M44" s="57" t="n">
        <v>0</v>
      </c>
      <c r="N44" s="57" t="n">
        <v>0</v>
      </c>
      <c r="O44" s="57" t="n">
        <v>1</v>
      </c>
      <c r="P44" s="57" t="n">
        <v>0</v>
      </c>
      <c r="Q44" s="57" t="n">
        <v>0</v>
      </c>
      <c r="R44" s="57" t="n">
        <v>0</v>
      </c>
      <c r="S44" s="57" t="n">
        <v>0</v>
      </c>
      <c r="T44" s="57" t="n">
        <v>0</v>
      </c>
      <c r="U44" s="50" t="n">
        <v>45422</v>
      </c>
      <c r="V44" s="57" t="n">
        <v>190</v>
      </c>
      <c r="W44" s="57" t="n">
        <v>93</v>
      </c>
      <c r="X44" s="57" t="n">
        <v>97</v>
      </c>
      <c r="Y44" s="57" t="n">
        <v>0</v>
      </c>
      <c r="Z44" s="57" t="n">
        <v>0</v>
      </c>
      <c r="AA44" s="57" t="n">
        <v>0</v>
      </c>
      <c r="AB44" s="57" t="n">
        <v>0</v>
      </c>
      <c r="AC44" s="57" t="n">
        <v>97</v>
      </c>
      <c r="AD44" s="57" t="n">
        <v>0</v>
      </c>
      <c r="AE44" s="57" t="n">
        <v>0</v>
      </c>
      <c r="AF44" s="57" t="n">
        <v>0</v>
      </c>
      <c r="AG44" s="57" t="n">
        <v>0</v>
      </c>
      <c r="AH44" s="57" t="n">
        <v>0</v>
      </c>
      <c r="AI44" s="57"/>
      <c r="AJ44" s="57" t="n">
        <v>93</v>
      </c>
      <c r="AK44" s="57"/>
      <c r="AL44" s="57"/>
      <c r="AM44" s="57"/>
      <c r="AN44" s="57"/>
      <c r="AO44" s="57"/>
      <c r="AP44" s="57"/>
      <c r="AQ44" s="57"/>
      <c r="AR44" s="57"/>
      <c r="AS44" s="57"/>
      <c r="AT44" s="57"/>
      <c r="AU44" s="57"/>
      <c r="AV44" s="57"/>
      <c r="AW44" s="57" t="n">
        <v>0</v>
      </c>
      <c r="AX44" s="57" t="n">
        <v>0</v>
      </c>
      <c r="AY44" s="57" t="n">
        <v>0</v>
      </c>
      <c r="AZ44" s="57" t="n">
        <v>0</v>
      </c>
      <c r="BA44" s="57" t="n">
        <v>0</v>
      </c>
      <c r="BB44" s="57" t="n">
        <v>0</v>
      </c>
      <c r="BC44" s="57" t="n">
        <v>0</v>
      </c>
      <c r="BD44" s="57" t="n">
        <v>190</v>
      </c>
      <c r="BE44" s="57" t="n">
        <v>0</v>
      </c>
      <c r="BF44" s="57" t="n">
        <v>0</v>
      </c>
      <c r="BG44" s="57" t="n">
        <v>0</v>
      </c>
      <c r="BH44" s="57" t="n">
        <v>0</v>
      </c>
      <c r="BI44" s="57" t="n">
        <v>0</v>
      </c>
      <c r="BJ44" s="57" t="n">
        <v>0</v>
      </c>
      <c r="BK44" s="57" t="n">
        <v>0</v>
      </c>
      <c r="BL44" s="57"/>
      <c r="BM44" s="57" t="n">
        <v>0</v>
      </c>
      <c r="BN44" s="57"/>
      <c r="BO44" s="57"/>
      <c r="BP44" s="57" t="n">
        <v>190</v>
      </c>
      <c r="BQ44" s="57" t="n">
        <v>1</v>
      </c>
      <c r="BR44" s="57" t="s">
        <v>1335</v>
      </c>
    </row>
    <row r="45" s="42" customFormat="true" ht="45" hidden="false" customHeight="true" outlineLevel="0" collapsed="false">
      <c r="A45" s="34" t="n">
        <v>29</v>
      </c>
      <c r="B45" s="57" t="n">
        <v>6267998</v>
      </c>
      <c r="C45" s="57" t="s">
        <v>63</v>
      </c>
      <c r="D45" s="57" t="s">
        <v>1319</v>
      </c>
      <c r="E45" s="57" t="s">
        <v>1320</v>
      </c>
      <c r="F45" s="57" t="s">
        <v>1321</v>
      </c>
      <c r="G45" s="57" t="s">
        <v>1321</v>
      </c>
      <c r="H45" s="57" t="s">
        <v>1323</v>
      </c>
      <c r="I45" s="57" t="n">
        <v>96953</v>
      </c>
      <c r="J45" s="57" t="n">
        <v>97327</v>
      </c>
      <c r="K45" s="57" t="s">
        <v>1399</v>
      </c>
      <c r="L45" s="57" t="n">
        <v>0</v>
      </c>
      <c r="M45" s="57" t="n">
        <v>0</v>
      </c>
      <c r="N45" s="57" t="n">
        <v>0</v>
      </c>
      <c r="O45" s="57" t="n">
        <v>1</v>
      </c>
      <c r="P45" s="57" t="n">
        <v>0</v>
      </c>
      <c r="Q45" s="57" t="n">
        <v>0</v>
      </c>
      <c r="R45" s="57" t="n">
        <v>0</v>
      </c>
      <c r="S45" s="57" t="n">
        <v>0</v>
      </c>
      <c r="T45" s="57" t="n">
        <v>0</v>
      </c>
      <c r="U45" s="50" t="n">
        <v>45423</v>
      </c>
      <c r="V45" s="57" t="n">
        <v>11</v>
      </c>
      <c r="W45" s="57" t="n">
        <v>3</v>
      </c>
      <c r="X45" s="57" t="n">
        <v>8</v>
      </c>
      <c r="Y45" s="57" t="n">
        <v>0</v>
      </c>
      <c r="Z45" s="57" t="n">
        <v>0</v>
      </c>
      <c r="AA45" s="57" t="n">
        <v>0</v>
      </c>
      <c r="AB45" s="57" t="n">
        <v>0</v>
      </c>
      <c r="AC45" s="57" t="n">
        <v>0</v>
      </c>
      <c r="AD45" s="57" t="n">
        <v>0</v>
      </c>
      <c r="AE45" s="57" t="n">
        <v>1</v>
      </c>
      <c r="AF45" s="57" t="n">
        <v>6</v>
      </c>
      <c r="AG45" s="57" t="n">
        <v>1</v>
      </c>
      <c r="AH45" s="57" t="n">
        <v>0</v>
      </c>
      <c r="AI45" s="57"/>
      <c r="AJ45" s="57"/>
      <c r="AK45" s="57"/>
      <c r="AL45" s="57"/>
      <c r="AM45" s="57" t="n">
        <v>3</v>
      </c>
      <c r="AN45" s="57"/>
      <c r="AO45" s="57"/>
      <c r="AP45" s="57"/>
      <c r="AQ45" s="57"/>
      <c r="AR45" s="57"/>
      <c r="AS45" s="57"/>
      <c r="AT45" s="57"/>
      <c r="AU45" s="57"/>
      <c r="AV45" s="57"/>
      <c r="AW45" s="57" t="n">
        <v>0</v>
      </c>
      <c r="AX45" s="57" t="n">
        <v>0</v>
      </c>
      <c r="AY45" s="57" t="n">
        <v>0</v>
      </c>
      <c r="AZ45" s="57" t="n">
        <v>0</v>
      </c>
      <c r="BA45" s="57" t="n">
        <v>0</v>
      </c>
      <c r="BB45" s="57" t="n">
        <v>0</v>
      </c>
      <c r="BC45" s="57" t="n">
        <v>0</v>
      </c>
      <c r="BD45" s="57" t="n">
        <v>0</v>
      </c>
      <c r="BE45" s="57" t="n">
        <v>0</v>
      </c>
      <c r="BF45" s="57" t="n">
        <v>0</v>
      </c>
      <c r="BG45" s="57" t="n">
        <v>0</v>
      </c>
      <c r="BH45" s="57" t="n">
        <v>6</v>
      </c>
      <c r="BI45" s="57" t="n">
        <v>5</v>
      </c>
      <c r="BJ45" s="57" t="n">
        <v>0</v>
      </c>
      <c r="BK45" s="57" t="n">
        <v>0</v>
      </c>
      <c r="BL45" s="57"/>
      <c r="BM45" s="57" t="n">
        <v>0</v>
      </c>
      <c r="BN45" s="57"/>
      <c r="BO45" s="57"/>
      <c r="BP45" s="57" t="n">
        <v>11</v>
      </c>
      <c r="BQ45" s="57" t="n">
        <v>2</v>
      </c>
      <c r="BR45" s="57" t="s">
        <v>1335</v>
      </c>
    </row>
    <row r="46" s="42" customFormat="true" ht="37.5" hidden="false" customHeight="false" outlineLevel="0" collapsed="false">
      <c r="A46" s="34" t="n">
        <v>30</v>
      </c>
      <c r="B46" s="57" t="n">
        <v>6266835</v>
      </c>
      <c r="C46" s="57" t="s">
        <v>63</v>
      </c>
      <c r="D46" s="57" t="s">
        <v>1319</v>
      </c>
      <c r="E46" s="57" t="s">
        <v>1400</v>
      </c>
      <c r="F46" s="57" t="s">
        <v>1321</v>
      </c>
      <c r="G46" s="57" t="s">
        <v>1321</v>
      </c>
      <c r="H46" s="57" t="s">
        <v>1387</v>
      </c>
      <c r="I46" s="57" t="n">
        <v>97191</v>
      </c>
      <c r="J46" s="57" t="n">
        <v>97899</v>
      </c>
      <c r="K46" s="57" t="s">
        <v>1401</v>
      </c>
      <c r="L46" s="57" t="n">
        <v>0</v>
      </c>
      <c r="M46" s="57" t="n">
        <v>0</v>
      </c>
      <c r="N46" s="57" t="n">
        <v>1</v>
      </c>
      <c r="O46" s="57" t="n">
        <v>0</v>
      </c>
      <c r="P46" s="57" t="n">
        <v>0</v>
      </c>
      <c r="Q46" s="57" t="n">
        <v>1</v>
      </c>
      <c r="R46" s="57" t="n">
        <v>0</v>
      </c>
      <c r="S46" s="57" t="n">
        <v>0</v>
      </c>
      <c r="T46" s="57" t="n">
        <v>0</v>
      </c>
      <c r="U46" s="50" t="n">
        <v>45427</v>
      </c>
      <c r="V46" s="57" t="n">
        <v>60</v>
      </c>
      <c r="W46" s="57" t="n">
        <v>25</v>
      </c>
      <c r="X46" s="57" t="n">
        <v>35</v>
      </c>
      <c r="Y46" s="57" t="n">
        <v>0</v>
      </c>
      <c r="Z46" s="57" t="n">
        <v>0</v>
      </c>
      <c r="AA46" s="57" t="n">
        <v>0</v>
      </c>
      <c r="AB46" s="57" t="n">
        <v>0</v>
      </c>
      <c r="AC46" s="57" t="n">
        <v>35</v>
      </c>
      <c r="AD46" s="57" t="n">
        <v>0</v>
      </c>
      <c r="AE46" s="57" t="n">
        <v>0</v>
      </c>
      <c r="AF46" s="57" t="n">
        <v>0</v>
      </c>
      <c r="AG46" s="57" t="n">
        <v>0</v>
      </c>
      <c r="AH46" s="57" t="n">
        <v>0</v>
      </c>
      <c r="AI46" s="57"/>
      <c r="AJ46" s="57" t="n">
        <v>25</v>
      </c>
      <c r="AK46" s="57"/>
      <c r="AL46" s="57"/>
      <c r="AM46" s="57"/>
      <c r="AN46" s="57"/>
      <c r="AO46" s="57"/>
      <c r="AP46" s="57"/>
      <c r="AQ46" s="57"/>
      <c r="AR46" s="57"/>
      <c r="AS46" s="57"/>
      <c r="AT46" s="57"/>
      <c r="AU46" s="57"/>
      <c r="AV46" s="57"/>
      <c r="AW46" s="57" t="n">
        <v>0</v>
      </c>
      <c r="AX46" s="57" t="n">
        <v>0</v>
      </c>
      <c r="AY46" s="57" t="n">
        <v>0</v>
      </c>
      <c r="AZ46" s="57" t="n">
        <v>0</v>
      </c>
      <c r="BA46" s="57" t="n">
        <v>0</v>
      </c>
      <c r="BB46" s="57" t="n">
        <v>0</v>
      </c>
      <c r="BC46" s="57" t="n">
        <v>0</v>
      </c>
      <c r="BD46" s="57" t="n">
        <v>60</v>
      </c>
      <c r="BE46" s="57" t="n">
        <v>0</v>
      </c>
      <c r="BF46" s="57" t="n">
        <v>0</v>
      </c>
      <c r="BG46" s="57" t="n">
        <v>0</v>
      </c>
      <c r="BH46" s="57" t="n">
        <v>0</v>
      </c>
      <c r="BI46" s="57" t="n">
        <v>0</v>
      </c>
      <c r="BJ46" s="57" t="n">
        <v>0</v>
      </c>
      <c r="BK46" s="57" t="n">
        <v>0</v>
      </c>
      <c r="BL46" s="57"/>
      <c r="BM46" s="57" t="n">
        <v>0</v>
      </c>
      <c r="BN46" s="57"/>
      <c r="BO46" s="57"/>
      <c r="BP46" s="57" t="n">
        <v>60</v>
      </c>
      <c r="BQ46" s="57" t="n">
        <v>0</v>
      </c>
      <c r="BR46" s="57" t="s">
        <v>1335</v>
      </c>
    </row>
    <row r="47" s="42" customFormat="true" ht="45" hidden="false" customHeight="true" outlineLevel="0" collapsed="false">
      <c r="A47" s="34" t="n">
        <v>31</v>
      </c>
      <c r="B47" s="57" t="n">
        <v>6277782</v>
      </c>
      <c r="C47" s="57" t="s">
        <v>63</v>
      </c>
      <c r="D47" s="57" t="s">
        <v>1319</v>
      </c>
      <c r="E47" s="57" t="s">
        <v>1402</v>
      </c>
      <c r="F47" s="57" t="s">
        <v>1326</v>
      </c>
      <c r="G47" s="57" t="s">
        <v>1403</v>
      </c>
      <c r="H47" s="57" t="s">
        <v>1404</v>
      </c>
      <c r="I47" s="57" t="n">
        <v>98512</v>
      </c>
      <c r="J47" s="57" t="n">
        <v>96735</v>
      </c>
      <c r="K47" s="57" t="s">
        <v>1405</v>
      </c>
      <c r="L47" s="57" t="n">
        <v>0</v>
      </c>
      <c r="M47" s="57" t="n">
        <v>0</v>
      </c>
      <c r="N47" s="57" t="n">
        <v>0</v>
      </c>
      <c r="O47" s="57" t="n">
        <v>1</v>
      </c>
      <c r="P47" s="57" t="n">
        <v>0</v>
      </c>
      <c r="Q47" s="57" t="n">
        <v>0</v>
      </c>
      <c r="R47" s="57" t="n">
        <v>0</v>
      </c>
      <c r="S47" s="57" t="n">
        <v>0</v>
      </c>
      <c r="T47" s="57" t="n">
        <v>0</v>
      </c>
      <c r="U47" s="50" t="n">
        <v>45435</v>
      </c>
      <c r="V47" s="57" t="n">
        <v>17</v>
      </c>
      <c r="W47" s="57" t="n">
        <v>13</v>
      </c>
      <c r="X47" s="57" t="n">
        <v>4</v>
      </c>
      <c r="Y47" s="57" t="n">
        <v>0</v>
      </c>
      <c r="Z47" s="57" t="n">
        <v>4</v>
      </c>
      <c r="AA47" s="57" t="n">
        <v>0</v>
      </c>
      <c r="AB47" s="57" t="n">
        <v>0</v>
      </c>
      <c r="AC47" s="57" t="n">
        <v>0</v>
      </c>
      <c r="AD47" s="57" t="n">
        <v>0</v>
      </c>
      <c r="AE47" s="57" t="n">
        <v>1</v>
      </c>
      <c r="AF47" s="57" t="n">
        <v>3</v>
      </c>
      <c r="AG47" s="57" t="n">
        <v>0</v>
      </c>
      <c r="AH47" s="57" t="n">
        <v>0</v>
      </c>
      <c r="AI47" s="57" t="n">
        <v>0</v>
      </c>
      <c r="AJ47" s="57" t="n">
        <v>0</v>
      </c>
      <c r="AK47" s="57" t="n">
        <v>0</v>
      </c>
      <c r="AL47" s="57" t="n">
        <v>1</v>
      </c>
      <c r="AM47" s="57" t="n">
        <v>4</v>
      </c>
      <c r="AN47" s="57" t="n">
        <v>8</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8</v>
      </c>
      <c r="BG47" s="57" t="n">
        <v>0</v>
      </c>
      <c r="BH47" s="57" t="n">
        <v>0</v>
      </c>
      <c r="BI47" s="57" t="n">
        <v>9</v>
      </c>
      <c r="BJ47" s="57" t="n">
        <v>0</v>
      </c>
      <c r="BK47" s="57" t="n">
        <v>0</v>
      </c>
      <c r="BL47" s="57" t="n">
        <v>0</v>
      </c>
      <c r="BM47" s="57" t="n">
        <v>0</v>
      </c>
      <c r="BN47" s="57" t="n">
        <v>0</v>
      </c>
      <c r="BO47" s="57" t="n">
        <v>0</v>
      </c>
      <c r="BP47" s="57" t="n">
        <v>17</v>
      </c>
      <c r="BQ47" s="57" t="n">
        <v>0</v>
      </c>
      <c r="BR47" s="57" t="s">
        <v>293</v>
      </c>
    </row>
    <row r="48" s="42" customFormat="true" ht="45" hidden="false" customHeight="true" outlineLevel="0" collapsed="false">
      <c r="A48" s="34" t="n">
        <v>32</v>
      </c>
      <c r="B48" s="57" t="n">
        <v>6269645</v>
      </c>
      <c r="C48" s="57" t="s">
        <v>63</v>
      </c>
      <c r="D48" s="57" t="s">
        <v>1319</v>
      </c>
      <c r="E48" s="57" t="s">
        <v>1406</v>
      </c>
      <c r="F48" s="57" t="s">
        <v>1326</v>
      </c>
      <c r="G48" s="57" t="s">
        <v>1326</v>
      </c>
      <c r="H48" s="57" t="s">
        <v>1327</v>
      </c>
      <c r="I48" s="57" t="n">
        <v>95866</v>
      </c>
      <c r="J48" s="57" t="n">
        <v>98350</v>
      </c>
      <c r="K48" s="57" t="s">
        <v>1407</v>
      </c>
      <c r="L48" s="57" t="n">
        <v>0</v>
      </c>
      <c r="M48" s="57" t="n">
        <v>1</v>
      </c>
      <c r="N48" s="57" t="n">
        <v>0</v>
      </c>
      <c r="O48" s="57" t="n">
        <v>0</v>
      </c>
      <c r="P48" s="57" t="n">
        <v>0</v>
      </c>
      <c r="Q48" s="57" t="n">
        <v>0</v>
      </c>
      <c r="R48" s="57" t="n">
        <v>0</v>
      </c>
      <c r="S48" s="57" t="n">
        <v>0</v>
      </c>
      <c r="T48" s="57" t="n">
        <v>0</v>
      </c>
      <c r="U48" s="50" t="n">
        <v>45439</v>
      </c>
      <c r="V48" s="57" t="n">
        <v>20</v>
      </c>
      <c r="W48" s="57" t="n">
        <v>11</v>
      </c>
      <c r="X48" s="57" t="n">
        <v>5</v>
      </c>
      <c r="Y48" s="57" t="n">
        <v>0</v>
      </c>
      <c r="Z48" s="57" t="n">
        <v>0</v>
      </c>
      <c r="AA48" s="57" t="n">
        <v>0</v>
      </c>
      <c r="AB48" s="57" t="n">
        <v>0</v>
      </c>
      <c r="AC48" s="57" t="n">
        <v>0</v>
      </c>
      <c r="AD48" s="57" t="n">
        <v>0</v>
      </c>
      <c r="AE48" s="57" t="n">
        <v>0</v>
      </c>
      <c r="AF48" s="57" t="n">
        <v>5</v>
      </c>
      <c r="AG48" s="57" t="n">
        <v>0</v>
      </c>
      <c r="AH48" s="57" t="n">
        <v>0</v>
      </c>
      <c r="AI48" s="57"/>
      <c r="AJ48" s="57"/>
      <c r="AK48" s="57"/>
      <c r="AL48" s="57" t="n">
        <v>1</v>
      </c>
      <c r="AM48" s="57" t="n">
        <v>8</v>
      </c>
      <c r="AN48" s="57" t="n">
        <v>2</v>
      </c>
      <c r="AO48" s="57"/>
      <c r="AP48" s="57"/>
      <c r="AQ48" s="57"/>
      <c r="AR48" s="57"/>
      <c r="AS48" s="57"/>
      <c r="AT48" s="57"/>
      <c r="AU48" s="57"/>
      <c r="AV48" s="57"/>
      <c r="AW48" s="57" t="n">
        <v>0</v>
      </c>
      <c r="AX48" s="57" t="n">
        <v>0</v>
      </c>
      <c r="AY48" s="57" t="n">
        <v>0</v>
      </c>
      <c r="AZ48" s="57" t="n">
        <v>0</v>
      </c>
      <c r="BA48" s="57" t="n">
        <v>0</v>
      </c>
      <c r="BB48" s="57" t="n">
        <v>0</v>
      </c>
      <c r="BC48" s="57" t="n">
        <v>4</v>
      </c>
      <c r="BD48" s="57" t="n">
        <v>0</v>
      </c>
      <c r="BE48" s="57" t="n">
        <v>0</v>
      </c>
      <c r="BF48" s="57" t="n">
        <v>0</v>
      </c>
      <c r="BG48" s="57" t="n">
        <v>0</v>
      </c>
      <c r="BH48" s="57" t="n">
        <v>7</v>
      </c>
      <c r="BI48" s="57" t="n">
        <v>13</v>
      </c>
      <c r="BJ48" s="57" t="n">
        <v>0</v>
      </c>
      <c r="BK48" s="57" t="n">
        <v>0</v>
      </c>
      <c r="BL48" s="57"/>
      <c r="BM48" s="57" t="n">
        <v>0</v>
      </c>
      <c r="BN48" s="57"/>
      <c r="BO48" s="57"/>
      <c r="BP48" s="57" t="n">
        <v>20</v>
      </c>
      <c r="BQ48" s="57" t="n">
        <v>0</v>
      </c>
      <c r="BR48" s="57" t="s">
        <v>1335</v>
      </c>
    </row>
    <row r="49" s="42" customFormat="true" ht="45" hidden="false" customHeight="true" outlineLevel="0" collapsed="false">
      <c r="A49" s="34"/>
      <c r="B49" s="97"/>
      <c r="C49" s="97"/>
      <c r="D49" s="97"/>
      <c r="E49" s="97"/>
      <c r="F49" s="97"/>
      <c r="G49" s="97"/>
      <c r="H49" s="97"/>
      <c r="I49" s="97"/>
      <c r="J49" s="97"/>
      <c r="K49" s="97"/>
      <c r="L49" s="36"/>
      <c r="M49" s="36"/>
      <c r="N49" s="36"/>
      <c r="O49" s="36"/>
      <c r="P49" s="37"/>
      <c r="Q49" s="37"/>
      <c r="R49" s="37"/>
      <c r="S49" s="37"/>
      <c r="T49" s="37"/>
      <c r="U49" s="98"/>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row>
    <row r="50" s="42" customFormat="true" ht="45" hidden="false" customHeight="true" outlineLevel="0" collapsed="false">
      <c r="A50" s="34"/>
      <c r="B50" s="97"/>
      <c r="C50" s="97"/>
      <c r="D50" s="97"/>
      <c r="E50" s="97"/>
      <c r="F50" s="97"/>
      <c r="G50" s="97"/>
      <c r="H50" s="97"/>
      <c r="I50" s="97"/>
      <c r="J50" s="97"/>
      <c r="K50" s="97"/>
      <c r="L50" s="36"/>
      <c r="M50" s="36"/>
      <c r="N50" s="36"/>
      <c r="O50" s="36"/>
      <c r="P50" s="37"/>
      <c r="Q50" s="37"/>
      <c r="R50" s="37"/>
      <c r="S50" s="37"/>
      <c r="T50" s="37"/>
      <c r="U50" s="98"/>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row>
    <row r="51" s="42" customFormat="true" ht="45" hidden="false" customHeight="true" outlineLevel="0" collapsed="false">
      <c r="A51" s="34"/>
      <c r="B51" s="97"/>
      <c r="C51" s="97"/>
      <c r="D51" s="97"/>
      <c r="E51" s="97"/>
      <c r="F51" s="97"/>
      <c r="G51" s="97"/>
      <c r="H51" s="97"/>
      <c r="I51" s="97"/>
      <c r="J51" s="97"/>
      <c r="K51" s="97"/>
      <c r="L51" s="36"/>
      <c r="M51" s="36"/>
      <c r="N51" s="36"/>
      <c r="O51" s="36"/>
      <c r="P51" s="37"/>
      <c r="Q51" s="37"/>
      <c r="R51" s="37"/>
      <c r="S51" s="37"/>
      <c r="T51" s="37"/>
      <c r="U51" s="98"/>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row>
    <row r="52" s="42" customFormat="true" ht="45" hidden="false" customHeight="true" outlineLevel="0" collapsed="false">
      <c r="A52" s="34"/>
      <c r="B52" s="97"/>
      <c r="C52" s="97"/>
      <c r="D52" s="97"/>
      <c r="E52" s="97"/>
      <c r="F52" s="97"/>
      <c r="G52" s="97"/>
      <c r="H52" s="97"/>
      <c r="I52" s="97"/>
      <c r="J52" s="97"/>
      <c r="K52" s="97"/>
      <c r="L52" s="36"/>
      <c r="M52" s="36"/>
      <c r="N52" s="36"/>
      <c r="O52" s="36"/>
      <c r="P52" s="37"/>
      <c r="Q52" s="37"/>
      <c r="R52" s="37"/>
      <c r="S52" s="37"/>
      <c r="T52" s="37"/>
      <c r="U52" s="98"/>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row>
    <row r="53" s="42" customFormat="true" ht="45" hidden="false" customHeight="true" outlineLevel="0" collapsed="false">
      <c r="A53" s="34"/>
      <c r="B53" s="97"/>
      <c r="C53" s="97"/>
      <c r="D53" s="97"/>
      <c r="E53" s="97"/>
      <c r="F53" s="97"/>
      <c r="G53" s="97"/>
      <c r="H53" s="97"/>
      <c r="I53" s="97"/>
      <c r="J53" s="97"/>
      <c r="K53" s="97"/>
      <c r="L53" s="36"/>
      <c r="M53" s="36"/>
      <c r="N53" s="36"/>
      <c r="O53" s="36"/>
      <c r="P53" s="37"/>
      <c r="Q53" s="37"/>
      <c r="R53" s="37"/>
      <c r="S53" s="37"/>
      <c r="T53" s="37"/>
      <c r="U53" s="98"/>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row>
    <row r="54" s="42" customFormat="true" ht="45" hidden="false" customHeight="true" outlineLevel="0" collapsed="false">
      <c r="A54" s="34"/>
      <c r="B54" s="97"/>
      <c r="C54" s="97"/>
      <c r="D54" s="97"/>
      <c r="E54" s="97"/>
      <c r="F54" s="97"/>
      <c r="G54" s="97"/>
      <c r="H54" s="97"/>
      <c r="I54" s="97"/>
      <c r="J54" s="97"/>
      <c r="K54" s="97"/>
      <c r="L54" s="36"/>
      <c r="M54" s="36"/>
      <c r="N54" s="36"/>
      <c r="O54" s="36"/>
      <c r="P54" s="37"/>
      <c r="Q54" s="37"/>
      <c r="R54" s="37"/>
      <c r="S54" s="37"/>
      <c r="T54" s="37"/>
      <c r="U54" s="98"/>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row>
    <row r="55" s="42" customFormat="true" ht="45" hidden="false" customHeight="true" outlineLevel="0" collapsed="false">
      <c r="A55" s="34"/>
      <c r="B55" s="97"/>
      <c r="C55" s="97"/>
      <c r="D55" s="97"/>
      <c r="E55" s="97"/>
      <c r="F55" s="97"/>
      <c r="G55" s="97"/>
      <c r="H55" s="97"/>
      <c r="I55" s="97"/>
      <c r="J55" s="97"/>
      <c r="K55" s="97"/>
      <c r="L55" s="36"/>
      <c r="M55" s="36"/>
      <c r="N55" s="36"/>
      <c r="O55" s="36"/>
      <c r="P55" s="37"/>
      <c r="Q55" s="37"/>
      <c r="R55" s="37"/>
      <c r="S55" s="37"/>
      <c r="T55" s="37"/>
      <c r="U55" s="98"/>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row>
    <row r="56" s="42" customFormat="true" ht="45" hidden="false" customHeight="true" outlineLevel="0" collapsed="false">
      <c r="A56" s="34"/>
      <c r="B56" s="97"/>
      <c r="C56" s="97"/>
      <c r="D56" s="97"/>
      <c r="E56" s="97"/>
      <c r="F56" s="97"/>
      <c r="G56" s="97"/>
      <c r="H56" s="97"/>
      <c r="I56" s="97"/>
      <c r="J56" s="97"/>
      <c r="K56" s="97"/>
      <c r="L56" s="36"/>
      <c r="M56" s="36"/>
      <c r="N56" s="36"/>
      <c r="O56" s="36"/>
      <c r="P56" s="37"/>
      <c r="Q56" s="37"/>
      <c r="R56" s="37"/>
      <c r="S56" s="37"/>
      <c r="T56" s="37"/>
      <c r="U56" s="98"/>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row>
    <row r="57" s="42" customFormat="true" ht="45" hidden="false" customHeight="true" outlineLevel="0" collapsed="false">
      <c r="A57" s="34"/>
      <c r="B57" s="97"/>
      <c r="C57" s="97"/>
      <c r="D57" s="97"/>
      <c r="E57" s="97"/>
      <c r="F57" s="97"/>
      <c r="G57" s="97"/>
      <c r="H57" s="97"/>
      <c r="I57" s="97"/>
      <c r="J57" s="97"/>
      <c r="K57" s="97"/>
      <c r="L57" s="36"/>
      <c r="M57" s="36"/>
      <c r="N57" s="36"/>
      <c r="O57" s="36"/>
      <c r="P57" s="37"/>
      <c r="Q57" s="37"/>
      <c r="R57" s="37"/>
      <c r="S57" s="37"/>
      <c r="T57" s="37"/>
      <c r="U57" s="98"/>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row>
    <row r="58" s="42" customFormat="true" ht="45" hidden="false" customHeight="true" outlineLevel="0" collapsed="false">
      <c r="A58" s="34"/>
      <c r="B58" s="97"/>
      <c r="C58" s="97"/>
      <c r="D58" s="97"/>
      <c r="E58" s="97"/>
      <c r="F58" s="97"/>
      <c r="G58" s="97"/>
      <c r="H58" s="97"/>
      <c r="I58" s="97"/>
      <c r="J58" s="97"/>
      <c r="K58" s="97"/>
      <c r="L58" s="36"/>
      <c r="M58" s="36"/>
      <c r="N58" s="36"/>
      <c r="O58" s="36"/>
      <c r="P58" s="37"/>
      <c r="Q58" s="37"/>
      <c r="R58" s="37"/>
      <c r="S58" s="37"/>
      <c r="T58" s="37"/>
      <c r="U58" s="98"/>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row>
    <row r="59" s="42" customFormat="true" ht="45" hidden="false" customHeight="true" outlineLevel="0" collapsed="false">
      <c r="A59" s="34"/>
      <c r="B59" s="97"/>
      <c r="C59" s="97"/>
      <c r="D59" s="97"/>
      <c r="E59" s="97"/>
      <c r="F59" s="97"/>
      <c r="G59" s="97"/>
      <c r="H59" s="97"/>
      <c r="I59" s="97"/>
      <c r="J59" s="97"/>
      <c r="K59" s="97"/>
      <c r="L59" s="36"/>
      <c r="M59" s="36"/>
      <c r="N59" s="36"/>
      <c r="O59" s="36"/>
      <c r="P59" s="37"/>
      <c r="Q59" s="37"/>
      <c r="R59" s="37"/>
      <c r="S59" s="37"/>
      <c r="T59" s="37"/>
      <c r="U59" s="98"/>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row>
    <row r="60" s="42" customFormat="true" ht="45" hidden="false" customHeight="true" outlineLevel="0" collapsed="false">
      <c r="A60" s="34"/>
      <c r="B60" s="97"/>
      <c r="C60" s="97"/>
      <c r="D60" s="97"/>
      <c r="E60" s="97"/>
      <c r="F60" s="97"/>
      <c r="G60" s="97"/>
      <c r="H60" s="97"/>
      <c r="I60" s="97"/>
      <c r="J60" s="97"/>
      <c r="K60" s="97"/>
      <c r="L60" s="36"/>
      <c r="M60" s="36"/>
      <c r="N60" s="36"/>
      <c r="O60" s="36"/>
      <c r="P60" s="37"/>
      <c r="Q60" s="37"/>
      <c r="R60" s="37"/>
      <c r="S60" s="37"/>
      <c r="T60" s="37"/>
      <c r="U60" s="98"/>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row>
    <row r="61" s="42" customFormat="true" ht="45" hidden="false" customHeight="true" outlineLevel="0" collapsed="false">
      <c r="A61" s="34"/>
      <c r="B61" s="97"/>
      <c r="C61" s="97"/>
      <c r="D61" s="97"/>
      <c r="E61" s="97"/>
      <c r="F61" s="97"/>
      <c r="G61" s="97"/>
      <c r="H61" s="97"/>
      <c r="I61" s="97"/>
      <c r="J61" s="97"/>
      <c r="K61" s="97"/>
      <c r="L61" s="36"/>
      <c r="M61" s="36"/>
      <c r="N61" s="36"/>
      <c r="O61" s="36"/>
      <c r="P61" s="37"/>
      <c r="Q61" s="37"/>
      <c r="R61" s="37"/>
      <c r="S61" s="37"/>
      <c r="T61" s="37"/>
      <c r="U61" s="98"/>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row>
    <row r="62" s="42" customFormat="true" ht="45" hidden="false" customHeight="true" outlineLevel="0" collapsed="false">
      <c r="A62" s="34"/>
      <c r="B62" s="97"/>
      <c r="C62" s="97"/>
      <c r="D62" s="97"/>
      <c r="E62" s="97"/>
      <c r="F62" s="97"/>
      <c r="G62" s="97"/>
      <c r="H62" s="97"/>
      <c r="I62" s="97"/>
      <c r="J62" s="97"/>
      <c r="K62" s="97"/>
      <c r="L62" s="36"/>
      <c r="M62" s="36"/>
      <c r="N62" s="36"/>
      <c r="O62" s="36"/>
      <c r="P62" s="37"/>
      <c r="Q62" s="37"/>
      <c r="R62" s="37"/>
      <c r="S62" s="37"/>
      <c r="T62" s="37"/>
      <c r="U62" s="98"/>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row>
    <row r="63" s="42" customFormat="true" ht="45" hidden="false" customHeight="true" outlineLevel="0" collapsed="false">
      <c r="A63" s="34"/>
      <c r="B63" s="97"/>
      <c r="C63" s="97"/>
      <c r="D63" s="97"/>
      <c r="E63" s="97"/>
      <c r="F63" s="97"/>
      <c r="G63" s="97"/>
      <c r="H63" s="97"/>
      <c r="I63" s="97"/>
      <c r="J63" s="97"/>
      <c r="K63" s="97"/>
      <c r="L63" s="36"/>
      <c r="M63" s="36"/>
      <c r="N63" s="36"/>
      <c r="O63" s="36"/>
      <c r="P63" s="37"/>
      <c r="Q63" s="37"/>
      <c r="R63" s="37"/>
      <c r="S63" s="37"/>
      <c r="T63" s="37"/>
      <c r="U63" s="98"/>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row>
    <row r="64" s="42" customFormat="true" ht="45" hidden="false" customHeight="true" outlineLevel="0" collapsed="false">
      <c r="A64" s="34"/>
      <c r="B64" s="35"/>
      <c r="C64" s="35"/>
      <c r="D64" s="35"/>
      <c r="E64" s="35"/>
      <c r="F64" s="35"/>
      <c r="G64" s="35"/>
      <c r="H64" s="35"/>
      <c r="I64" s="35"/>
      <c r="J64" s="35"/>
      <c r="K64" s="35"/>
      <c r="L64" s="62"/>
      <c r="M64" s="63"/>
      <c r="N64" s="63"/>
      <c r="O64" s="36"/>
      <c r="P64" s="40"/>
      <c r="Q64" s="40"/>
      <c r="R64" s="40"/>
      <c r="S64" s="40"/>
      <c r="T64" s="40"/>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183"/>
      <c r="BT64" s="183"/>
      <c r="BU64" s="183"/>
      <c r="BV64" s="183"/>
      <c r="BW64" s="183"/>
      <c r="BX64" s="183"/>
      <c r="BY64" s="183"/>
      <c r="BZ64" s="183"/>
      <c r="CA64" s="183"/>
      <c r="CB64" s="183"/>
      <c r="CC64" s="183"/>
      <c r="CD64" s="183"/>
      <c r="CE64" s="183"/>
      <c r="CF64" s="183"/>
      <c r="CG64" s="183"/>
      <c r="CH64" s="183"/>
      <c r="CI64" s="183"/>
      <c r="CJ64" s="183"/>
    </row>
    <row r="65" s="42" customFormat="true" ht="4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45" hidden="false" customHeight="true" outlineLevel="0" collapsed="false">
      <c r="A66" s="34"/>
      <c r="B66" s="35"/>
      <c r="C66" s="35"/>
      <c r="D66" s="35"/>
      <c r="E66" s="35"/>
      <c r="F66" s="35"/>
      <c r="G66" s="35"/>
      <c r="H66" s="35"/>
      <c r="I66" s="35"/>
      <c r="J66" s="35"/>
      <c r="K66" s="35"/>
      <c r="L66" s="62"/>
      <c r="M66" s="63"/>
      <c r="N66" s="63"/>
      <c r="O66" s="36"/>
      <c r="P66" s="40"/>
      <c r="Q66" s="40"/>
      <c r="R66" s="40"/>
      <c r="S66" s="40"/>
      <c r="T66" s="40"/>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183"/>
      <c r="BT66" s="183"/>
      <c r="BU66" s="183"/>
      <c r="BV66" s="183"/>
      <c r="BW66" s="183"/>
      <c r="BX66" s="183"/>
      <c r="BY66" s="183"/>
      <c r="BZ66" s="183"/>
      <c r="CA66" s="183"/>
      <c r="CB66" s="183"/>
      <c r="CC66" s="183"/>
      <c r="CD66" s="183"/>
      <c r="CE66" s="183"/>
      <c r="CF66" s="183"/>
      <c r="CG66" s="183"/>
      <c r="CH66" s="183"/>
      <c r="CI66" s="183"/>
      <c r="CJ66" s="183"/>
    </row>
    <row r="67" s="42" customFormat="true" ht="4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183" customFormat="true" ht="45" hidden="false" customHeight="true" outlineLevel="0" collapsed="false">
      <c r="A68" s="34"/>
      <c r="B68" s="35"/>
      <c r="C68" s="35"/>
      <c r="D68" s="35"/>
      <c r="E68" s="35"/>
      <c r="F68" s="35"/>
      <c r="G68" s="35"/>
      <c r="H68" s="35"/>
      <c r="I68" s="35"/>
      <c r="J68" s="35"/>
      <c r="K68" s="35"/>
      <c r="L68" s="62"/>
      <c r="M68" s="63"/>
      <c r="N68" s="63"/>
      <c r="O68" s="36"/>
      <c r="P68" s="40"/>
      <c r="Q68" s="40"/>
      <c r="R68" s="40"/>
      <c r="S68" s="40"/>
      <c r="T68" s="40"/>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183" customFormat="true" ht="4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42"/>
      <c r="BT69" s="42"/>
      <c r="BU69" s="42"/>
      <c r="BV69" s="42"/>
      <c r="BW69" s="42"/>
      <c r="BX69" s="42"/>
      <c r="BY69" s="42"/>
      <c r="BZ69" s="42"/>
      <c r="CA69" s="42"/>
      <c r="CB69" s="42"/>
      <c r="CC69" s="42"/>
      <c r="CD69" s="42"/>
      <c r="CE69" s="42"/>
      <c r="CF69" s="42"/>
      <c r="CG69" s="42"/>
      <c r="CH69" s="42"/>
      <c r="CI69" s="42"/>
      <c r="CJ69" s="42"/>
    </row>
    <row r="70" s="183" customFormat="true" ht="45" hidden="false" customHeight="true" outlineLevel="0" collapsed="false">
      <c r="A70" s="34"/>
      <c r="B70" s="35"/>
      <c r="C70" s="35"/>
      <c r="D70" s="35"/>
      <c r="E70" s="35"/>
      <c r="F70" s="35"/>
      <c r="G70" s="35"/>
      <c r="H70" s="35"/>
      <c r="I70" s="35"/>
      <c r="J70" s="35"/>
      <c r="K70" s="35"/>
      <c r="L70" s="62"/>
      <c r="M70" s="36"/>
      <c r="N70" s="63"/>
      <c r="O70" s="36"/>
      <c r="P70" s="40"/>
      <c r="Q70" s="40"/>
      <c r="R70" s="40"/>
      <c r="S70" s="40"/>
      <c r="T70" s="40"/>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183" customFormat="true" ht="4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42"/>
      <c r="BT71" s="42"/>
      <c r="BU71" s="42"/>
      <c r="BV71" s="42"/>
      <c r="BW71" s="42"/>
      <c r="BX71" s="42"/>
      <c r="BY71" s="42"/>
      <c r="BZ71" s="42"/>
      <c r="CA71" s="42"/>
      <c r="CB71" s="42"/>
      <c r="CC71" s="42"/>
      <c r="CD71" s="42"/>
      <c r="CE71" s="42"/>
      <c r="CF71" s="42"/>
      <c r="CG71" s="42"/>
      <c r="CH71" s="42"/>
      <c r="CI71" s="42"/>
      <c r="CJ71" s="42"/>
    </row>
    <row r="72" s="183" customFormat="true" ht="4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42"/>
      <c r="BT72" s="42"/>
      <c r="BU72" s="42"/>
      <c r="BV72" s="42"/>
      <c r="BW72" s="42"/>
      <c r="BX72" s="42"/>
      <c r="BY72" s="42"/>
      <c r="BZ72" s="42"/>
      <c r="CA72" s="42"/>
      <c r="CB72" s="42"/>
      <c r="CC72" s="42"/>
      <c r="CD72" s="42"/>
      <c r="CE72" s="42"/>
      <c r="CF72" s="42"/>
      <c r="CG72" s="42"/>
      <c r="CH72" s="42"/>
      <c r="CI72" s="42"/>
      <c r="CJ72" s="42"/>
    </row>
    <row r="73" s="183" customFormat="true" ht="4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42"/>
      <c r="BT73" s="42"/>
      <c r="BU73" s="42"/>
      <c r="BV73" s="42"/>
      <c r="BW73" s="42"/>
      <c r="BX73" s="42"/>
      <c r="BY73" s="42"/>
      <c r="BZ73" s="42"/>
      <c r="CA73" s="42"/>
      <c r="CB73" s="42"/>
      <c r="CC73" s="42"/>
      <c r="CD73" s="42"/>
      <c r="CE73" s="42"/>
      <c r="CF73" s="42"/>
      <c r="CG73" s="42"/>
      <c r="CH73" s="42"/>
      <c r="CI73" s="42"/>
      <c r="CJ73" s="42"/>
    </row>
    <row r="74" s="183" customFormat="true" ht="4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42"/>
      <c r="BT74" s="42"/>
      <c r="BU74" s="42"/>
      <c r="BV74" s="42"/>
      <c r="BW74" s="42"/>
      <c r="BX74" s="42"/>
      <c r="BY74" s="42"/>
      <c r="BZ74" s="42"/>
      <c r="CA74" s="42"/>
      <c r="CB74" s="42"/>
      <c r="CC74" s="42"/>
      <c r="CD74" s="42"/>
      <c r="CE74" s="42"/>
      <c r="CF74" s="42"/>
      <c r="CG74" s="42"/>
      <c r="CH74" s="42"/>
      <c r="CI74" s="42"/>
      <c r="CJ74" s="42"/>
    </row>
    <row r="75" s="183" customFormat="true" ht="4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42"/>
      <c r="BT75" s="42"/>
      <c r="BU75" s="42"/>
      <c r="BV75" s="42"/>
      <c r="BW75" s="42"/>
      <c r="BX75" s="42"/>
      <c r="BY75" s="42"/>
      <c r="BZ75" s="42"/>
      <c r="CA75" s="42"/>
      <c r="CB75" s="42"/>
      <c r="CC75" s="42"/>
      <c r="CD75" s="42"/>
      <c r="CE75" s="42"/>
      <c r="CF75" s="42"/>
      <c r="CG75" s="42"/>
      <c r="CH75" s="42"/>
      <c r="CI75" s="42"/>
      <c r="CJ75" s="42"/>
    </row>
    <row r="76" s="183" customFormat="true" ht="4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42"/>
      <c r="BT76" s="42"/>
      <c r="BU76" s="42"/>
      <c r="BV76" s="42"/>
      <c r="BW76" s="42"/>
      <c r="BX76" s="42"/>
      <c r="BY76" s="42"/>
      <c r="BZ76" s="42"/>
      <c r="CA76" s="42"/>
      <c r="CB76" s="42"/>
      <c r="CC76" s="42"/>
      <c r="CD76" s="42"/>
      <c r="CE76" s="42"/>
      <c r="CF76" s="42"/>
      <c r="CG76" s="42"/>
      <c r="CH76" s="42"/>
      <c r="CI76" s="42"/>
      <c r="CJ76" s="42"/>
    </row>
    <row r="77" s="183" customFormat="true" ht="45" hidden="false" customHeight="true" outlineLevel="0" collapsed="false">
      <c r="A77" s="34"/>
      <c r="B77" s="35"/>
      <c r="C77" s="35"/>
      <c r="D77" s="35"/>
      <c r="E77" s="35"/>
      <c r="F77" s="35"/>
      <c r="G77" s="35"/>
      <c r="H77" s="35"/>
      <c r="I77" s="35"/>
      <c r="J77" s="35"/>
      <c r="K77" s="35"/>
      <c r="L77" s="36"/>
      <c r="M77" s="36"/>
      <c r="N77" s="36"/>
      <c r="O77" s="36"/>
      <c r="P77" s="37"/>
      <c r="Q77" s="37"/>
      <c r="R77" s="37"/>
      <c r="S77" s="37"/>
      <c r="T77" s="37"/>
      <c r="U77" s="38"/>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42"/>
      <c r="BT77" s="42"/>
      <c r="BU77" s="42"/>
      <c r="BV77" s="42"/>
      <c r="BW77" s="42"/>
      <c r="BX77" s="42"/>
      <c r="BY77" s="42"/>
      <c r="BZ77" s="42"/>
      <c r="CA77" s="42"/>
      <c r="CB77" s="42"/>
      <c r="CC77" s="42"/>
      <c r="CD77" s="42"/>
      <c r="CE77" s="42"/>
      <c r="CF77" s="42"/>
      <c r="CG77" s="42"/>
      <c r="CH77" s="42"/>
      <c r="CI77" s="42"/>
      <c r="CJ77" s="42"/>
    </row>
    <row r="78" s="183" customFormat="true" ht="45" hidden="false" customHeight="true" outlineLevel="0" collapsed="false">
      <c r="A78" s="34"/>
      <c r="B78" s="35"/>
      <c r="C78" s="35"/>
      <c r="D78" s="35"/>
      <c r="E78" s="35"/>
      <c r="F78" s="35"/>
      <c r="G78" s="35"/>
      <c r="H78" s="35"/>
      <c r="I78" s="35"/>
      <c r="J78" s="35"/>
      <c r="K78" s="35"/>
      <c r="L78" s="36"/>
      <c r="M78" s="36"/>
      <c r="N78" s="36"/>
      <c r="O78" s="36"/>
      <c r="P78" s="37"/>
      <c r="Q78" s="37"/>
      <c r="R78" s="37"/>
      <c r="S78" s="37"/>
      <c r="T78" s="37"/>
      <c r="U78" s="38"/>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42"/>
      <c r="BT78" s="42"/>
      <c r="BU78" s="42"/>
      <c r="BV78" s="42"/>
      <c r="BW78" s="42"/>
      <c r="BX78" s="42"/>
      <c r="BY78" s="42"/>
      <c r="BZ78" s="42"/>
      <c r="CA78" s="42"/>
      <c r="CB78" s="42"/>
      <c r="CC78" s="42"/>
      <c r="CD78" s="42"/>
      <c r="CE78" s="42"/>
      <c r="CF78" s="42"/>
      <c r="CG78" s="42"/>
      <c r="CH78" s="42"/>
      <c r="CI78" s="42"/>
      <c r="CJ78" s="42"/>
    </row>
    <row r="79" s="183" customFormat="true" ht="45" hidden="false" customHeight="true" outlineLevel="0" collapsed="false">
      <c r="A79" s="34"/>
      <c r="B79" s="35"/>
      <c r="C79" s="35"/>
      <c r="D79" s="35"/>
      <c r="E79" s="35"/>
      <c r="F79" s="35"/>
      <c r="G79" s="35"/>
      <c r="H79" s="35"/>
      <c r="I79" s="35"/>
      <c r="J79" s="35"/>
      <c r="K79" s="35"/>
      <c r="L79" s="36"/>
      <c r="M79" s="36"/>
      <c r="N79" s="36"/>
      <c r="O79" s="36"/>
      <c r="P79" s="37"/>
      <c r="Q79" s="37"/>
      <c r="R79" s="37"/>
      <c r="S79" s="37"/>
      <c r="T79" s="37"/>
      <c r="U79" s="38"/>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42"/>
      <c r="BT79" s="42"/>
      <c r="BU79" s="42"/>
      <c r="BV79" s="42"/>
      <c r="BW79" s="42"/>
      <c r="BX79" s="42"/>
      <c r="BY79" s="42"/>
      <c r="BZ79" s="42"/>
      <c r="CA79" s="42"/>
      <c r="CB79" s="42"/>
      <c r="CC79" s="42"/>
      <c r="CD79" s="42"/>
      <c r="CE79" s="42"/>
      <c r="CF79" s="42"/>
      <c r="CG79" s="42"/>
      <c r="CH79" s="42"/>
      <c r="CI79" s="42"/>
      <c r="CJ79" s="42"/>
    </row>
    <row r="80" s="183" customFormat="true" ht="4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42"/>
      <c r="BT80" s="42"/>
      <c r="BU80" s="42"/>
      <c r="BV80" s="42"/>
      <c r="BW80" s="42"/>
      <c r="BX80" s="42"/>
      <c r="BY80" s="42"/>
      <c r="BZ80" s="42"/>
      <c r="CA80" s="42"/>
      <c r="CB80" s="42"/>
      <c r="CC80" s="42"/>
      <c r="CD80" s="42"/>
      <c r="CE80" s="42"/>
      <c r="CF80" s="42"/>
      <c r="CG80" s="42"/>
      <c r="CH80" s="42"/>
      <c r="CI80" s="42"/>
      <c r="CJ80" s="42"/>
    </row>
    <row r="81" s="183" customFormat="true" ht="4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42"/>
      <c r="BT81" s="42"/>
      <c r="BU81" s="42"/>
      <c r="BV81" s="42"/>
      <c r="BW81" s="42"/>
      <c r="BX81" s="42"/>
      <c r="BY81" s="42"/>
      <c r="BZ81" s="42"/>
      <c r="CA81" s="42"/>
      <c r="CB81" s="42"/>
      <c r="CC81" s="42"/>
      <c r="CD81" s="42"/>
      <c r="CE81" s="42"/>
      <c r="CF81" s="42"/>
      <c r="CG81" s="42"/>
      <c r="CH81" s="42"/>
      <c r="CI81" s="42"/>
      <c r="CJ81" s="42"/>
    </row>
    <row r="82" s="183" customFormat="true" ht="4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42"/>
      <c r="BT82" s="42"/>
      <c r="BU82" s="42"/>
      <c r="BV82" s="42"/>
      <c r="BW82" s="42"/>
      <c r="BX82" s="42"/>
      <c r="BY82" s="42"/>
      <c r="BZ82" s="42"/>
      <c r="CA82" s="42"/>
      <c r="CB82" s="42"/>
      <c r="CC82" s="42"/>
      <c r="CD82" s="42"/>
      <c r="CE82" s="42"/>
      <c r="CF82" s="42"/>
      <c r="CG82" s="42"/>
      <c r="CH82" s="42"/>
      <c r="CI82" s="42"/>
      <c r="CJ82" s="42"/>
    </row>
    <row r="83" s="183" customFormat="true" ht="4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42"/>
      <c r="BT83" s="42"/>
      <c r="BU83" s="42"/>
      <c r="BV83" s="42"/>
      <c r="BW83" s="42"/>
      <c r="BX83" s="42"/>
      <c r="BY83" s="42"/>
      <c r="BZ83" s="42"/>
      <c r="CA83" s="42"/>
      <c r="CB83" s="42"/>
      <c r="CC83" s="42"/>
      <c r="CD83" s="42"/>
      <c r="CE83" s="42"/>
      <c r="CF83" s="42"/>
      <c r="CG83" s="42"/>
      <c r="CH83" s="42"/>
      <c r="CI83" s="42"/>
      <c r="CJ83" s="42"/>
    </row>
    <row r="84" s="183" customFormat="true" ht="4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42"/>
      <c r="BT84" s="42"/>
      <c r="BU84" s="42"/>
      <c r="BV84" s="42"/>
      <c r="BW84" s="42"/>
      <c r="BX84" s="42"/>
      <c r="BY84" s="42"/>
      <c r="BZ84" s="42"/>
      <c r="CA84" s="42"/>
      <c r="CB84" s="42"/>
      <c r="CC84" s="42"/>
      <c r="CD84" s="42"/>
      <c r="CE84" s="42"/>
      <c r="CF84" s="42"/>
      <c r="CG84" s="42"/>
      <c r="CH84" s="42"/>
      <c r="CI84" s="42"/>
      <c r="CJ84" s="42"/>
    </row>
    <row r="85" s="183" customFormat="true" ht="4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42"/>
      <c r="BT85" s="42"/>
      <c r="BU85" s="42"/>
      <c r="BV85" s="42"/>
      <c r="BW85" s="42"/>
      <c r="BX85" s="42"/>
      <c r="BY85" s="42"/>
      <c r="BZ85" s="42"/>
      <c r="CA85" s="42"/>
      <c r="CB85" s="42"/>
      <c r="CC85" s="42"/>
      <c r="CD85" s="42"/>
      <c r="CE85" s="42"/>
      <c r="CF85" s="42"/>
      <c r="CG85" s="42"/>
      <c r="CH85" s="42"/>
      <c r="CI85" s="42"/>
      <c r="CJ85" s="42"/>
    </row>
    <row r="86" s="183" customFormat="true" ht="4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42"/>
      <c r="BT86" s="42"/>
      <c r="BU86" s="42"/>
      <c r="BV86" s="42"/>
      <c r="BW86" s="42"/>
      <c r="BX86" s="42"/>
      <c r="BY86" s="42"/>
      <c r="BZ86" s="42"/>
      <c r="CA86" s="42"/>
      <c r="CB86" s="42"/>
      <c r="CC86" s="42"/>
      <c r="CD86" s="42"/>
      <c r="CE86" s="42"/>
      <c r="CF86" s="42"/>
      <c r="CG86" s="42"/>
      <c r="CH86" s="42"/>
      <c r="CI86" s="42"/>
      <c r="CJ86" s="42"/>
    </row>
    <row r="87" s="183" customFormat="true" ht="4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42"/>
      <c r="BT87" s="42"/>
      <c r="BU87" s="42"/>
      <c r="BV87" s="42"/>
      <c r="BW87" s="42"/>
      <c r="BX87" s="42"/>
      <c r="BY87" s="42"/>
      <c r="BZ87" s="42"/>
      <c r="CA87" s="42"/>
      <c r="CB87" s="42"/>
      <c r="CC87" s="42"/>
      <c r="CD87" s="42"/>
      <c r="CE87" s="42"/>
      <c r="CF87" s="42"/>
      <c r="CG87" s="42"/>
      <c r="CH87" s="42"/>
      <c r="CI87" s="42"/>
      <c r="CJ87" s="42"/>
    </row>
    <row r="88" customFormat="false" ht="31.5" hidden="false" customHeight="true" outlineLevel="0" collapsed="false">
      <c r="A88" s="238"/>
      <c r="B88" s="186"/>
      <c r="C88" s="186"/>
      <c r="D88" s="186"/>
      <c r="E88" s="186"/>
      <c r="F88" s="186"/>
      <c r="G88" s="186"/>
      <c r="H88" s="186"/>
      <c r="I88" s="186"/>
      <c r="J88" s="186"/>
      <c r="K88" s="186"/>
      <c r="L88" s="62"/>
      <c r="M88" s="63"/>
      <c r="N88" s="63"/>
      <c r="O88" s="36"/>
      <c r="P88" s="40"/>
      <c r="Q88" s="40"/>
      <c r="R88" s="40"/>
      <c r="S88" s="40"/>
      <c r="T88" s="40"/>
      <c r="U88" s="291"/>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c r="BN88" s="186"/>
      <c r="BO88" s="186"/>
      <c r="BP88" s="186"/>
      <c r="BQ88" s="186"/>
      <c r="BR88" s="186"/>
      <c r="BS88" s="64"/>
      <c r="BT88" s="64"/>
      <c r="BU88" s="64"/>
      <c r="BV88" s="64"/>
      <c r="BW88" s="64"/>
      <c r="BX88" s="64"/>
      <c r="BY88" s="64"/>
      <c r="BZ88" s="64"/>
      <c r="CA88" s="64"/>
      <c r="CB88" s="64"/>
      <c r="CC88" s="64"/>
      <c r="CD88" s="64"/>
      <c r="CE88" s="64"/>
      <c r="CF88" s="64"/>
      <c r="CG88" s="64"/>
      <c r="CH88" s="64"/>
      <c r="CI88" s="64"/>
      <c r="CJ88" s="64"/>
    </row>
    <row r="89" s="9" customFormat="true" ht="25" hidden="false" customHeight="true" outlineLevel="0" collapsed="false">
      <c r="A89" s="65"/>
      <c r="B89" s="65"/>
      <c r="C89" s="65"/>
      <c r="D89" s="65"/>
      <c r="E89" s="65"/>
      <c r="F89" s="65"/>
      <c r="G89" s="65"/>
      <c r="H89" s="65"/>
      <c r="I89" s="65"/>
      <c r="J89" s="65"/>
      <c r="K89" s="15"/>
      <c r="L89" s="66" t="n">
        <f aca="false">SUM(L17:L68)</f>
        <v>0</v>
      </c>
      <c r="M89" s="66" t="n">
        <f aca="false">SUM(M17:M68)</f>
        <v>7</v>
      </c>
      <c r="N89" s="66" t="n">
        <f aca="false">SUM(N17:N68)</f>
        <v>4</v>
      </c>
      <c r="O89" s="66" t="n">
        <f aca="false">SUM(O17:O69)</f>
        <v>21</v>
      </c>
      <c r="P89" s="67" t="n">
        <f aca="false">SUM(P17:P68)</f>
        <v>0</v>
      </c>
      <c r="Q89" s="67" t="n">
        <f aca="false">SUM(Q17:Q68)</f>
        <v>4</v>
      </c>
      <c r="R89" s="67" t="n">
        <f aca="false">SUM(R17:R68)</f>
        <v>0</v>
      </c>
      <c r="S89" s="67" t="n">
        <f aca="false">SUM(S17:S68)</f>
        <v>0</v>
      </c>
      <c r="T89" s="67" t="n">
        <f aca="false">SUM(T17:T68)</f>
        <v>0</v>
      </c>
      <c r="U89" s="18"/>
      <c r="V89" s="68" t="n">
        <f aca="false">SUM(V17:V88)</f>
        <v>2512</v>
      </c>
      <c r="W89" s="68" t="n">
        <f aca="false">SUM(W17:W88)</f>
        <v>1262</v>
      </c>
      <c r="X89" s="68" t="n">
        <f aca="false">SUM(X17:X88)</f>
        <v>1245</v>
      </c>
      <c r="Y89" s="68" t="n">
        <f aca="false">SUM(Y17:Y88)</f>
        <v>1</v>
      </c>
      <c r="Z89" s="68" t="n">
        <f aca="false">SUM(Z17:Z88)</f>
        <v>4</v>
      </c>
      <c r="AA89" s="68" t="n">
        <f aca="false">SUM(AA17:AA88)</f>
        <v>0</v>
      </c>
      <c r="AB89" s="68" t="n">
        <f aca="false">SUM(AB17:AB88)</f>
        <v>79</v>
      </c>
      <c r="AC89" s="68" t="n">
        <f aca="false">SUM(AC17:AC88)</f>
        <v>875</v>
      </c>
      <c r="AD89" s="68" t="n">
        <f aca="false">SUM(AD17:AD88)</f>
        <v>73</v>
      </c>
      <c r="AE89" s="68" t="n">
        <f aca="false">SUM(AE17:AE88)</f>
        <v>16</v>
      </c>
      <c r="AF89" s="68" t="n">
        <f aca="false">SUM(AF17:AF88)</f>
        <v>104</v>
      </c>
      <c r="AG89" s="68" t="n">
        <f aca="false">SUM(AG17:AG88)</f>
        <v>18</v>
      </c>
      <c r="AH89" s="68" t="n">
        <f aca="false">SUM(AH17:AH88)</f>
        <v>80</v>
      </c>
      <c r="AI89" s="68" t="n">
        <f aca="false">SUM(AI17:AI88)</f>
        <v>60</v>
      </c>
      <c r="AJ89" s="68" t="n">
        <f aca="false">SUM(AJ17:AJ88)</f>
        <v>784</v>
      </c>
      <c r="AK89" s="68" t="n">
        <f aca="false">SUM(AK17:AK88)</f>
        <v>47</v>
      </c>
      <c r="AL89" s="68" t="n">
        <f aca="false">SUM(AL17:AL88)</f>
        <v>36</v>
      </c>
      <c r="AM89" s="68" t="n">
        <f aca="false">SUM(AM17:AM88)</f>
        <v>149</v>
      </c>
      <c r="AN89" s="68" t="n">
        <f aca="false">SUM(AN17:AN88)</f>
        <v>36</v>
      </c>
      <c r="AO89" s="68" t="n">
        <f aca="false">SUM(AO17:AO88)</f>
        <v>150</v>
      </c>
      <c r="AP89" s="68" t="n">
        <f aca="false">SUM(AP17:AP88)</f>
        <v>0</v>
      </c>
      <c r="AQ89" s="68" t="n">
        <f aca="false">SUM(AQ17:AQ88)</f>
        <v>0</v>
      </c>
      <c r="AR89" s="68" t="n">
        <f aca="false">SUM(AR17:AR88)</f>
        <v>0</v>
      </c>
      <c r="AS89" s="68" t="n">
        <f aca="false">SUM(AS17:AS88)</f>
        <v>0</v>
      </c>
      <c r="AT89" s="68" t="n">
        <f aca="false">SUM(AT17:AT88)</f>
        <v>1</v>
      </c>
      <c r="AU89" s="68" t="n">
        <f aca="false">SUM(AU17:AU88)</f>
        <v>0</v>
      </c>
      <c r="AV89" s="68" t="n">
        <f aca="false">SUM(AV17:AV88)</f>
        <v>0</v>
      </c>
      <c r="AW89" s="68" t="n">
        <f aca="false">SUM(AW17:AW88)</f>
        <v>0</v>
      </c>
      <c r="AX89" s="68" t="n">
        <f aca="false">SUM(AX17:AX88)</f>
        <v>0</v>
      </c>
      <c r="AY89" s="68" t="n">
        <f aca="false">SUM(AY17:AY88)</f>
        <v>0</v>
      </c>
      <c r="AZ89" s="68" t="n">
        <f aca="false">SUM(AZ17:AZ88)</f>
        <v>0</v>
      </c>
      <c r="BA89" s="68" t="n">
        <f aca="false">SUM(BA17:BA88)</f>
        <v>0</v>
      </c>
      <c r="BB89" s="68" t="n">
        <f aca="false">SUM(BB17:BB88)</f>
        <v>0</v>
      </c>
      <c r="BC89" s="68" t="n">
        <f aca="false">SUM(BC17:BC88)</f>
        <v>4</v>
      </c>
      <c r="BD89" s="68" t="n">
        <f aca="false">SUM(BD17:BD88)</f>
        <v>1777</v>
      </c>
      <c r="BE89" s="68" t="n">
        <f aca="false">SUM(BE17:BE88)</f>
        <v>0</v>
      </c>
      <c r="BF89" s="68" t="n">
        <f aca="false">SUM(BF17:BF88)</f>
        <v>8</v>
      </c>
      <c r="BG89" s="68" t="n">
        <f aca="false">SUM(BG17:BG88)</f>
        <v>22</v>
      </c>
      <c r="BH89" s="68" t="n">
        <f aca="false">SUM(BH17:BH88)</f>
        <v>105</v>
      </c>
      <c r="BI89" s="68" t="n">
        <f aca="false">SUM(BI17:BI88)</f>
        <v>600</v>
      </c>
      <c r="BJ89" s="68" t="n">
        <f aca="false">SUM(BJ17:BJ88)</f>
        <v>0</v>
      </c>
      <c r="BK89" s="68" t="n">
        <f aca="false">SUM(BK17:BK88)</f>
        <v>17</v>
      </c>
      <c r="BL89" s="68" t="n">
        <f aca="false">SUM(BL17:BL88)</f>
        <v>1</v>
      </c>
      <c r="BM89" s="68" t="n">
        <f aca="false">SUM(BM17:BM88)</f>
        <v>122</v>
      </c>
      <c r="BN89" s="68" t="n">
        <f aca="false">SUM(BN17:BN88)</f>
        <v>0</v>
      </c>
      <c r="BO89" s="68" t="n">
        <f aca="false">SUM(BO17:BO88)</f>
        <v>0</v>
      </c>
      <c r="BP89" s="68" t="n">
        <f aca="false">SUM(BP17:BP88)</f>
        <v>2372</v>
      </c>
      <c r="BQ89" s="68" t="n">
        <f aca="false">SUM(BQ17:BQ88)</f>
        <v>25</v>
      </c>
      <c r="BR89" s="24"/>
    </row>
    <row r="90" s="3" customFormat="true" ht="25" hidden="false" customHeight="true" outlineLevel="0" collapsed="false">
      <c r="A90" s="65"/>
      <c r="B90" s="65"/>
      <c r="C90" s="65"/>
      <c r="D90" s="65"/>
      <c r="E90" s="65"/>
      <c r="F90" s="65"/>
      <c r="G90" s="65"/>
      <c r="H90" s="65"/>
      <c r="I90" s="65"/>
      <c r="J90" s="65"/>
      <c r="K90" s="15"/>
      <c r="L90" s="74" t="n">
        <f aca="false">SUM(L89:O89)</f>
        <v>32</v>
      </c>
      <c r="M90" s="74"/>
      <c r="N90" s="74"/>
      <c r="O90" s="74"/>
      <c r="P90" s="75" t="n">
        <f aca="false">SUM(P89:T89)</f>
        <v>4</v>
      </c>
      <c r="Q90" s="75"/>
      <c r="R90" s="75"/>
      <c r="S90" s="75"/>
      <c r="T90" s="75"/>
      <c r="U90" s="18"/>
      <c r="V90" s="68"/>
      <c r="W90" s="120" t="n">
        <f aca="false">SUM(W89:Y89)</f>
        <v>2508</v>
      </c>
      <c r="X90" s="120"/>
      <c r="Y90" s="120"/>
      <c r="Z90" s="69"/>
      <c r="AA90" s="69"/>
      <c r="AB90" s="77" t="n">
        <f aca="false">SUM(AB89:AH89)</f>
        <v>1245</v>
      </c>
      <c r="AC90" s="77"/>
      <c r="AD90" s="77"/>
      <c r="AE90" s="77"/>
      <c r="AF90" s="77"/>
      <c r="AG90" s="77"/>
      <c r="AH90" s="77"/>
      <c r="AI90" s="70" t="n">
        <f aca="false">SUM(AI89:AO89)</f>
        <v>1262</v>
      </c>
      <c r="AJ90" s="70"/>
      <c r="AK90" s="70"/>
      <c r="AL90" s="70"/>
      <c r="AM90" s="70"/>
      <c r="AN90" s="70"/>
      <c r="AO90" s="70"/>
      <c r="AP90" s="70" t="n">
        <f aca="false">SUM(AP89:AV89)</f>
        <v>1</v>
      </c>
      <c r="AQ90" s="70"/>
      <c r="AR90" s="70"/>
      <c r="AS90" s="70"/>
      <c r="AT90" s="70"/>
      <c r="AU90" s="70"/>
      <c r="AV90" s="70"/>
      <c r="AW90" s="70" t="n">
        <f aca="false">SUM(AW89:BC89)</f>
        <v>4</v>
      </c>
      <c r="AX90" s="70"/>
      <c r="AY90" s="70"/>
      <c r="AZ90" s="70"/>
      <c r="BA90" s="70"/>
      <c r="BB90" s="70"/>
      <c r="BC90" s="70"/>
      <c r="BD90" s="71" t="n">
        <f aca="false">SUM(BD89:BJ89)</f>
        <v>2512</v>
      </c>
      <c r="BE90" s="71"/>
      <c r="BF90" s="71"/>
      <c r="BG90" s="71"/>
      <c r="BH90" s="71"/>
      <c r="BI90" s="71"/>
      <c r="BJ90" s="71"/>
      <c r="BK90" s="121" t="n">
        <f aca="false">SUM(BK89:BP89)</f>
        <v>2512</v>
      </c>
      <c r="BL90" s="121"/>
      <c r="BM90" s="121"/>
      <c r="BN90" s="121"/>
      <c r="BO90" s="121"/>
      <c r="BP90" s="121"/>
      <c r="BQ90" s="78"/>
      <c r="BR90" s="24"/>
    </row>
    <row r="91" customFormat="false" ht="14.5" hidden="false" customHeight="false" outlineLevel="0" collapsed="false">
      <c r="M91" s="3"/>
      <c r="N91" s="3"/>
      <c r="O91" s="3"/>
      <c r="P91" s="3"/>
      <c r="Q91" s="3"/>
      <c r="R91" s="3"/>
      <c r="S91" s="3"/>
      <c r="T91" s="3"/>
      <c r="U91" s="8"/>
      <c r="V91" s="3"/>
      <c r="W91" s="3"/>
    </row>
    <row r="92" customFormat="false" ht="14.5" hidden="false" customHeight="false" outlineLevel="0" collapsed="false">
      <c r="M92" s="3"/>
      <c r="N92" s="3"/>
      <c r="O92" s="3"/>
      <c r="P92" s="3"/>
      <c r="Q92" s="3"/>
      <c r="R92" s="3"/>
      <c r="S92" s="3"/>
      <c r="T92" s="3"/>
      <c r="U92" s="8"/>
      <c r="V92" s="3"/>
      <c r="W92" s="3"/>
    </row>
    <row r="93" customFormat="false" ht="14.5" hidden="false" customHeight="false" outlineLevel="0" collapsed="false">
      <c r="M93" s="3"/>
      <c r="N93" s="3"/>
      <c r="O93" s="3"/>
      <c r="P93" s="3"/>
      <c r="Q93" s="3"/>
      <c r="R93" s="3"/>
      <c r="S93" s="3"/>
      <c r="T93" s="3"/>
      <c r="U93" s="8"/>
      <c r="V93" s="3"/>
      <c r="W93" s="3"/>
    </row>
    <row r="94" customFormat="false" ht="14.5" hidden="false" customHeight="false" outlineLevel="0" collapsed="false">
      <c r="M94" s="3"/>
      <c r="N94" s="3"/>
      <c r="O94" s="3"/>
      <c r="P94" s="3"/>
      <c r="Q94" s="3"/>
      <c r="R94" s="3"/>
      <c r="S94" s="3"/>
      <c r="T94" s="3"/>
      <c r="U94" s="8"/>
      <c r="V94" s="3"/>
      <c r="W94" s="3"/>
    </row>
    <row r="95" customFormat="false" ht="14.5" hidden="false" customHeight="false" outlineLevel="0" collapsed="false">
      <c r="M95" s="3"/>
      <c r="N95" s="3"/>
      <c r="O95" s="3"/>
      <c r="P95" s="3"/>
      <c r="Q95" s="3"/>
      <c r="R95" s="3"/>
      <c r="S95" s="3"/>
      <c r="T95" s="3"/>
      <c r="U95" s="8"/>
      <c r="V95" s="3"/>
      <c r="W95" s="3"/>
    </row>
    <row r="96" customFormat="false" ht="14.5" hidden="false" customHeight="false" outlineLevel="0" collapsed="false">
      <c r="M96" s="3"/>
      <c r="N96" s="3"/>
      <c r="O96" s="3"/>
      <c r="P96" s="3"/>
      <c r="Q96" s="3"/>
      <c r="R96" s="3"/>
      <c r="S96" s="3"/>
      <c r="T96" s="3"/>
      <c r="U96" s="8"/>
      <c r="V96" s="3"/>
      <c r="W96" s="3"/>
    </row>
    <row r="97" customFormat="false" ht="14.5" hidden="false" customHeight="false" outlineLevel="0" collapsed="false">
      <c r="M97" s="3"/>
      <c r="N97" s="3"/>
      <c r="O97" s="3"/>
      <c r="P97" s="3"/>
      <c r="Q97" s="3"/>
      <c r="R97" s="3"/>
      <c r="S97" s="3"/>
      <c r="T97" s="3"/>
      <c r="U97" s="8"/>
      <c r="V97" s="3"/>
      <c r="W97" s="3"/>
    </row>
    <row r="98" customFormat="false" ht="14.5" hidden="false" customHeight="false" outlineLevel="0" collapsed="false">
      <c r="M98" s="3"/>
      <c r="N98" s="3"/>
      <c r="O98" s="3"/>
      <c r="P98" s="3"/>
      <c r="Q98" s="3"/>
      <c r="R98" s="3"/>
      <c r="S98" s="3"/>
      <c r="T98" s="3"/>
      <c r="U98" s="8"/>
      <c r="V98" s="3"/>
      <c r="W98" s="3"/>
    </row>
    <row r="99" customFormat="false" ht="14.5" hidden="false" customHeight="false" outlineLevel="0" collapsed="false">
      <c r="M99" s="3"/>
      <c r="N99" s="3"/>
      <c r="O99" s="3"/>
      <c r="P99" s="3"/>
      <c r="Q99" s="3"/>
      <c r="R99" s="3"/>
      <c r="S99" s="3"/>
      <c r="T99" s="3"/>
      <c r="U99" s="8"/>
      <c r="V99" s="3"/>
      <c r="W99" s="3"/>
    </row>
    <row r="100" customFormat="false" ht="14.5" hidden="false" customHeight="false" outlineLevel="0" collapsed="false">
      <c r="M100" s="3"/>
      <c r="N100" s="3"/>
      <c r="O100" s="3"/>
      <c r="P100" s="3"/>
      <c r="Q100" s="3"/>
      <c r="R100" s="3"/>
      <c r="S100" s="3"/>
      <c r="T100" s="3"/>
      <c r="U100" s="8"/>
      <c r="V100" s="3"/>
      <c r="W100" s="3"/>
    </row>
    <row r="101" customFormat="false" ht="14.5" hidden="false" customHeight="false" outlineLevel="0" collapsed="false">
      <c r="M101" s="3"/>
      <c r="N101" s="3"/>
      <c r="O101" s="3"/>
      <c r="P101" s="3"/>
      <c r="Q101" s="3"/>
      <c r="R101" s="3"/>
      <c r="S101" s="3"/>
      <c r="T101" s="3"/>
      <c r="U101" s="8"/>
      <c r="V101" s="3"/>
      <c r="W101" s="3"/>
    </row>
    <row r="102" customFormat="false" ht="14.5" hidden="false" customHeight="false" outlineLevel="0" collapsed="false">
      <c r="M102" s="3"/>
      <c r="N102" s="3"/>
      <c r="O102" s="3"/>
      <c r="P102" s="3"/>
      <c r="Q102" s="3"/>
      <c r="R102" s="3"/>
      <c r="S102" s="3"/>
      <c r="T102" s="3"/>
      <c r="U102" s="8"/>
      <c r="V102" s="3"/>
      <c r="W102" s="3"/>
    </row>
    <row r="103" customFormat="false" ht="14.5" hidden="false" customHeight="false" outlineLevel="0" collapsed="false">
      <c r="M103" s="3"/>
      <c r="N103" s="3"/>
      <c r="O103" s="3"/>
      <c r="P103" s="3"/>
      <c r="Q103" s="3"/>
      <c r="R103" s="3"/>
      <c r="S103" s="3"/>
      <c r="T103" s="3"/>
      <c r="U103" s="8"/>
      <c r="V103" s="3"/>
      <c r="W103" s="3"/>
    </row>
    <row r="104" customFormat="false" ht="14.5" hidden="false" customHeight="false" outlineLevel="0" collapsed="false">
      <c r="M104" s="3"/>
      <c r="N104" s="3"/>
      <c r="O104" s="3"/>
      <c r="P104" s="3"/>
      <c r="Q104" s="3"/>
      <c r="R104" s="3"/>
      <c r="S104" s="3"/>
      <c r="T104" s="3"/>
      <c r="U104" s="8"/>
      <c r="V104" s="3"/>
      <c r="W104" s="3"/>
    </row>
    <row r="105" customFormat="false" ht="14.5" hidden="false" customHeight="false" outlineLevel="0" collapsed="false">
      <c r="M105" s="3"/>
      <c r="N105" s="3"/>
      <c r="O105" s="3"/>
      <c r="P105" s="3"/>
      <c r="Q105" s="3"/>
      <c r="R105" s="3"/>
      <c r="S105" s="3"/>
      <c r="T105" s="3"/>
      <c r="U105" s="8"/>
      <c r="V105" s="3"/>
      <c r="W105" s="3"/>
    </row>
    <row r="106" customFormat="false" ht="14.5" hidden="false" customHeight="false" outlineLevel="0" collapsed="false">
      <c r="M106" s="3"/>
      <c r="N106" s="3"/>
      <c r="O106" s="3"/>
      <c r="P106" s="3"/>
      <c r="Q106" s="3"/>
      <c r="R106" s="3"/>
      <c r="S106" s="3"/>
      <c r="T106" s="3"/>
      <c r="U106" s="8"/>
      <c r="V106" s="3"/>
      <c r="W106" s="3"/>
    </row>
    <row r="107" customFormat="false" ht="14.5" hidden="false" customHeight="false" outlineLevel="0" collapsed="false">
      <c r="M107" s="3"/>
      <c r="N107" s="3"/>
      <c r="O107" s="3"/>
      <c r="P107" s="3"/>
      <c r="Q107" s="3"/>
      <c r="R107" s="3"/>
      <c r="S107" s="3"/>
      <c r="T107" s="3"/>
      <c r="U107" s="8"/>
      <c r="V107" s="3"/>
      <c r="W107" s="3"/>
    </row>
    <row r="108" customFormat="false" ht="14.5" hidden="false" customHeight="false" outlineLevel="0" collapsed="false">
      <c r="M108" s="3"/>
      <c r="N108" s="3"/>
      <c r="O108" s="3"/>
      <c r="P108" s="3"/>
      <c r="Q108" s="3"/>
      <c r="R108" s="3"/>
      <c r="S108" s="3"/>
      <c r="T108" s="3"/>
      <c r="U108" s="8"/>
      <c r="V108" s="3"/>
      <c r="W108" s="3"/>
    </row>
    <row r="109" customFormat="false" ht="14.5" hidden="false" customHeight="false" outlineLevel="0" collapsed="false">
      <c r="M109" s="3"/>
      <c r="N109" s="3"/>
      <c r="O109" s="3"/>
      <c r="P109" s="3"/>
      <c r="Q109" s="3"/>
      <c r="R109" s="3"/>
      <c r="S109" s="3"/>
      <c r="T109" s="3"/>
      <c r="U109" s="8"/>
      <c r="V109" s="3"/>
      <c r="W109" s="3"/>
    </row>
    <row r="110" customFormat="false" ht="14.5" hidden="false" customHeight="false" outlineLevel="0" collapsed="false">
      <c r="M110" s="3"/>
      <c r="N110" s="3"/>
      <c r="O110" s="3"/>
      <c r="P110" s="3"/>
      <c r="Q110" s="3"/>
      <c r="R110" s="3"/>
      <c r="S110" s="3"/>
      <c r="T110" s="3"/>
      <c r="U110" s="8"/>
      <c r="V110" s="3"/>
      <c r="W110" s="3"/>
    </row>
    <row r="111" customFormat="false" ht="14.5" hidden="false" customHeight="false" outlineLevel="0" collapsed="false">
      <c r="M111" s="3"/>
      <c r="N111" s="3"/>
      <c r="O111" s="3"/>
      <c r="P111" s="3"/>
      <c r="Q111" s="3"/>
      <c r="R111" s="3"/>
      <c r="S111" s="3"/>
      <c r="T111" s="3"/>
      <c r="U111" s="8"/>
      <c r="V111" s="3"/>
      <c r="W111" s="3"/>
    </row>
    <row r="112" customFormat="false" ht="14.5" hidden="false" customHeight="false" outlineLevel="0" collapsed="false">
      <c r="M112" s="3"/>
      <c r="N112" s="3"/>
      <c r="O112" s="3"/>
      <c r="P112" s="3"/>
      <c r="Q112" s="3"/>
      <c r="R112" s="3"/>
      <c r="S112" s="3"/>
      <c r="T112" s="3"/>
      <c r="U112" s="8"/>
      <c r="V112" s="3"/>
      <c r="W112" s="3"/>
    </row>
    <row r="113" customFormat="false" ht="14.5" hidden="false" customHeight="false" outlineLevel="0" collapsed="false">
      <c r="M113" s="3"/>
      <c r="N113" s="3"/>
      <c r="O113" s="3"/>
      <c r="P113" s="3"/>
      <c r="Q113" s="3"/>
      <c r="R113" s="3"/>
      <c r="S113" s="3"/>
      <c r="T113" s="3"/>
      <c r="U113" s="8"/>
      <c r="V113" s="3"/>
      <c r="W113" s="3"/>
    </row>
    <row r="114" customFormat="false" ht="14.5" hidden="false" customHeight="false" outlineLevel="0" collapsed="false">
      <c r="M114" s="3"/>
      <c r="N114" s="3"/>
      <c r="O114" s="3"/>
      <c r="P114" s="3"/>
      <c r="Q114" s="3"/>
      <c r="R114" s="3"/>
      <c r="S114" s="3"/>
      <c r="T114" s="3"/>
      <c r="U114" s="8"/>
      <c r="V114" s="3"/>
      <c r="W114" s="3"/>
    </row>
    <row r="115" customFormat="false" ht="14.5" hidden="false" customHeight="false" outlineLevel="0" collapsed="false">
      <c r="M115" s="3"/>
      <c r="N115" s="3"/>
      <c r="O115" s="3"/>
      <c r="P115" s="3"/>
      <c r="Q115" s="3"/>
      <c r="R115" s="3"/>
      <c r="S115" s="3"/>
      <c r="T115" s="3"/>
      <c r="U115" s="8"/>
      <c r="V115" s="3"/>
      <c r="W115" s="3"/>
    </row>
    <row r="116" customFormat="false" ht="14.5" hidden="false" customHeight="false" outlineLevel="0" collapsed="false">
      <c r="M116" s="3"/>
      <c r="N116" s="3"/>
      <c r="O116" s="3"/>
      <c r="P116" s="3"/>
      <c r="Q116" s="3"/>
      <c r="R116" s="3"/>
      <c r="S116" s="3"/>
      <c r="T116" s="3"/>
      <c r="U116" s="8"/>
      <c r="V116" s="3"/>
      <c r="W116" s="3"/>
    </row>
    <row r="117" customFormat="false" ht="14.5" hidden="false" customHeight="false" outlineLevel="0" collapsed="false">
      <c r="M117" s="3"/>
      <c r="N117" s="3"/>
      <c r="O117" s="3"/>
      <c r="P117" s="3"/>
      <c r="Q117" s="3"/>
      <c r="R117" s="3"/>
      <c r="S117" s="3"/>
      <c r="T117" s="3"/>
      <c r="U117" s="8"/>
      <c r="V117" s="3"/>
      <c r="W117" s="3"/>
    </row>
    <row r="118" customFormat="false" ht="14.5" hidden="false" customHeight="false" outlineLevel="0" collapsed="false">
      <c r="M118" s="3"/>
      <c r="N118" s="3"/>
      <c r="O118" s="3"/>
      <c r="P118" s="3"/>
      <c r="Q118" s="3"/>
      <c r="R118" s="3"/>
      <c r="S118" s="3"/>
      <c r="T118" s="3"/>
      <c r="U118" s="8"/>
      <c r="V118" s="3"/>
      <c r="W118" s="3"/>
    </row>
    <row r="119" customFormat="false" ht="14.5" hidden="false" customHeight="false" outlineLevel="0" collapsed="false">
      <c r="M119" s="3"/>
      <c r="N119" s="3"/>
      <c r="O119" s="3"/>
      <c r="P119" s="3"/>
      <c r="Q119" s="3"/>
      <c r="R119" s="3"/>
      <c r="S119" s="3"/>
      <c r="T119" s="3"/>
      <c r="U119" s="8"/>
      <c r="V119" s="3"/>
      <c r="W119" s="3"/>
    </row>
    <row r="120" customFormat="false" ht="14.5" hidden="false" customHeight="false" outlineLevel="0" collapsed="false">
      <c r="M120" s="3"/>
      <c r="N120" s="3"/>
      <c r="O120" s="3"/>
      <c r="P120" s="3"/>
      <c r="Q120" s="3"/>
      <c r="R120" s="3"/>
      <c r="S120" s="3"/>
      <c r="T120" s="3"/>
      <c r="U120" s="8"/>
      <c r="V120" s="3"/>
      <c r="W120" s="3"/>
    </row>
    <row r="121" customFormat="false" ht="14.5" hidden="false" customHeight="false" outlineLevel="0" collapsed="false">
      <c r="M121" s="3"/>
      <c r="N121" s="3"/>
      <c r="O121" s="3"/>
      <c r="P121" s="3"/>
      <c r="Q121" s="3"/>
      <c r="R121" s="3"/>
      <c r="S121" s="3"/>
      <c r="T121" s="3"/>
      <c r="U121" s="8"/>
      <c r="V121" s="3"/>
      <c r="W121" s="3"/>
    </row>
    <row r="122" customFormat="false" ht="14.5" hidden="false" customHeight="false" outlineLevel="0" collapsed="false">
      <c r="M122" s="3"/>
      <c r="N122" s="3"/>
      <c r="O122" s="3"/>
      <c r="P122" s="3"/>
      <c r="Q122" s="3"/>
      <c r="R122" s="3"/>
      <c r="S122" s="3"/>
      <c r="T122" s="3"/>
      <c r="U122" s="8"/>
      <c r="V122" s="3"/>
      <c r="W122" s="3"/>
    </row>
    <row r="123" customFormat="false" ht="14.5" hidden="false" customHeight="false" outlineLevel="0" collapsed="false">
      <c r="M123" s="3"/>
      <c r="N123" s="3"/>
      <c r="O123" s="3"/>
      <c r="P123" s="3"/>
      <c r="Q123" s="3"/>
      <c r="R123" s="3"/>
      <c r="S123" s="3"/>
      <c r="T123" s="3"/>
      <c r="U123" s="8"/>
      <c r="V123" s="3"/>
      <c r="W123" s="3"/>
    </row>
    <row r="124" customFormat="false" ht="14.5" hidden="false" customHeight="false" outlineLevel="0" collapsed="false">
      <c r="M124" s="3"/>
      <c r="N124" s="3"/>
      <c r="O124" s="3"/>
      <c r="P124" s="3"/>
      <c r="Q124" s="3"/>
      <c r="R124" s="3"/>
      <c r="S124" s="3"/>
      <c r="T124" s="3"/>
      <c r="U124" s="8"/>
      <c r="V124" s="3"/>
      <c r="W124" s="3"/>
    </row>
    <row r="125" customFormat="false" ht="14.5" hidden="false" customHeight="false" outlineLevel="0" collapsed="false">
      <c r="M125" s="3"/>
      <c r="N125" s="3"/>
      <c r="O125" s="3"/>
      <c r="P125" s="3"/>
      <c r="Q125" s="3"/>
      <c r="R125" s="3"/>
      <c r="S125" s="3"/>
      <c r="T125" s="3"/>
      <c r="U125" s="8"/>
      <c r="V125" s="3"/>
      <c r="W125" s="3"/>
    </row>
    <row r="126" customFormat="false" ht="14.5" hidden="false" customHeight="false" outlineLevel="0" collapsed="false">
      <c r="M126" s="3"/>
      <c r="N126" s="3"/>
      <c r="O126" s="3"/>
      <c r="P126" s="3"/>
      <c r="Q126" s="3"/>
      <c r="R126" s="3"/>
      <c r="S126" s="3"/>
      <c r="T126" s="3"/>
      <c r="U126" s="8"/>
      <c r="V126" s="3"/>
      <c r="W126" s="3"/>
    </row>
    <row r="127" customFormat="false" ht="14.5" hidden="false" customHeight="false" outlineLevel="0" collapsed="false">
      <c r="M127" s="3"/>
      <c r="N127" s="3"/>
      <c r="O127" s="3"/>
      <c r="P127" s="3"/>
      <c r="Q127" s="3"/>
      <c r="R127" s="3"/>
      <c r="S127" s="3"/>
      <c r="T127" s="3"/>
      <c r="U127" s="8"/>
      <c r="V127" s="3"/>
      <c r="W127" s="3"/>
    </row>
    <row r="128" customFormat="false" ht="14.5" hidden="false" customHeight="false" outlineLevel="0" collapsed="false">
      <c r="M128" s="3"/>
      <c r="N128" s="3"/>
      <c r="O128" s="3"/>
      <c r="P128" s="3"/>
      <c r="Q128" s="3"/>
      <c r="R128" s="3"/>
      <c r="S128" s="3"/>
      <c r="T128" s="3"/>
      <c r="U128" s="8"/>
      <c r="V128" s="3"/>
      <c r="W128" s="3"/>
    </row>
    <row r="129" customFormat="false" ht="14.5" hidden="false" customHeight="false" outlineLevel="0" collapsed="false">
      <c r="M129" s="3"/>
      <c r="N129" s="3"/>
      <c r="O129" s="3"/>
      <c r="P129" s="3"/>
      <c r="Q129" s="3"/>
      <c r="R129" s="3"/>
      <c r="S129" s="3"/>
      <c r="T129" s="3"/>
      <c r="U129" s="8"/>
      <c r="V129" s="3"/>
      <c r="W129" s="3"/>
    </row>
    <row r="130" customFormat="false" ht="14.5" hidden="false" customHeight="false" outlineLevel="0" collapsed="false">
      <c r="M130" s="3"/>
      <c r="N130" s="3"/>
      <c r="O130" s="3"/>
      <c r="P130" s="3"/>
      <c r="Q130" s="3"/>
      <c r="R130" s="3"/>
      <c r="S130" s="3"/>
      <c r="T130" s="3"/>
      <c r="U130" s="8"/>
      <c r="V130" s="3"/>
      <c r="W130" s="3"/>
    </row>
    <row r="131" customFormat="false" ht="14.5" hidden="false" customHeight="false" outlineLevel="0" collapsed="false">
      <c r="M131" s="3"/>
      <c r="N131" s="3"/>
      <c r="O131" s="3"/>
      <c r="P131" s="3"/>
      <c r="Q131" s="3"/>
      <c r="R131" s="3"/>
      <c r="S131" s="3"/>
      <c r="T131" s="3"/>
      <c r="U131" s="8"/>
      <c r="V131" s="3"/>
      <c r="W131" s="3"/>
    </row>
    <row r="132" customFormat="false" ht="14.5" hidden="false" customHeight="false" outlineLevel="0" collapsed="false">
      <c r="M132" s="3"/>
      <c r="N132" s="3"/>
      <c r="O132" s="3"/>
      <c r="P132" s="3"/>
      <c r="Q132" s="3"/>
      <c r="R132" s="3"/>
      <c r="S132" s="3"/>
      <c r="T132" s="3"/>
      <c r="U132" s="8"/>
      <c r="V132" s="3"/>
      <c r="W132" s="3"/>
    </row>
    <row r="133" customFormat="false" ht="14.5" hidden="false" customHeight="false" outlineLevel="0" collapsed="false">
      <c r="M133" s="3"/>
      <c r="N133" s="3"/>
      <c r="O133" s="3"/>
      <c r="P133" s="3"/>
      <c r="Q133" s="3"/>
      <c r="R133" s="3"/>
      <c r="S133" s="3"/>
      <c r="T133" s="3"/>
      <c r="U133" s="8"/>
      <c r="V133" s="3"/>
      <c r="W133" s="3"/>
    </row>
    <row r="134" customFormat="false" ht="14.5" hidden="false" customHeight="false" outlineLevel="0" collapsed="false">
      <c r="M134" s="3"/>
      <c r="N134" s="3"/>
      <c r="O134" s="3"/>
      <c r="P134" s="3"/>
      <c r="Q134" s="3"/>
      <c r="R134" s="3"/>
      <c r="S134" s="3"/>
      <c r="T134" s="3"/>
      <c r="U134" s="8"/>
      <c r="V134" s="3"/>
      <c r="W134" s="3"/>
    </row>
    <row r="135" customFormat="false" ht="14.5" hidden="false" customHeight="false" outlineLevel="0" collapsed="false">
      <c r="M135" s="3"/>
      <c r="N135" s="3"/>
      <c r="O135" s="3"/>
      <c r="P135" s="3"/>
      <c r="Q135" s="3"/>
      <c r="R135" s="3"/>
      <c r="S135" s="3"/>
      <c r="T135" s="3"/>
      <c r="U135" s="8"/>
      <c r="V135" s="3"/>
      <c r="W135" s="3"/>
    </row>
    <row r="136" customFormat="false" ht="14.5" hidden="false" customHeight="false" outlineLevel="0" collapsed="false">
      <c r="M136" s="3"/>
      <c r="N136" s="3"/>
      <c r="O136" s="3"/>
      <c r="P136" s="3"/>
      <c r="Q136" s="3"/>
      <c r="R136" s="3"/>
      <c r="S136" s="3"/>
      <c r="T136" s="3"/>
      <c r="U136" s="8"/>
      <c r="V136" s="3"/>
      <c r="W136" s="3"/>
    </row>
    <row r="137" customFormat="false" ht="14.5" hidden="false" customHeight="false" outlineLevel="0" collapsed="false">
      <c r="M137" s="3"/>
      <c r="N137" s="3"/>
      <c r="O137" s="3"/>
      <c r="P137" s="3"/>
      <c r="Q137" s="3"/>
      <c r="R137" s="3"/>
      <c r="S137" s="3"/>
      <c r="T137" s="3"/>
      <c r="U137" s="8"/>
      <c r="V137" s="3"/>
      <c r="W137" s="3"/>
    </row>
    <row r="138" customFormat="false" ht="14.5" hidden="false" customHeight="false" outlineLevel="0" collapsed="false">
      <c r="M138" s="3"/>
      <c r="N138" s="3"/>
      <c r="O138" s="3"/>
      <c r="P138" s="3"/>
      <c r="Q138" s="3"/>
      <c r="R138" s="3"/>
      <c r="S138" s="3"/>
      <c r="T138" s="3"/>
      <c r="U138" s="8"/>
      <c r="V138" s="3"/>
      <c r="W138" s="3"/>
    </row>
    <row r="139" customFormat="false" ht="14.5" hidden="false" customHeight="false" outlineLevel="0" collapsed="false">
      <c r="M139" s="3"/>
      <c r="N139" s="3"/>
      <c r="O139" s="3"/>
      <c r="P139" s="3"/>
      <c r="Q139" s="3"/>
      <c r="R139" s="3"/>
      <c r="S139" s="3"/>
      <c r="T139" s="3"/>
      <c r="U139" s="8"/>
      <c r="V139" s="3"/>
      <c r="W139" s="3"/>
    </row>
    <row r="140" customFormat="false" ht="14.5" hidden="false" customHeight="false" outlineLevel="0" collapsed="false">
      <c r="M140" s="3"/>
      <c r="N140" s="3"/>
      <c r="O140" s="3"/>
      <c r="P140" s="3"/>
      <c r="Q140" s="3"/>
      <c r="R140" s="3"/>
      <c r="S140" s="3"/>
      <c r="T140" s="3"/>
      <c r="U140" s="8"/>
      <c r="V140" s="3"/>
      <c r="W140" s="3"/>
    </row>
    <row r="141" customFormat="false" ht="14.5" hidden="false" customHeight="false" outlineLevel="0" collapsed="false">
      <c r="M141" s="3"/>
      <c r="N141" s="3"/>
      <c r="O141" s="3"/>
      <c r="P141" s="3"/>
      <c r="Q141" s="3"/>
      <c r="R141" s="3"/>
      <c r="S141" s="3"/>
      <c r="T141" s="3"/>
      <c r="U141" s="8"/>
      <c r="V141" s="3"/>
      <c r="W141" s="3"/>
    </row>
    <row r="142" customFormat="false" ht="14.5" hidden="false" customHeight="false" outlineLevel="0" collapsed="false">
      <c r="M142" s="3"/>
      <c r="N142" s="3"/>
      <c r="O142" s="3"/>
      <c r="P142" s="3"/>
      <c r="Q142" s="3"/>
      <c r="R142" s="3"/>
      <c r="S142" s="3"/>
      <c r="T142" s="3"/>
      <c r="U142" s="8"/>
      <c r="V142" s="3"/>
      <c r="W142" s="3"/>
    </row>
    <row r="143" customFormat="false" ht="14.5" hidden="false" customHeight="false" outlineLevel="0" collapsed="false">
      <c r="M143" s="3"/>
      <c r="N143" s="3"/>
      <c r="O143" s="3"/>
      <c r="P143" s="3"/>
      <c r="Q143" s="3"/>
      <c r="R143" s="3"/>
      <c r="S143" s="3"/>
      <c r="T143" s="3"/>
      <c r="U143" s="8"/>
      <c r="V143" s="3"/>
      <c r="W143" s="3"/>
    </row>
    <row r="144" customFormat="false" ht="14.5" hidden="false" customHeight="false" outlineLevel="0" collapsed="false">
      <c r="M144" s="3"/>
      <c r="N144" s="3"/>
      <c r="O144" s="3"/>
      <c r="P144" s="3"/>
      <c r="Q144" s="3"/>
      <c r="R144" s="3"/>
      <c r="S144" s="3"/>
      <c r="T144" s="3"/>
      <c r="U144" s="8"/>
      <c r="V144" s="3"/>
      <c r="W144" s="3"/>
    </row>
    <row r="145" customFormat="false" ht="14.5" hidden="false" customHeight="false" outlineLevel="0" collapsed="false">
      <c r="M145" s="3"/>
      <c r="N145" s="3"/>
      <c r="O145" s="3"/>
      <c r="P145" s="3"/>
      <c r="Q145" s="3"/>
      <c r="R145" s="3"/>
      <c r="S145" s="3"/>
      <c r="T145" s="3"/>
      <c r="U145" s="8"/>
      <c r="V145" s="3"/>
      <c r="W145" s="3"/>
    </row>
    <row r="146" customFormat="false" ht="14.5" hidden="false" customHeight="false" outlineLevel="0" collapsed="false">
      <c r="M146" s="3"/>
      <c r="N146" s="3"/>
      <c r="O146" s="3"/>
      <c r="P146" s="3"/>
      <c r="Q146" s="3"/>
      <c r="R146" s="3"/>
      <c r="S146" s="3"/>
      <c r="T146" s="3"/>
      <c r="U146" s="8"/>
      <c r="V146" s="3"/>
      <c r="W146" s="3"/>
    </row>
    <row r="147" customFormat="false" ht="14.5" hidden="false" customHeight="false" outlineLevel="0" collapsed="false">
      <c r="M147" s="3"/>
      <c r="N147" s="3"/>
      <c r="O147" s="3"/>
      <c r="P147" s="3"/>
      <c r="Q147" s="3"/>
      <c r="R147" s="3"/>
      <c r="S147" s="3"/>
      <c r="T147" s="3"/>
      <c r="U147" s="8"/>
      <c r="V147" s="3"/>
      <c r="W147" s="3"/>
    </row>
    <row r="148" customFormat="false" ht="14.5" hidden="false" customHeight="false" outlineLevel="0" collapsed="false">
      <c r="M148" s="3"/>
      <c r="N148" s="3"/>
      <c r="O148" s="3"/>
      <c r="P148" s="3"/>
      <c r="Q148" s="3"/>
      <c r="R148" s="3"/>
      <c r="S148" s="3"/>
      <c r="T148" s="3"/>
      <c r="U148" s="8"/>
      <c r="V148" s="3"/>
      <c r="W148" s="3"/>
    </row>
    <row r="149" customFormat="false" ht="14.5" hidden="false" customHeight="false" outlineLevel="0" collapsed="false">
      <c r="M149" s="3"/>
      <c r="N149" s="3"/>
      <c r="O149" s="3"/>
      <c r="P149" s="3"/>
      <c r="Q149" s="3"/>
      <c r="R149" s="3"/>
      <c r="S149" s="3"/>
      <c r="T149" s="3"/>
      <c r="U149" s="8"/>
      <c r="V149" s="3"/>
      <c r="W149" s="3"/>
    </row>
    <row r="150" customFormat="false" ht="14.5" hidden="false" customHeight="false" outlineLevel="0" collapsed="false">
      <c r="M150" s="3"/>
      <c r="N150" s="3"/>
      <c r="O150" s="3"/>
      <c r="P150" s="3"/>
      <c r="Q150" s="3"/>
      <c r="R150" s="3"/>
      <c r="S150" s="3"/>
      <c r="T150" s="3"/>
      <c r="U150" s="8"/>
      <c r="V150" s="3"/>
      <c r="W150" s="3"/>
    </row>
    <row r="151" customFormat="false" ht="14.5" hidden="false" customHeight="false" outlineLevel="0" collapsed="false">
      <c r="M151" s="3"/>
      <c r="N151" s="3"/>
      <c r="O151" s="3"/>
      <c r="P151" s="3"/>
      <c r="Q151" s="3"/>
      <c r="R151" s="3"/>
      <c r="S151" s="3"/>
      <c r="T151" s="3"/>
      <c r="U151" s="8"/>
      <c r="V151" s="3"/>
      <c r="W151" s="3"/>
    </row>
    <row r="152" customFormat="false" ht="14.5" hidden="false" customHeight="false" outlineLevel="0" collapsed="false">
      <c r="M152" s="3"/>
      <c r="N152" s="3"/>
      <c r="O152" s="3"/>
      <c r="P152" s="3"/>
      <c r="Q152" s="3"/>
      <c r="R152" s="3"/>
      <c r="S152" s="3"/>
      <c r="T152" s="3"/>
      <c r="U152" s="8"/>
      <c r="V152" s="3"/>
      <c r="W152" s="3"/>
    </row>
    <row r="153" customFormat="false" ht="14.5" hidden="false" customHeight="false" outlineLevel="0" collapsed="false">
      <c r="M153" s="3"/>
      <c r="N153" s="3"/>
      <c r="O153" s="3"/>
      <c r="P153" s="3"/>
      <c r="Q153" s="3"/>
      <c r="R153" s="3"/>
      <c r="S153" s="3"/>
      <c r="T153" s="3"/>
      <c r="U153" s="8"/>
      <c r="V153" s="3"/>
      <c r="W153" s="3"/>
    </row>
    <row r="154" customFormat="false" ht="14.5" hidden="false" customHeight="false" outlineLevel="0" collapsed="false">
      <c r="M154" s="3"/>
      <c r="N154" s="3"/>
      <c r="O154" s="3"/>
      <c r="P154" s="3"/>
      <c r="Q154" s="3"/>
      <c r="R154" s="3"/>
      <c r="S154" s="3"/>
      <c r="T154" s="3"/>
      <c r="U154" s="8"/>
      <c r="V154" s="3"/>
      <c r="W154" s="3"/>
    </row>
    <row r="155" customFormat="false" ht="14.5" hidden="false" customHeight="false" outlineLevel="0" collapsed="false">
      <c r="M155" s="3"/>
      <c r="N155" s="3"/>
      <c r="O155" s="3"/>
      <c r="P155" s="3"/>
      <c r="Q155" s="3"/>
      <c r="R155" s="3"/>
      <c r="S155" s="3"/>
      <c r="T155" s="3"/>
      <c r="U155" s="8"/>
      <c r="V155" s="3"/>
      <c r="W155" s="3"/>
    </row>
    <row r="156" customFormat="false" ht="14.5" hidden="false" customHeight="false" outlineLevel="0" collapsed="false">
      <c r="M156" s="3"/>
      <c r="N156" s="3"/>
      <c r="O156" s="3"/>
      <c r="P156" s="3"/>
      <c r="Q156" s="3"/>
      <c r="R156" s="3"/>
      <c r="S156" s="3"/>
      <c r="T156" s="3"/>
      <c r="U156" s="8"/>
      <c r="V156" s="3"/>
      <c r="W156" s="3"/>
    </row>
    <row r="157" customFormat="false" ht="14.5" hidden="false" customHeight="false" outlineLevel="0" collapsed="false">
      <c r="M157" s="3"/>
      <c r="N157" s="3"/>
      <c r="O157" s="3"/>
      <c r="P157" s="3"/>
      <c r="Q157" s="3"/>
      <c r="R157" s="3"/>
      <c r="S157" s="3"/>
      <c r="T157" s="3"/>
      <c r="U157" s="8"/>
      <c r="V157" s="3"/>
      <c r="W157" s="3"/>
    </row>
    <row r="158" customFormat="false" ht="14.5" hidden="false" customHeight="false" outlineLevel="0" collapsed="false">
      <c r="M158" s="3"/>
      <c r="N158" s="3"/>
      <c r="O158" s="3"/>
      <c r="P158" s="3"/>
      <c r="Q158" s="3"/>
      <c r="R158" s="3"/>
      <c r="S158" s="3"/>
      <c r="T158" s="3"/>
      <c r="U158" s="8"/>
      <c r="V158" s="3"/>
      <c r="W158" s="3"/>
    </row>
    <row r="159" customFormat="false" ht="14.5" hidden="false" customHeight="false" outlineLevel="0" collapsed="false">
      <c r="M159" s="3"/>
      <c r="N159" s="3"/>
      <c r="O159" s="3"/>
      <c r="P159" s="3"/>
      <c r="Q159" s="3"/>
      <c r="R159" s="3"/>
      <c r="S159" s="3"/>
      <c r="T159" s="3"/>
      <c r="U159" s="8"/>
      <c r="V159" s="3"/>
      <c r="W159" s="3"/>
    </row>
    <row r="160" customFormat="false" ht="14.5" hidden="false" customHeight="false" outlineLevel="0" collapsed="false">
      <c r="M160" s="3"/>
      <c r="N160" s="3"/>
      <c r="O160" s="3"/>
      <c r="P160" s="3"/>
      <c r="Q160" s="3"/>
      <c r="R160" s="3"/>
      <c r="S160" s="3"/>
      <c r="T160" s="3"/>
      <c r="U160" s="8"/>
      <c r="V160" s="3"/>
      <c r="W160" s="3"/>
    </row>
    <row r="161" customFormat="false" ht="14.5" hidden="false" customHeight="false" outlineLevel="0" collapsed="false">
      <c r="M161" s="3"/>
      <c r="N161" s="3"/>
      <c r="O161" s="3"/>
      <c r="P161" s="3"/>
      <c r="Q161" s="3"/>
      <c r="R161" s="3"/>
      <c r="S161" s="3"/>
      <c r="T161" s="3"/>
      <c r="U161" s="8"/>
      <c r="V161" s="3"/>
      <c r="W161" s="3"/>
    </row>
    <row r="162" customFormat="false" ht="14.5" hidden="false" customHeight="false" outlineLevel="0" collapsed="false">
      <c r="M162" s="3"/>
      <c r="N162" s="3"/>
      <c r="O162" s="3"/>
      <c r="P162" s="3"/>
      <c r="Q162" s="3"/>
      <c r="R162" s="3"/>
      <c r="S162" s="3"/>
      <c r="T162" s="3"/>
      <c r="U162" s="8"/>
      <c r="V162" s="3"/>
      <c r="W162" s="3"/>
    </row>
    <row r="163" customFormat="false" ht="14.5" hidden="false" customHeight="false" outlineLevel="0" collapsed="false">
      <c r="M163" s="3"/>
      <c r="N163" s="3"/>
      <c r="O163" s="3"/>
      <c r="P163" s="3"/>
      <c r="Q163" s="3"/>
      <c r="R163" s="3"/>
      <c r="S163" s="3"/>
      <c r="T163" s="3"/>
      <c r="U163" s="8"/>
      <c r="V163" s="3"/>
      <c r="W163" s="3"/>
    </row>
    <row r="164" customFormat="false" ht="14.5" hidden="false" customHeight="false" outlineLevel="0" collapsed="false">
      <c r="M164" s="3"/>
      <c r="N164" s="3"/>
      <c r="O164" s="3"/>
      <c r="P164" s="3"/>
      <c r="Q164" s="3"/>
      <c r="R164" s="3"/>
      <c r="S164" s="3"/>
      <c r="T164" s="3"/>
      <c r="U164" s="8"/>
      <c r="V164" s="3"/>
      <c r="W164" s="3"/>
    </row>
    <row r="165" customFormat="false" ht="14.5" hidden="false" customHeight="false" outlineLevel="0" collapsed="false">
      <c r="M165" s="3"/>
      <c r="N165" s="3"/>
      <c r="O165" s="3"/>
      <c r="P165" s="3"/>
      <c r="Q165" s="3"/>
      <c r="R165" s="3"/>
      <c r="S165" s="3"/>
      <c r="T165" s="3"/>
      <c r="U165" s="8"/>
      <c r="V165" s="3"/>
      <c r="W165" s="3"/>
    </row>
    <row r="166" customFormat="false" ht="14.5" hidden="false" customHeight="false" outlineLevel="0" collapsed="false">
      <c r="M166" s="3"/>
      <c r="N166" s="3"/>
      <c r="O166" s="3"/>
      <c r="P166" s="3"/>
      <c r="Q166" s="3"/>
      <c r="R166" s="3"/>
      <c r="S166" s="3"/>
      <c r="T166" s="3"/>
      <c r="U166" s="8"/>
      <c r="V166" s="3"/>
      <c r="W166" s="3"/>
    </row>
    <row r="167" customFormat="false" ht="14.5" hidden="false" customHeight="false" outlineLevel="0" collapsed="false">
      <c r="M167" s="3"/>
      <c r="N167" s="3"/>
      <c r="O167" s="3"/>
      <c r="P167" s="3"/>
      <c r="Q167" s="3"/>
      <c r="R167" s="3"/>
      <c r="S167" s="3"/>
      <c r="T167" s="3"/>
      <c r="U167" s="8"/>
      <c r="V167" s="3"/>
      <c r="W167" s="3"/>
    </row>
    <row r="168" customFormat="false" ht="14.5" hidden="false" customHeight="false" outlineLevel="0" collapsed="false">
      <c r="M168" s="3"/>
      <c r="N168" s="3"/>
      <c r="O168" s="3"/>
      <c r="P168" s="3"/>
      <c r="Q168" s="3"/>
      <c r="R168" s="3"/>
      <c r="S168" s="3"/>
      <c r="T168" s="3"/>
      <c r="U168" s="8"/>
      <c r="V168" s="3"/>
      <c r="W168" s="3"/>
    </row>
    <row r="169" customFormat="false" ht="14.5" hidden="false" customHeight="false" outlineLevel="0" collapsed="false">
      <c r="M169" s="3"/>
      <c r="N169" s="3"/>
      <c r="O169" s="3"/>
      <c r="P169" s="3"/>
      <c r="Q169" s="3"/>
      <c r="R169" s="3"/>
      <c r="S169" s="3"/>
      <c r="T169" s="3"/>
      <c r="U169" s="8"/>
      <c r="V169" s="3"/>
      <c r="W169" s="3"/>
    </row>
    <row r="170" customFormat="false" ht="14.5" hidden="false" customHeight="false" outlineLevel="0" collapsed="false">
      <c r="M170" s="3"/>
      <c r="N170" s="3"/>
      <c r="O170" s="3"/>
      <c r="P170" s="3"/>
      <c r="Q170" s="3"/>
      <c r="R170" s="3"/>
      <c r="S170" s="3"/>
      <c r="T170" s="3"/>
      <c r="U170" s="8"/>
      <c r="V170" s="3"/>
      <c r="W170" s="3"/>
    </row>
    <row r="171" customFormat="false" ht="14.5" hidden="false" customHeight="false" outlineLevel="0" collapsed="false">
      <c r="M171" s="3"/>
      <c r="N171" s="3"/>
      <c r="O171" s="3"/>
      <c r="P171" s="3"/>
      <c r="Q171" s="3"/>
      <c r="R171" s="3"/>
      <c r="S171" s="3"/>
      <c r="T171" s="3"/>
      <c r="U171" s="8"/>
      <c r="V171" s="3"/>
      <c r="W171" s="3"/>
    </row>
    <row r="172" customFormat="false" ht="14.5" hidden="false" customHeight="false" outlineLevel="0" collapsed="false">
      <c r="M172" s="3"/>
      <c r="N172" s="3"/>
      <c r="O172" s="3"/>
      <c r="P172" s="3"/>
      <c r="Q172" s="3"/>
      <c r="R172" s="3"/>
      <c r="S172" s="3"/>
      <c r="T172" s="3"/>
      <c r="U172" s="8"/>
      <c r="V172" s="3"/>
      <c r="W172" s="3"/>
    </row>
    <row r="173" customFormat="false" ht="14.5" hidden="false" customHeight="false" outlineLevel="0" collapsed="false">
      <c r="M173" s="3"/>
      <c r="N173" s="3"/>
      <c r="O173" s="3"/>
      <c r="P173" s="3"/>
      <c r="Q173" s="3"/>
      <c r="R173" s="3"/>
      <c r="S173" s="3"/>
      <c r="T173" s="3"/>
      <c r="U173" s="8"/>
      <c r="V173" s="3"/>
      <c r="W173" s="3"/>
    </row>
    <row r="174" customFormat="false" ht="14.5" hidden="false" customHeight="false" outlineLevel="0" collapsed="false">
      <c r="M174" s="3"/>
      <c r="N174" s="3"/>
      <c r="O174" s="3"/>
      <c r="P174" s="3"/>
      <c r="Q174" s="3"/>
      <c r="R174" s="3"/>
      <c r="S174" s="3"/>
      <c r="T174" s="3"/>
      <c r="U174" s="8"/>
      <c r="V174" s="3"/>
      <c r="W174" s="3"/>
    </row>
    <row r="175" customFormat="false" ht="14.5" hidden="false" customHeight="false" outlineLevel="0" collapsed="false">
      <c r="M175" s="3"/>
      <c r="N175" s="3"/>
      <c r="O175" s="3"/>
      <c r="P175" s="3"/>
      <c r="Q175" s="3"/>
      <c r="R175" s="3"/>
      <c r="S175" s="3"/>
      <c r="T175" s="3"/>
      <c r="U175" s="8"/>
      <c r="V175" s="3"/>
      <c r="W175" s="3"/>
    </row>
    <row r="176" customFormat="false" ht="14.5" hidden="false" customHeight="false" outlineLevel="0" collapsed="false">
      <c r="M176" s="3"/>
      <c r="N176" s="3"/>
      <c r="O176" s="3"/>
      <c r="P176" s="3"/>
      <c r="Q176" s="3"/>
      <c r="R176" s="3"/>
      <c r="S176" s="3"/>
      <c r="T176" s="3"/>
      <c r="U176" s="8"/>
      <c r="V176" s="3"/>
      <c r="W176" s="3"/>
    </row>
    <row r="177" customFormat="false" ht="14.5" hidden="false" customHeight="false" outlineLevel="0" collapsed="false">
      <c r="M177" s="3"/>
      <c r="N177" s="3"/>
      <c r="O177" s="3"/>
      <c r="P177" s="3"/>
      <c r="Q177" s="3"/>
      <c r="R177" s="3"/>
      <c r="S177" s="3"/>
      <c r="T177" s="3"/>
      <c r="U177" s="8"/>
      <c r="V177" s="3"/>
      <c r="W177" s="3"/>
    </row>
    <row r="178" customFormat="false" ht="14.5" hidden="false" customHeight="false" outlineLevel="0" collapsed="false">
      <c r="M178" s="3"/>
      <c r="N178" s="3"/>
      <c r="O178" s="3"/>
      <c r="P178" s="3"/>
      <c r="Q178" s="3"/>
      <c r="R178" s="3"/>
      <c r="S178" s="3"/>
      <c r="T178" s="3"/>
      <c r="U178" s="8"/>
      <c r="V178" s="3"/>
      <c r="W178" s="3"/>
    </row>
    <row r="179" customFormat="false" ht="14.5" hidden="false" customHeight="false" outlineLevel="0" collapsed="false">
      <c r="M179" s="3"/>
      <c r="N179" s="3"/>
      <c r="O179" s="3"/>
      <c r="P179" s="3"/>
      <c r="Q179" s="3"/>
      <c r="R179" s="3"/>
      <c r="S179" s="3"/>
      <c r="T179" s="3"/>
      <c r="U179" s="8"/>
      <c r="V179" s="3"/>
      <c r="W179" s="3"/>
    </row>
    <row r="180" customFormat="false" ht="14.5" hidden="false" customHeight="false" outlineLevel="0" collapsed="false">
      <c r="M180" s="3"/>
      <c r="N180" s="3"/>
      <c r="O180" s="3"/>
      <c r="P180" s="3"/>
      <c r="Q180" s="3"/>
      <c r="R180" s="3"/>
      <c r="S180" s="3"/>
      <c r="T180" s="3"/>
      <c r="U180" s="8"/>
      <c r="V180" s="3"/>
      <c r="W180" s="3"/>
    </row>
    <row r="181" customFormat="false" ht="14.5" hidden="false" customHeight="false" outlineLevel="0" collapsed="false">
      <c r="M181" s="3"/>
      <c r="N181" s="3"/>
      <c r="O181" s="3"/>
      <c r="P181" s="3"/>
      <c r="Q181" s="3"/>
      <c r="R181" s="3"/>
      <c r="S181" s="3"/>
      <c r="T181" s="3"/>
      <c r="U181" s="8"/>
      <c r="V181" s="3"/>
      <c r="W181" s="3"/>
    </row>
    <row r="182" customFormat="false" ht="14.5" hidden="false" customHeight="false" outlineLevel="0" collapsed="false">
      <c r="M182" s="3"/>
      <c r="N182" s="3"/>
      <c r="O182" s="3"/>
      <c r="P182" s="3"/>
      <c r="Q182" s="3"/>
      <c r="R182" s="3"/>
      <c r="S182" s="3"/>
      <c r="T182" s="3"/>
      <c r="U182" s="8"/>
      <c r="V182" s="3"/>
      <c r="W182" s="3"/>
    </row>
    <row r="183" customFormat="false" ht="14.5" hidden="false" customHeight="false" outlineLevel="0" collapsed="false">
      <c r="M183" s="3"/>
      <c r="N183" s="3"/>
      <c r="O183" s="3"/>
      <c r="P183" s="3"/>
      <c r="Q183" s="3"/>
      <c r="R183" s="3"/>
      <c r="S183" s="3"/>
      <c r="T183" s="3"/>
      <c r="U183" s="8"/>
      <c r="V183" s="3"/>
      <c r="W183" s="3"/>
    </row>
    <row r="184" customFormat="false" ht="14.5" hidden="false" customHeight="false" outlineLevel="0" collapsed="false">
      <c r="M184" s="3"/>
      <c r="N184" s="3"/>
      <c r="O184" s="3"/>
      <c r="P184" s="3"/>
      <c r="Q184" s="3"/>
      <c r="R184" s="3"/>
      <c r="S184" s="3"/>
      <c r="T184" s="3"/>
      <c r="U184" s="8"/>
      <c r="V184" s="3"/>
      <c r="W184" s="3"/>
    </row>
    <row r="185" customFormat="false" ht="14.5" hidden="false" customHeight="false" outlineLevel="0" collapsed="false">
      <c r="M185" s="3"/>
      <c r="N185" s="3"/>
      <c r="O185" s="3"/>
      <c r="P185" s="3"/>
      <c r="Q185" s="3"/>
      <c r="R185" s="3"/>
      <c r="S185" s="3"/>
      <c r="T185" s="3"/>
      <c r="U185" s="8"/>
      <c r="V185" s="3"/>
      <c r="W185" s="3"/>
    </row>
    <row r="186" customFormat="false" ht="14.5" hidden="false" customHeight="false" outlineLevel="0" collapsed="false">
      <c r="M186" s="3"/>
      <c r="N186" s="3"/>
      <c r="O186" s="3"/>
      <c r="P186" s="3"/>
      <c r="Q186" s="3"/>
      <c r="R186" s="3"/>
      <c r="S186" s="3"/>
      <c r="T186" s="3"/>
      <c r="U186" s="8"/>
      <c r="V186" s="3"/>
      <c r="W186" s="3"/>
    </row>
    <row r="187" customFormat="false" ht="14.5" hidden="false" customHeight="false" outlineLevel="0" collapsed="false">
      <c r="M187" s="3"/>
      <c r="N187" s="3"/>
      <c r="O187" s="3"/>
      <c r="P187" s="3"/>
      <c r="Q187" s="3"/>
      <c r="R187" s="3"/>
      <c r="S187" s="3"/>
      <c r="T187" s="3"/>
      <c r="U187" s="8"/>
      <c r="V187" s="3"/>
      <c r="W187" s="3"/>
    </row>
    <row r="188" customFormat="false" ht="14.5" hidden="false" customHeight="false" outlineLevel="0" collapsed="false">
      <c r="M188" s="3"/>
      <c r="N188" s="3"/>
      <c r="O188" s="3"/>
      <c r="P188" s="3"/>
      <c r="Q188" s="3"/>
      <c r="R188" s="3"/>
      <c r="S188" s="3"/>
      <c r="T188" s="3"/>
      <c r="U188" s="8"/>
      <c r="V188" s="3"/>
      <c r="W188" s="3"/>
    </row>
    <row r="189" customFormat="false" ht="14.5" hidden="false" customHeight="false" outlineLevel="0" collapsed="false">
      <c r="M189" s="3"/>
      <c r="N189" s="3"/>
      <c r="O189" s="3"/>
      <c r="P189" s="3"/>
      <c r="Q189" s="3"/>
      <c r="R189" s="3"/>
      <c r="S189" s="3"/>
      <c r="T189" s="3"/>
      <c r="U189" s="8"/>
      <c r="V189" s="3"/>
      <c r="W189" s="3"/>
    </row>
    <row r="190" customFormat="false" ht="14.5" hidden="false" customHeight="false" outlineLevel="0" collapsed="false">
      <c r="M190" s="3"/>
      <c r="N190" s="3"/>
      <c r="O190" s="3"/>
      <c r="P190" s="3"/>
      <c r="Q190" s="3"/>
      <c r="R190" s="3"/>
      <c r="S190" s="3"/>
      <c r="T190" s="3"/>
      <c r="U190" s="8"/>
      <c r="V190" s="3"/>
      <c r="W190" s="3"/>
    </row>
    <row r="191" customFormat="false" ht="14.5" hidden="false" customHeight="false" outlineLevel="0" collapsed="false">
      <c r="M191" s="3"/>
      <c r="N191" s="3"/>
      <c r="O191" s="3"/>
      <c r="P191" s="3"/>
      <c r="Q191" s="3"/>
      <c r="R191" s="3"/>
      <c r="S191" s="3"/>
      <c r="T191" s="3"/>
      <c r="U191" s="8"/>
      <c r="V191" s="3"/>
      <c r="W191" s="3"/>
    </row>
    <row r="192" customFormat="false" ht="14.5" hidden="false" customHeight="false" outlineLevel="0" collapsed="false">
      <c r="M192" s="3"/>
      <c r="N192" s="3"/>
      <c r="O192" s="3"/>
      <c r="P192" s="3"/>
      <c r="Q192" s="3"/>
      <c r="R192" s="3"/>
      <c r="S192" s="3"/>
      <c r="T192" s="3"/>
      <c r="U192" s="8"/>
      <c r="V192" s="3"/>
      <c r="W192" s="3"/>
    </row>
    <row r="193" customFormat="false" ht="14.5" hidden="false" customHeight="false" outlineLevel="0" collapsed="false">
      <c r="M193" s="3"/>
      <c r="N193" s="3"/>
      <c r="O193" s="3"/>
      <c r="P193" s="3"/>
      <c r="Q193" s="3"/>
      <c r="R193" s="3"/>
      <c r="S193" s="3"/>
      <c r="T193" s="3"/>
      <c r="U193" s="8"/>
      <c r="V193" s="3"/>
      <c r="W193" s="3"/>
    </row>
    <row r="194" customFormat="false" ht="14.5" hidden="false" customHeight="false" outlineLevel="0" collapsed="false">
      <c r="M194" s="3"/>
      <c r="N194" s="3"/>
      <c r="O194" s="3"/>
      <c r="P194" s="3"/>
      <c r="Q194" s="3"/>
      <c r="R194" s="3"/>
      <c r="S194" s="3"/>
      <c r="T194" s="3"/>
      <c r="U194" s="8"/>
      <c r="V194" s="3"/>
      <c r="W194" s="3"/>
    </row>
    <row r="195" customFormat="false" ht="14.5" hidden="false" customHeight="false" outlineLevel="0" collapsed="false">
      <c r="M195" s="3"/>
      <c r="N195" s="3"/>
      <c r="O195" s="3"/>
      <c r="P195" s="3"/>
      <c r="Q195" s="3"/>
      <c r="R195" s="3"/>
      <c r="S195" s="3"/>
      <c r="T195" s="3"/>
      <c r="U195" s="8"/>
      <c r="V195" s="3"/>
      <c r="W195" s="3"/>
    </row>
    <row r="196" customFormat="false" ht="14.5" hidden="false" customHeight="false" outlineLevel="0" collapsed="false">
      <c r="M196" s="3"/>
      <c r="N196" s="3"/>
      <c r="O196" s="3"/>
      <c r="P196" s="3"/>
      <c r="Q196" s="3"/>
      <c r="R196" s="3"/>
      <c r="S196" s="3"/>
      <c r="T196" s="3"/>
      <c r="U196" s="8"/>
      <c r="V196" s="3"/>
      <c r="W196" s="3"/>
    </row>
    <row r="197" customFormat="false" ht="14.5" hidden="false" customHeight="false" outlineLevel="0" collapsed="false">
      <c r="M197" s="3"/>
      <c r="N197" s="3"/>
      <c r="O197" s="3"/>
      <c r="P197" s="3"/>
      <c r="Q197" s="3"/>
      <c r="R197" s="3"/>
      <c r="S197" s="3"/>
      <c r="T197" s="3"/>
      <c r="U197" s="8"/>
      <c r="V197" s="3"/>
      <c r="W197" s="3"/>
    </row>
    <row r="198" customFormat="false" ht="14.5" hidden="false" customHeight="false" outlineLevel="0" collapsed="false">
      <c r="M198" s="3"/>
      <c r="N198" s="3"/>
      <c r="O198" s="3"/>
      <c r="P198" s="3"/>
      <c r="Q198" s="3"/>
      <c r="R198" s="3"/>
      <c r="S198" s="3"/>
      <c r="T198" s="3"/>
      <c r="U198" s="8"/>
      <c r="V198" s="3"/>
      <c r="W198" s="3"/>
    </row>
    <row r="199" customFormat="false" ht="14.5" hidden="false" customHeight="false" outlineLevel="0" collapsed="false">
      <c r="M199" s="3"/>
      <c r="N199" s="3"/>
      <c r="O199" s="3"/>
      <c r="P199" s="3"/>
      <c r="Q199" s="3"/>
      <c r="R199" s="3"/>
      <c r="S199" s="3"/>
      <c r="T199" s="3"/>
      <c r="U199" s="8"/>
      <c r="V199" s="3"/>
      <c r="W199" s="3"/>
    </row>
    <row r="200" customFormat="false" ht="14.5" hidden="false" customHeight="false" outlineLevel="0" collapsed="false">
      <c r="M200" s="3"/>
      <c r="N200" s="3"/>
      <c r="O200" s="3"/>
      <c r="P200" s="3"/>
      <c r="Q200" s="3"/>
      <c r="R200" s="3"/>
      <c r="S200" s="3"/>
      <c r="T200" s="3"/>
      <c r="U200" s="8"/>
      <c r="V200" s="3"/>
      <c r="W200" s="3"/>
    </row>
    <row r="201" customFormat="false" ht="14.5" hidden="false" customHeight="false" outlineLevel="0" collapsed="false">
      <c r="M201" s="3"/>
      <c r="N201" s="3"/>
      <c r="O201" s="3"/>
      <c r="P201" s="3"/>
      <c r="Q201" s="3"/>
      <c r="R201" s="3"/>
      <c r="S201" s="3"/>
      <c r="T201" s="3"/>
      <c r="U201" s="8"/>
      <c r="V201" s="3"/>
      <c r="W201" s="3"/>
    </row>
    <row r="202" customFormat="false" ht="14.5" hidden="false" customHeight="false" outlineLevel="0" collapsed="false">
      <c r="M202" s="3"/>
      <c r="N202" s="3"/>
      <c r="O202" s="3"/>
      <c r="P202" s="3"/>
      <c r="Q202" s="3"/>
      <c r="R202" s="3"/>
      <c r="S202" s="3"/>
      <c r="T202" s="3"/>
      <c r="U202" s="8"/>
      <c r="V202" s="3"/>
      <c r="W202" s="3"/>
    </row>
    <row r="203" customFormat="false" ht="14.5" hidden="false" customHeight="false" outlineLevel="0" collapsed="false">
      <c r="M203" s="3"/>
      <c r="N203" s="3"/>
      <c r="O203" s="3"/>
      <c r="P203" s="3"/>
      <c r="Q203" s="3"/>
      <c r="R203" s="3"/>
      <c r="S203" s="3"/>
      <c r="T203" s="3"/>
      <c r="U203" s="8"/>
      <c r="V203" s="3"/>
      <c r="W203" s="3"/>
    </row>
    <row r="204" customFormat="false" ht="14.5" hidden="false" customHeight="false" outlineLevel="0" collapsed="false">
      <c r="M204" s="3"/>
      <c r="N204" s="3"/>
      <c r="O204" s="3"/>
      <c r="P204" s="3"/>
      <c r="Q204" s="3"/>
      <c r="R204" s="3"/>
      <c r="S204" s="3"/>
      <c r="T204" s="3"/>
      <c r="U204" s="8"/>
      <c r="V204" s="3"/>
      <c r="W204" s="3"/>
    </row>
    <row r="205" customFormat="false" ht="14.5" hidden="false" customHeight="false" outlineLevel="0" collapsed="false">
      <c r="M205" s="3"/>
      <c r="N205" s="3"/>
      <c r="O205" s="3"/>
      <c r="P205" s="3"/>
      <c r="Q205" s="3"/>
      <c r="R205" s="3"/>
      <c r="S205" s="3"/>
      <c r="T205" s="3"/>
      <c r="U205" s="8"/>
      <c r="V205" s="3"/>
      <c r="W205" s="3"/>
    </row>
    <row r="206" customFormat="false" ht="14.5" hidden="false" customHeight="false" outlineLevel="0" collapsed="false">
      <c r="M206" s="3"/>
      <c r="N206" s="3"/>
      <c r="O206" s="3"/>
      <c r="P206" s="3"/>
      <c r="Q206" s="3"/>
      <c r="R206" s="3"/>
      <c r="S206" s="3"/>
      <c r="T206" s="3"/>
      <c r="U206" s="8"/>
      <c r="V206" s="3"/>
      <c r="W206" s="3"/>
    </row>
    <row r="207" customFormat="false" ht="14.5" hidden="false" customHeight="false" outlineLevel="0" collapsed="false">
      <c r="M207" s="3"/>
      <c r="N207" s="3"/>
      <c r="O207" s="3"/>
      <c r="P207" s="3"/>
      <c r="Q207" s="3"/>
      <c r="R207" s="3"/>
      <c r="S207" s="3"/>
      <c r="T207" s="3"/>
      <c r="U207" s="8"/>
      <c r="V207" s="3"/>
      <c r="W207" s="3"/>
    </row>
    <row r="208" customFormat="false" ht="14.5" hidden="false" customHeight="false" outlineLevel="0" collapsed="false">
      <c r="M208" s="3"/>
      <c r="N208" s="3"/>
      <c r="O208" s="3"/>
      <c r="P208" s="3"/>
      <c r="Q208" s="3"/>
      <c r="R208" s="3"/>
      <c r="S208" s="3"/>
      <c r="T208" s="3"/>
      <c r="U208" s="8"/>
      <c r="V208" s="3"/>
      <c r="W208" s="3"/>
    </row>
    <row r="209" customFormat="false" ht="14.5" hidden="false" customHeight="false" outlineLevel="0" collapsed="false">
      <c r="M209" s="3"/>
      <c r="N209" s="3"/>
      <c r="O209" s="3"/>
      <c r="P209" s="3"/>
      <c r="Q209" s="3"/>
      <c r="R209" s="3"/>
      <c r="S209" s="3"/>
      <c r="T209" s="3"/>
      <c r="U209" s="8"/>
      <c r="V209" s="3"/>
      <c r="W209" s="3"/>
    </row>
    <row r="210" customFormat="false" ht="14.5" hidden="false" customHeight="false" outlineLevel="0" collapsed="false">
      <c r="M210" s="3"/>
      <c r="N210" s="3"/>
      <c r="O210" s="3"/>
      <c r="P210" s="3"/>
      <c r="Q210" s="3"/>
      <c r="R210" s="3"/>
      <c r="S210" s="3"/>
      <c r="T210" s="3"/>
      <c r="U210" s="8"/>
      <c r="V210" s="3"/>
      <c r="W210" s="3"/>
    </row>
    <row r="211" customFormat="false" ht="14.5" hidden="false" customHeight="false" outlineLevel="0" collapsed="false">
      <c r="M211" s="3"/>
      <c r="N211" s="3"/>
      <c r="O211" s="3"/>
      <c r="P211" s="3"/>
      <c r="Q211" s="3"/>
      <c r="R211" s="3"/>
      <c r="S211" s="3"/>
      <c r="T211" s="3"/>
      <c r="U211" s="8"/>
      <c r="V211" s="3"/>
      <c r="W211" s="3"/>
    </row>
    <row r="212" customFormat="false" ht="14.5" hidden="false" customHeight="false" outlineLevel="0" collapsed="false">
      <c r="M212" s="3"/>
      <c r="N212" s="3"/>
      <c r="O212" s="3"/>
      <c r="P212" s="3"/>
      <c r="Q212" s="3"/>
      <c r="R212" s="3"/>
      <c r="S212" s="3"/>
      <c r="T212" s="3"/>
      <c r="U212" s="8"/>
      <c r="V212" s="3"/>
      <c r="W212" s="3"/>
    </row>
    <row r="213" customFormat="false" ht="14.5" hidden="false" customHeight="false" outlineLevel="0" collapsed="false">
      <c r="M213" s="3"/>
      <c r="N213" s="3"/>
      <c r="O213" s="3"/>
      <c r="P213" s="3"/>
      <c r="Q213" s="3"/>
      <c r="R213" s="3"/>
      <c r="S213" s="3"/>
      <c r="T213" s="3"/>
      <c r="U213" s="8"/>
      <c r="V213" s="3"/>
      <c r="W213" s="3"/>
    </row>
    <row r="214" customFormat="false" ht="14.5" hidden="false" customHeight="false" outlineLevel="0" collapsed="false">
      <c r="M214" s="3"/>
      <c r="N214" s="3"/>
      <c r="O214" s="3"/>
      <c r="P214" s="3"/>
      <c r="Q214" s="3"/>
      <c r="R214" s="3"/>
      <c r="S214" s="3"/>
      <c r="T214" s="3"/>
      <c r="U214" s="8"/>
      <c r="V214" s="3"/>
      <c r="W214" s="3"/>
    </row>
    <row r="215" customFormat="false" ht="14.5" hidden="false" customHeight="false" outlineLevel="0" collapsed="false">
      <c r="M215" s="3"/>
      <c r="N215" s="3"/>
      <c r="O215" s="3"/>
      <c r="P215" s="3"/>
      <c r="Q215" s="3"/>
      <c r="R215" s="3"/>
      <c r="S215" s="3"/>
      <c r="T215" s="3"/>
      <c r="U215" s="8"/>
      <c r="V215" s="3"/>
      <c r="W215" s="3"/>
    </row>
  </sheetData>
  <autoFilter ref="A16:CJ48"/>
  <mergeCells count="39">
    <mergeCell ref="M3:M4"/>
    <mergeCell ref="N3:N4"/>
    <mergeCell ref="O3:O4"/>
    <mergeCell ref="A12:BI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89:J90"/>
    <mergeCell ref="K89:K90"/>
    <mergeCell ref="U89:U90"/>
    <mergeCell ref="BR89:BR90"/>
    <mergeCell ref="L90:O90"/>
    <mergeCell ref="P90:T90"/>
    <mergeCell ref="W90:Y90"/>
    <mergeCell ref="AB90:AH90"/>
    <mergeCell ref="AI90:AO90"/>
    <mergeCell ref="AP90:AV90"/>
    <mergeCell ref="AW90:BC90"/>
    <mergeCell ref="BD90:BJ90"/>
    <mergeCell ref="BK90:BP90"/>
  </mergeCells>
  <dataValidations count="1">
    <dataValidation allowBlank="true" errorStyle="stop" operator="between" showDropDown="false" showErrorMessage="true" showInputMessage="false" sqref="M68:N69 N70 M71:N76 N77:N78 M79:N79 N80 M81:N83 N84 M85:N86 N87 M88:N88"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J128"/>
  <sheetViews>
    <sheetView showFormulas="false" showGridLines="true" showRowColHeaders="true" showZeros="true" rightToLeft="false" tabSelected="false" showOutlineSymbols="true" defaultGridColor="true" view="pageBreakPreview" topLeftCell="A14" colorId="64" zoomScale="70" zoomScaleNormal="50" zoomScalePageLayoutView="70" workbookViewId="0">
      <pane xSplit="1" ySplit="3" topLeftCell="B29" activePane="bottomRight" state="frozen"/>
      <selection pane="topLeft" activeCell="A14" activeCellId="0" sqref="A14"/>
      <selection pane="topRight" activeCell="B14" activeCellId="0" sqref="B14"/>
      <selection pane="bottomLeft" activeCell="A29" activeCellId="0" sqref="A29"/>
      <selection pane="bottomRight" activeCell="A17" activeCellId="0" sqref="A17:A32"/>
    </sheetView>
  </sheetViews>
  <sheetFormatPr defaultColWidth="11.4453125" defaultRowHeight="14.5" zeroHeight="false" outlineLevelRow="0" outlineLevelCol="0"/>
  <cols>
    <col collapsed="false" customWidth="true" hidden="false" outlineLevel="0" max="1" min="1" style="292" width="8.17"/>
    <col collapsed="false" customWidth="true" hidden="false" outlineLevel="0" max="3" min="2" style="292" width="16.26"/>
    <col collapsed="false" customWidth="true" hidden="false" outlineLevel="0" max="4" min="4" style="225" width="22.53"/>
    <col collapsed="false" customWidth="true" hidden="false" outlineLevel="0" max="10" min="5" style="84" width="19.72"/>
    <col collapsed="false" customWidth="true" hidden="false" outlineLevel="0" max="11" min="11" style="225" width="55.72"/>
    <col collapsed="false" customWidth="true" hidden="false" outlineLevel="0" max="20" min="12" style="225" width="10.17"/>
    <col collapsed="false" customWidth="true" hidden="false" outlineLevel="0" max="21" min="21" style="226" width="14.26"/>
    <col collapsed="false" customWidth="true" hidden="false" outlineLevel="0" max="22" min="22" style="225" width="17.53"/>
    <col collapsed="false" customWidth="true" hidden="false" outlineLevel="0" max="23" min="23" style="225" width="7.53"/>
    <col collapsed="false" customWidth="true" hidden="false" outlineLevel="0" max="24" min="24" style="225" width="9.81"/>
    <col collapsed="false" customWidth="true" hidden="false" outlineLevel="0" max="25" min="25" style="293" width="11.26"/>
    <col collapsed="false" customWidth="true" hidden="false" outlineLevel="0" max="60" min="26" style="293" width="10.44"/>
    <col collapsed="false" customWidth="true" hidden="false" outlineLevel="0" max="62" min="61" style="293" width="11.17"/>
    <col collapsed="false" customWidth="true" hidden="false" outlineLevel="0" max="63" min="63" style="293" width="8.99"/>
    <col collapsed="false" customWidth="true" hidden="false" outlineLevel="0" max="66" min="64" style="293" width="5.81"/>
    <col collapsed="false" customWidth="true" hidden="false" outlineLevel="0" max="67" min="67" style="294" width="10.17"/>
    <col collapsed="false" customWidth="true" hidden="false" outlineLevel="0" max="68" min="68" style="294" width="6.81"/>
    <col collapsed="false" customWidth="true" hidden="false" outlineLevel="0" max="69" min="69" style="294" width="16.44"/>
    <col collapsed="false" customWidth="true" hidden="false" outlineLevel="0" max="70" min="70" style="294" width="23.99"/>
    <col collapsed="false" customWidth="true" hidden="false" outlineLevel="0" max="72" min="71" style="294" width="6.81"/>
    <col collapsed="false" customWidth="true" hidden="false" outlineLevel="0" max="73" min="73" style="295" width="6.81"/>
    <col collapsed="false" customWidth="true" hidden="false" outlineLevel="0" max="79" min="74" style="295" width="6.72"/>
    <col collapsed="false" customWidth="true" hidden="false" outlineLevel="0" max="80" min="80" style="295" width="11.53"/>
    <col collapsed="false" customWidth="true" hidden="false" outlineLevel="0" max="82" min="81" style="295" width="8.53"/>
    <col collapsed="false" customWidth="true" hidden="false" outlineLevel="0" max="85" min="83" style="296" width="8.53"/>
    <col collapsed="false" customWidth="true" hidden="false" outlineLevel="0" max="86" min="86" style="296" width="17.81"/>
    <col collapsed="false" customWidth="true" hidden="false" outlineLevel="0" max="87" min="87" style="296" width="24.17"/>
    <col collapsed="false" customWidth="true" hidden="false" outlineLevel="0" max="88" min="88" style="293" width="21.99"/>
    <col collapsed="false" customWidth="false" hidden="false" outlineLevel="0" max="257" min="89" style="297" width="11.44"/>
  </cols>
  <sheetData>
    <row r="2" customFormat="false" ht="14.5" hidden="false" customHeight="false" outlineLevel="0" collapsed="false">
      <c r="A2" s="298"/>
      <c r="B2" s="298"/>
      <c r="C2" s="298"/>
      <c r="D2" s="299"/>
      <c r="E2" s="92"/>
      <c r="F2" s="92"/>
      <c r="G2" s="92"/>
      <c r="H2" s="92"/>
      <c r="I2" s="92"/>
      <c r="J2" s="92"/>
      <c r="K2" s="299"/>
      <c r="L2" s="299"/>
      <c r="M2" s="299"/>
      <c r="N2" s="299"/>
      <c r="O2" s="299"/>
      <c r="P2" s="299"/>
      <c r="Q2" s="299"/>
      <c r="R2" s="299"/>
      <c r="S2" s="299"/>
      <c r="T2" s="299"/>
      <c r="U2" s="300"/>
      <c r="V2" s="299"/>
      <c r="W2" s="299"/>
      <c r="X2" s="299"/>
      <c r="Y2" s="298"/>
      <c r="Z2" s="298"/>
      <c r="AA2" s="298"/>
      <c r="AB2" s="298"/>
      <c r="AC2" s="298"/>
      <c r="AD2" s="298"/>
      <c r="AE2" s="298"/>
      <c r="AF2" s="298"/>
      <c r="AG2" s="298"/>
      <c r="AH2" s="298"/>
      <c r="AI2" s="298"/>
      <c r="AJ2" s="298"/>
      <c r="AK2" s="298"/>
      <c r="AL2" s="298"/>
      <c r="AM2" s="298"/>
      <c r="AN2" s="298"/>
      <c r="AO2" s="298"/>
      <c r="AP2" s="298"/>
      <c r="AQ2" s="298"/>
      <c r="AR2" s="298"/>
      <c r="AS2" s="298"/>
      <c r="AT2" s="298"/>
      <c r="AU2" s="298"/>
      <c r="AV2" s="298"/>
      <c r="AW2" s="298"/>
      <c r="AX2" s="298"/>
      <c r="AY2" s="298"/>
      <c r="AZ2" s="298"/>
      <c r="BA2" s="298"/>
      <c r="BB2" s="298"/>
      <c r="BC2" s="298"/>
      <c r="BD2" s="298"/>
      <c r="BE2" s="298"/>
      <c r="BF2" s="298"/>
      <c r="BG2" s="298"/>
      <c r="BH2" s="298"/>
      <c r="BI2" s="298"/>
      <c r="BJ2" s="298"/>
      <c r="BK2" s="298"/>
      <c r="BL2" s="298"/>
      <c r="BM2" s="298"/>
      <c r="BN2" s="298"/>
      <c r="BO2" s="298"/>
      <c r="BP2" s="298"/>
      <c r="BQ2" s="298"/>
      <c r="BR2" s="298"/>
      <c r="BS2" s="298"/>
      <c r="BT2" s="298"/>
      <c r="BU2" s="298"/>
      <c r="BV2" s="298"/>
      <c r="BW2" s="298"/>
      <c r="BX2" s="298"/>
      <c r="BY2" s="298"/>
      <c r="BZ2" s="298"/>
      <c r="CA2" s="298"/>
      <c r="CB2" s="298"/>
      <c r="CC2" s="298"/>
      <c r="CD2" s="298"/>
      <c r="CE2" s="298"/>
      <c r="CF2" s="298"/>
      <c r="CG2" s="298"/>
      <c r="CH2" s="298"/>
      <c r="CI2" s="298"/>
      <c r="CJ2" s="298"/>
    </row>
    <row r="3" customFormat="false" ht="14.5" hidden="false" customHeight="false" outlineLevel="0" collapsed="false">
      <c r="A3" s="298"/>
      <c r="B3" s="298"/>
      <c r="C3" s="298"/>
      <c r="D3" s="299"/>
      <c r="E3" s="92"/>
      <c r="F3" s="92"/>
      <c r="G3" s="92"/>
      <c r="H3" s="92"/>
      <c r="I3" s="92"/>
      <c r="J3" s="92"/>
      <c r="K3" s="299"/>
      <c r="L3" s="299"/>
      <c r="M3" s="299"/>
      <c r="N3" s="299"/>
      <c r="O3" s="299"/>
      <c r="P3" s="299"/>
      <c r="Q3" s="299"/>
      <c r="R3" s="299"/>
      <c r="S3" s="299"/>
      <c r="T3" s="299"/>
      <c r="U3" s="300"/>
      <c r="V3" s="299"/>
      <c r="W3" s="299"/>
      <c r="X3" s="299"/>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row>
    <row r="4" customFormat="false" ht="14.5" hidden="false" customHeight="false" outlineLevel="0" collapsed="false">
      <c r="A4" s="298"/>
      <c r="B4" s="298"/>
      <c r="C4" s="298"/>
      <c r="D4" s="299"/>
      <c r="E4" s="92"/>
      <c r="F4" s="92"/>
      <c r="G4" s="92"/>
      <c r="H4" s="92"/>
      <c r="I4" s="92"/>
      <c r="J4" s="92"/>
      <c r="K4" s="299"/>
      <c r="L4" s="299"/>
      <c r="M4" s="299"/>
      <c r="N4" s="299"/>
      <c r="O4" s="299"/>
      <c r="P4" s="299"/>
      <c r="Q4" s="299"/>
      <c r="R4" s="299"/>
      <c r="S4" s="299"/>
      <c r="T4" s="299"/>
      <c r="U4" s="300"/>
      <c r="V4" s="299"/>
      <c r="W4" s="299"/>
      <c r="X4" s="299"/>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298"/>
      <c r="BI4" s="298"/>
      <c r="BJ4" s="298"/>
      <c r="BK4" s="298"/>
      <c r="BL4" s="298"/>
      <c r="BM4" s="298"/>
      <c r="BN4" s="298"/>
      <c r="BO4" s="298"/>
      <c r="BP4" s="298"/>
      <c r="BQ4" s="298"/>
      <c r="BR4" s="298"/>
      <c r="BS4" s="298"/>
      <c r="BT4" s="298"/>
      <c r="BU4" s="298"/>
      <c r="BV4" s="298"/>
      <c r="BW4" s="298"/>
      <c r="BX4" s="298"/>
      <c r="BY4" s="298"/>
      <c r="BZ4" s="298"/>
      <c r="CA4" s="298"/>
      <c r="CB4" s="298"/>
      <c r="CC4" s="298"/>
      <c r="CD4" s="298"/>
      <c r="CE4" s="298"/>
      <c r="CF4" s="298"/>
      <c r="CG4" s="298"/>
      <c r="CH4" s="298"/>
      <c r="CI4" s="298"/>
      <c r="CJ4" s="298"/>
    </row>
    <row r="5" customFormat="false" ht="14.5" hidden="false" customHeight="false" outlineLevel="0" collapsed="false">
      <c r="A5" s="298"/>
      <c r="B5" s="298"/>
      <c r="C5" s="298"/>
      <c r="D5" s="299"/>
      <c r="E5" s="92"/>
      <c r="F5" s="92"/>
      <c r="G5" s="92"/>
      <c r="H5" s="92"/>
      <c r="I5" s="92"/>
      <c r="J5" s="92"/>
      <c r="K5" s="299"/>
      <c r="L5" s="299"/>
      <c r="M5" s="299"/>
      <c r="N5" s="299"/>
      <c r="O5" s="299"/>
      <c r="P5" s="299"/>
      <c r="Q5" s="299"/>
      <c r="R5" s="299"/>
      <c r="S5" s="299"/>
      <c r="T5" s="299"/>
      <c r="U5" s="300"/>
      <c r="V5" s="299"/>
      <c r="W5" s="299"/>
      <c r="X5" s="299"/>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row>
    <row r="6" customFormat="false" ht="14.5" hidden="false" customHeight="false" outlineLevel="0" collapsed="false">
      <c r="A6" s="298"/>
      <c r="B6" s="298"/>
      <c r="C6" s="298"/>
      <c r="D6" s="299"/>
      <c r="E6" s="92"/>
      <c r="F6" s="92"/>
      <c r="G6" s="92"/>
      <c r="H6" s="92"/>
      <c r="I6" s="92"/>
      <c r="J6" s="92"/>
      <c r="K6" s="299"/>
      <c r="L6" s="299"/>
      <c r="M6" s="299"/>
      <c r="N6" s="299"/>
      <c r="O6" s="299"/>
      <c r="P6" s="299"/>
      <c r="Q6" s="299"/>
      <c r="R6" s="299"/>
      <c r="S6" s="299"/>
      <c r="T6" s="299"/>
      <c r="U6" s="300"/>
      <c r="V6" s="299"/>
      <c r="W6" s="299"/>
      <c r="X6" s="299"/>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row>
    <row r="7" customFormat="false" ht="14.5" hidden="false" customHeight="false" outlineLevel="0" collapsed="false">
      <c r="A7" s="298"/>
      <c r="B7" s="298"/>
      <c r="C7" s="298"/>
      <c r="D7" s="299"/>
      <c r="E7" s="92"/>
      <c r="F7" s="92"/>
      <c r="G7" s="92"/>
      <c r="H7" s="92"/>
      <c r="I7" s="92"/>
      <c r="J7" s="92"/>
      <c r="K7" s="299"/>
      <c r="L7" s="299"/>
      <c r="M7" s="299"/>
      <c r="N7" s="299"/>
      <c r="O7" s="299"/>
      <c r="P7" s="299"/>
      <c r="Q7" s="299"/>
      <c r="R7" s="299"/>
      <c r="S7" s="299"/>
      <c r="T7" s="299"/>
      <c r="U7" s="300"/>
      <c r="V7" s="299"/>
      <c r="W7" s="299"/>
      <c r="X7" s="299"/>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298"/>
      <c r="BR7" s="298"/>
      <c r="BS7" s="298"/>
      <c r="BT7" s="298"/>
      <c r="BU7" s="298"/>
      <c r="BV7" s="298"/>
      <c r="BW7" s="298"/>
      <c r="BX7" s="298"/>
      <c r="BY7" s="298"/>
      <c r="BZ7" s="298"/>
      <c r="CA7" s="298"/>
      <c r="CB7" s="298"/>
      <c r="CC7" s="298"/>
      <c r="CD7" s="298"/>
      <c r="CE7" s="298"/>
      <c r="CF7" s="298"/>
      <c r="CG7" s="298"/>
      <c r="CH7" s="298"/>
      <c r="CI7" s="298"/>
      <c r="CJ7" s="298"/>
    </row>
    <row r="8" customFormat="false" ht="14.5" hidden="true" customHeight="false" outlineLevel="0" collapsed="false">
      <c r="A8" s="298"/>
      <c r="B8" s="298"/>
      <c r="C8" s="298"/>
      <c r="D8" s="299"/>
      <c r="E8" s="92"/>
      <c r="F8" s="92"/>
      <c r="G8" s="92"/>
      <c r="H8" s="92"/>
      <c r="I8" s="92"/>
      <c r="J8" s="92"/>
      <c r="K8" s="299"/>
      <c r="L8" s="299"/>
      <c r="M8" s="299"/>
      <c r="N8" s="299"/>
      <c r="O8" s="299"/>
      <c r="P8" s="299"/>
      <c r="Q8" s="299"/>
      <c r="R8" s="299"/>
      <c r="S8" s="299"/>
      <c r="T8" s="299"/>
      <c r="U8" s="300"/>
      <c r="V8" s="299"/>
      <c r="W8" s="299"/>
      <c r="X8" s="299"/>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c r="BY8" s="298"/>
      <c r="BZ8" s="298"/>
      <c r="CA8" s="298"/>
      <c r="CB8" s="298"/>
      <c r="CC8" s="298"/>
      <c r="CD8" s="298"/>
      <c r="CE8" s="298"/>
      <c r="CF8" s="298"/>
      <c r="CG8" s="298"/>
      <c r="CH8" s="298"/>
      <c r="CI8" s="298"/>
      <c r="CJ8" s="298"/>
    </row>
    <row r="9" customFormat="false" ht="14.5" hidden="true" customHeight="false" outlineLevel="0" collapsed="false">
      <c r="A9" s="298"/>
      <c r="B9" s="298"/>
      <c r="C9" s="298"/>
      <c r="D9" s="299"/>
      <c r="E9" s="92"/>
      <c r="F9" s="92"/>
      <c r="G9" s="92"/>
      <c r="H9" s="92"/>
      <c r="I9" s="92"/>
      <c r="J9" s="92"/>
      <c r="K9" s="299"/>
      <c r="L9" s="299"/>
      <c r="M9" s="299"/>
      <c r="N9" s="299"/>
      <c r="O9" s="299"/>
      <c r="P9" s="299"/>
      <c r="Q9" s="299"/>
      <c r="R9" s="299"/>
      <c r="S9" s="299"/>
      <c r="T9" s="299"/>
      <c r="U9" s="300"/>
      <c r="V9" s="299"/>
      <c r="W9" s="299"/>
      <c r="X9" s="299"/>
      <c r="Y9" s="298"/>
      <c r="Z9" s="298"/>
      <c r="AA9" s="298"/>
      <c r="AB9" s="298"/>
      <c r="AC9" s="298"/>
      <c r="AD9" s="298"/>
      <c r="AE9" s="298"/>
      <c r="AF9" s="298"/>
      <c r="AG9" s="298"/>
      <c r="AH9" s="298"/>
      <c r="AI9" s="298"/>
      <c r="AJ9" s="298"/>
      <c r="AK9" s="298"/>
      <c r="AL9" s="298"/>
      <c r="AM9" s="298"/>
      <c r="AN9" s="298"/>
      <c r="AO9" s="298"/>
      <c r="AP9" s="298"/>
      <c r="AQ9" s="298"/>
      <c r="AR9" s="298"/>
      <c r="AS9" s="298"/>
      <c r="AT9" s="298"/>
      <c r="AU9" s="298"/>
      <c r="AV9" s="298"/>
      <c r="AW9" s="298"/>
      <c r="AX9" s="298"/>
      <c r="AY9" s="298"/>
      <c r="AZ9" s="298"/>
      <c r="BA9" s="298"/>
      <c r="BB9" s="298"/>
      <c r="BC9" s="298"/>
      <c r="BD9" s="298"/>
      <c r="BE9" s="298"/>
      <c r="BF9" s="298"/>
      <c r="BG9" s="298"/>
      <c r="BH9" s="298"/>
      <c r="BI9" s="298"/>
      <c r="BJ9" s="298"/>
      <c r="BK9" s="298"/>
      <c r="BL9" s="298"/>
      <c r="BM9" s="298"/>
      <c r="BN9" s="298"/>
      <c r="BO9" s="298"/>
      <c r="BP9" s="298"/>
      <c r="BQ9" s="298"/>
      <c r="BR9" s="298"/>
      <c r="BS9" s="298"/>
      <c r="BT9" s="298"/>
      <c r="BU9" s="298"/>
      <c r="BV9" s="298"/>
      <c r="BW9" s="298"/>
      <c r="BX9" s="298"/>
      <c r="BY9" s="298"/>
      <c r="BZ9" s="298"/>
      <c r="CA9" s="298"/>
      <c r="CB9" s="298"/>
      <c r="CC9" s="298"/>
      <c r="CD9" s="298"/>
      <c r="CE9" s="298"/>
      <c r="CF9" s="298"/>
      <c r="CG9" s="298"/>
      <c r="CH9" s="298"/>
      <c r="CI9" s="298"/>
      <c r="CJ9" s="298"/>
    </row>
    <row r="10" customFormat="false" ht="14.5" hidden="true" customHeight="false" outlineLevel="0" collapsed="false">
      <c r="A10" s="301"/>
      <c r="B10" s="301"/>
      <c r="C10" s="301"/>
      <c r="D10" s="7" t="s">
        <v>0</v>
      </c>
      <c r="E10" s="92"/>
      <c r="F10" s="92"/>
      <c r="G10" s="92"/>
      <c r="H10" s="92"/>
      <c r="I10" s="92"/>
      <c r="J10" s="92"/>
      <c r="K10" s="299"/>
      <c r="L10" s="299"/>
      <c r="M10" s="299"/>
      <c r="N10" s="299"/>
      <c r="O10" s="299"/>
      <c r="P10" s="299"/>
      <c r="Q10" s="299"/>
      <c r="R10" s="299"/>
      <c r="S10" s="299"/>
      <c r="T10" s="299"/>
      <c r="U10" s="300"/>
      <c r="V10" s="299"/>
      <c r="W10" s="299"/>
      <c r="X10" s="299"/>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row>
    <row r="11" customFormat="false" ht="14.5" hidden="true" customHeight="false" outlineLevel="0" collapsed="false">
      <c r="A11" s="301"/>
      <c r="B11" s="301"/>
      <c r="C11" s="301"/>
      <c r="D11" s="299"/>
      <c r="E11" s="92"/>
      <c r="F11" s="92"/>
      <c r="G11" s="92"/>
      <c r="H11" s="92"/>
      <c r="I11" s="92"/>
      <c r="J11" s="92"/>
      <c r="K11" s="299"/>
      <c r="L11" s="299"/>
      <c r="M11" s="299"/>
      <c r="N11" s="299"/>
      <c r="O11" s="299"/>
      <c r="P11" s="299"/>
      <c r="Q11" s="299"/>
      <c r="R11" s="299"/>
      <c r="S11" s="299"/>
      <c r="T11" s="299"/>
      <c r="U11" s="300"/>
      <c r="V11" s="299"/>
      <c r="W11" s="299"/>
      <c r="X11" s="299"/>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row>
    <row r="12" customFormat="false" ht="26.25" hidden="true" customHeight="true" outlineLevel="0" collapsed="false">
      <c r="A12" s="302" t="s">
        <v>1408</v>
      </c>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3"/>
      <c r="BN12" s="304"/>
      <c r="BO12" s="135"/>
      <c r="BP12" s="135"/>
      <c r="BQ12" s="135"/>
      <c r="BR12" s="135"/>
      <c r="BS12" s="135"/>
      <c r="BT12" s="135"/>
      <c r="BU12" s="135"/>
      <c r="BV12" s="135"/>
      <c r="BW12" s="135"/>
      <c r="BX12" s="135"/>
      <c r="BY12" s="135"/>
      <c r="BZ12" s="305"/>
      <c r="CA12" s="305"/>
      <c r="CB12" s="305"/>
      <c r="CC12" s="305"/>
      <c r="CD12" s="305"/>
      <c r="CE12" s="305"/>
      <c r="CF12" s="135"/>
      <c r="CG12" s="135"/>
      <c r="CH12" s="306"/>
      <c r="CI12" s="306"/>
      <c r="CJ12" s="298"/>
    </row>
    <row r="13" customFormat="false" ht="15" hidden="true" customHeight="true" outlineLevel="0" collapsed="false">
      <c r="A13" s="302"/>
      <c r="B13" s="302"/>
      <c r="C13" s="302"/>
      <c r="D13" s="302"/>
      <c r="E13" s="302"/>
      <c r="F13" s="302"/>
      <c r="G13" s="302"/>
      <c r="H13" s="302"/>
      <c r="I13" s="302"/>
      <c r="J13" s="302"/>
      <c r="K13" s="302"/>
      <c r="L13" s="302"/>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3"/>
      <c r="BN13" s="304"/>
      <c r="BO13" s="306"/>
      <c r="BP13" s="306"/>
      <c r="BQ13" s="306"/>
      <c r="BR13" s="306"/>
      <c r="BS13" s="306"/>
      <c r="BT13" s="306"/>
      <c r="BU13" s="306"/>
      <c r="BV13" s="306"/>
      <c r="BW13" s="306"/>
      <c r="BX13" s="306"/>
      <c r="BY13" s="306"/>
      <c r="BZ13" s="306"/>
      <c r="CA13" s="307"/>
      <c r="CB13" s="307"/>
      <c r="CC13" s="307"/>
      <c r="CD13" s="307"/>
      <c r="CE13" s="306"/>
      <c r="CF13" s="306"/>
      <c r="CG13" s="306"/>
      <c r="CH13" s="306"/>
      <c r="CI13" s="306"/>
      <c r="CJ13" s="298"/>
    </row>
    <row r="14" s="9" customFormat="true" ht="13.5" hidden="false" customHeight="true" outlineLevel="0" collapsed="false">
      <c r="A14" s="13" t="s">
        <v>2</v>
      </c>
      <c r="B14" s="13" t="s">
        <v>3</v>
      </c>
      <c r="C14" s="13" t="s">
        <v>453</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39" customFormat="true" ht="56.25" hidden="false" customHeight="true" outlineLevel="0" collapsed="false">
      <c r="A17" s="34" t="n">
        <v>1</v>
      </c>
      <c r="B17" s="35" t="n">
        <v>6181551</v>
      </c>
      <c r="C17" s="35" t="s">
        <v>178</v>
      </c>
      <c r="D17" s="35" t="s">
        <v>1409</v>
      </c>
      <c r="E17" s="35" t="s">
        <v>1410</v>
      </c>
      <c r="F17" s="35" t="s">
        <v>585</v>
      </c>
      <c r="G17" s="35" t="s">
        <v>586</v>
      </c>
      <c r="H17" s="35" t="s">
        <v>1411</v>
      </c>
      <c r="I17" s="35" t="n">
        <v>91818</v>
      </c>
      <c r="J17" s="35" t="n">
        <v>97394</v>
      </c>
      <c r="K17" s="35" t="s">
        <v>1412</v>
      </c>
      <c r="L17" s="43"/>
      <c r="M17" s="43" t="n">
        <v>1</v>
      </c>
      <c r="N17" s="43"/>
      <c r="O17" s="43"/>
      <c r="P17" s="45"/>
      <c r="Q17" s="45"/>
      <c r="R17" s="45"/>
      <c r="S17" s="45"/>
      <c r="T17" s="45"/>
      <c r="U17" s="38" t="n">
        <v>45337</v>
      </c>
      <c r="V17" s="35" t="n">
        <v>41</v>
      </c>
      <c r="W17" s="35" t="n">
        <v>26</v>
      </c>
      <c r="X17" s="35" t="n">
        <v>15</v>
      </c>
      <c r="Y17" s="35" t="n">
        <v>0</v>
      </c>
      <c r="Z17" s="35" t="n">
        <v>0</v>
      </c>
      <c r="AA17" s="35" t="n">
        <v>0</v>
      </c>
      <c r="AB17" s="35" t="n">
        <v>0</v>
      </c>
      <c r="AC17" s="35" t="n">
        <v>0</v>
      </c>
      <c r="AD17" s="35" t="n">
        <v>1</v>
      </c>
      <c r="AE17" s="35" t="n">
        <v>0</v>
      </c>
      <c r="AF17" s="35" t="n">
        <v>11</v>
      </c>
      <c r="AG17" s="35" t="n">
        <v>3</v>
      </c>
      <c r="AH17" s="35" t="n">
        <v>0</v>
      </c>
      <c r="AI17" s="35" t="n">
        <v>0</v>
      </c>
      <c r="AJ17" s="35" t="n">
        <v>0</v>
      </c>
      <c r="AK17" s="35" t="n">
        <v>0</v>
      </c>
      <c r="AL17" s="35" t="n">
        <v>8</v>
      </c>
      <c r="AM17" s="35" t="n">
        <v>18</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22</v>
      </c>
      <c r="BI17" s="35" t="n">
        <v>19</v>
      </c>
      <c r="BJ17" s="35" t="n">
        <v>0</v>
      </c>
      <c r="BK17" s="35" t="n">
        <v>0</v>
      </c>
      <c r="BL17" s="35" t="n">
        <v>0</v>
      </c>
      <c r="BM17" s="35" t="n">
        <v>0</v>
      </c>
      <c r="BN17" s="35" t="n">
        <v>0</v>
      </c>
      <c r="BO17" s="35" t="n">
        <v>0</v>
      </c>
      <c r="BP17" s="35" t="n">
        <v>41</v>
      </c>
      <c r="BQ17" s="35" t="n">
        <v>0</v>
      </c>
      <c r="BR17" s="35" t="s">
        <v>1413</v>
      </c>
    </row>
    <row r="18" s="41" customFormat="true" ht="56.25" hidden="false" customHeight="true" outlineLevel="0" collapsed="false">
      <c r="A18" s="34" t="n">
        <v>2</v>
      </c>
      <c r="B18" s="35" t="n">
        <v>6189822</v>
      </c>
      <c r="C18" s="35" t="s">
        <v>63</v>
      </c>
      <c r="D18" s="35" t="s">
        <v>1409</v>
      </c>
      <c r="E18" s="35" t="s">
        <v>1414</v>
      </c>
      <c r="F18" s="35" t="s">
        <v>1415</v>
      </c>
      <c r="G18" s="35" t="s">
        <v>1416</v>
      </c>
      <c r="H18" s="35" t="s">
        <v>1417</v>
      </c>
      <c r="I18" s="35" t="n">
        <v>90191</v>
      </c>
      <c r="J18" s="35" t="n">
        <v>97867</v>
      </c>
      <c r="K18" s="35" t="s">
        <v>1418</v>
      </c>
      <c r="L18" s="34"/>
      <c r="M18" s="34"/>
      <c r="N18" s="34"/>
      <c r="O18" s="34" t="n">
        <v>1</v>
      </c>
      <c r="P18" s="40"/>
      <c r="Q18" s="40"/>
      <c r="R18" s="40"/>
      <c r="S18" s="40"/>
      <c r="T18" s="40"/>
      <c r="U18" s="38" t="n">
        <v>45345</v>
      </c>
      <c r="V18" s="35" t="n">
        <v>586</v>
      </c>
      <c r="W18" s="35" t="n">
        <v>308</v>
      </c>
      <c r="X18" s="35" t="n">
        <v>278</v>
      </c>
      <c r="Y18" s="35" t="n">
        <v>0</v>
      </c>
      <c r="Z18" s="35" t="n">
        <v>0</v>
      </c>
      <c r="AA18" s="35" t="n">
        <v>1</v>
      </c>
      <c r="AB18" s="35" t="n">
        <v>0</v>
      </c>
      <c r="AC18" s="35" t="n">
        <v>238</v>
      </c>
      <c r="AD18" s="35" t="n">
        <v>27</v>
      </c>
      <c r="AE18" s="35" t="n">
        <v>4</v>
      </c>
      <c r="AF18" s="35" t="n">
        <v>9</v>
      </c>
      <c r="AG18" s="35" t="n">
        <v>0</v>
      </c>
      <c r="AH18" s="35" t="n">
        <v>0</v>
      </c>
      <c r="AI18" s="35" t="n">
        <v>0</v>
      </c>
      <c r="AJ18" s="35" t="n">
        <v>262</v>
      </c>
      <c r="AK18" s="35" t="n">
        <v>35</v>
      </c>
      <c r="AL18" s="35" t="n">
        <v>2</v>
      </c>
      <c r="AM18" s="35" t="n">
        <v>9</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562</v>
      </c>
      <c r="BE18" s="35" t="n">
        <v>6</v>
      </c>
      <c r="BF18" s="35" t="n">
        <v>0</v>
      </c>
      <c r="BG18" s="35" t="n">
        <v>0</v>
      </c>
      <c r="BH18" s="35" t="n">
        <v>18</v>
      </c>
      <c r="BI18" s="35" t="n">
        <v>0</v>
      </c>
      <c r="BJ18" s="35" t="n">
        <v>0</v>
      </c>
      <c r="BK18" s="35" t="n">
        <v>4</v>
      </c>
      <c r="BL18" s="35" t="n">
        <v>0</v>
      </c>
      <c r="BM18" s="35" t="n">
        <v>0</v>
      </c>
      <c r="BN18" s="35" t="n">
        <v>0</v>
      </c>
      <c r="BO18" s="35" t="n">
        <v>0</v>
      </c>
      <c r="BP18" s="35" t="n">
        <v>582</v>
      </c>
      <c r="BQ18" s="35" t="n">
        <v>0</v>
      </c>
      <c r="BR18" s="35" t="s">
        <v>1413</v>
      </c>
    </row>
    <row r="19" s="41" customFormat="true" ht="56.25" hidden="false" customHeight="true" outlineLevel="0" collapsed="false">
      <c r="A19" s="34" t="n">
        <v>3</v>
      </c>
      <c r="B19" s="35" t="n">
        <v>6200239</v>
      </c>
      <c r="C19" s="35" t="s">
        <v>167</v>
      </c>
      <c r="D19" s="35" t="s">
        <v>1409</v>
      </c>
      <c r="E19" s="35" t="s">
        <v>1410</v>
      </c>
      <c r="F19" s="35" t="s">
        <v>585</v>
      </c>
      <c r="G19" s="35" t="s">
        <v>586</v>
      </c>
      <c r="H19" s="35" t="s">
        <v>1411</v>
      </c>
      <c r="I19" s="35" t="n">
        <v>91818</v>
      </c>
      <c r="J19" s="35" t="n">
        <v>97394</v>
      </c>
      <c r="K19" s="35" t="s">
        <v>1419</v>
      </c>
      <c r="L19" s="34"/>
      <c r="M19" s="34"/>
      <c r="N19" s="34"/>
      <c r="O19" s="43" t="n">
        <v>1</v>
      </c>
      <c r="P19" s="40"/>
      <c r="Q19" s="40"/>
      <c r="R19" s="40"/>
      <c r="S19" s="40"/>
      <c r="T19" s="40"/>
      <c r="U19" s="38" t="n">
        <v>45352</v>
      </c>
      <c r="V19" s="35" t="n">
        <v>17</v>
      </c>
      <c r="W19" s="35" t="n">
        <v>12</v>
      </c>
      <c r="X19" s="35" t="n">
        <v>5</v>
      </c>
      <c r="Y19" s="35" t="n">
        <v>0</v>
      </c>
      <c r="Z19" s="35" t="n">
        <v>0</v>
      </c>
      <c r="AA19" s="35" t="n">
        <v>0</v>
      </c>
      <c r="AB19" s="35" t="n">
        <v>0</v>
      </c>
      <c r="AC19" s="35" t="n">
        <v>0</v>
      </c>
      <c r="AD19" s="35" t="n">
        <v>0</v>
      </c>
      <c r="AE19" s="35" t="n">
        <v>0</v>
      </c>
      <c r="AF19" s="35" t="n">
        <v>2</v>
      </c>
      <c r="AG19" s="35" t="n">
        <v>3</v>
      </c>
      <c r="AH19" s="35" t="n">
        <v>0</v>
      </c>
      <c r="AI19" s="35" t="n">
        <v>0</v>
      </c>
      <c r="AJ19" s="35" t="n">
        <v>0</v>
      </c>
      <c r="AK19" s="35" t="n">
        <v>0</v>
      </c>
      <c r="AL19" s="35" t="n">
        <v>4</v>
      </c>
      <c r="AM19" s="35" t="n">
        <v>8</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14</v>
      </c>
      <c r="BI19" s="35" t="n">
        <v>3</v>
      </c>
      <c r="BJ19" s="35" t="n">
        <v>0</v>
      </c>
      <c r="BK19" s="35" t="n">
        <v>0</v>
      </c>
      <c r="BL19" s="35" t="n">
        <v>0</v>
      </c>
      <c r="BM19" s="35" t="n">
        <v>0</v>
      </c>
      <c r="BN19" s="35" t="n">
        <v>0</v>
      </c>
      <c r="BO19" s="35" t="n">
        <v>0</v>
      </c>
      <c r="BP19" s="35" t="n">
        <v>17</v>
      </c>
      <c r="BQ19" s="35" t="n">
        <v>0</v>
      </c>
      <c r="BR19" s="35" t="s">
        <v>1413</v>
      </c>
      <c r="BS19" s="42"/>
      <c r="BT19" s="42"/>
      <c r="BU19" s="42"/>
      <c r="BV19" s="42"/>
      <c r="BW19" s="42"/>
      <c r="BX19" s="42"/>
      <c r="BY19" s="42"/>
      <c r="BZ19" s="42"/>
      <c r="CA19" s="42"/>
      <c r="CB19" s="42"/>
      <c r="CC19" s="42"/>
      <c r="CD19" s="42"/>
      <c r="CE19" s="42"/>
      <c r="CF19" s="42"/>
      <c r="CG19" s="42"/>
      <c r="CH19" s="42"/>
      <c r="CI19" s="42"/>
      <c r="CJ19" s="42"/>
    </row>
    <row r="20" s="42" customFormat="true" ht="56.25" hidden="false" customHeight="true" outlineLevel="0" collapsed="false">
      <c r="A20" s="34" t="n">
        <v>4</v>
      </c>
      <c r="B20" s="35" t="n">
        <v>6208534</v>
      </c>
      <c r="C20" s="35" t="s">
        <v>178</v>
      </c>
      <c r="D20" s="35" t="s">
        <v>1409</v>
      </c>
      <c r="E20" s="35" t="s">
        <v>1410</v>
      </c>
      <c r="F20" s="35" t="s">
        <v>585</v>
      </c>
      <c r="G20" s="35" t="s">
        <v>586</v>
      </c>
      <c r="H20" s="35" t="s">
        <v>1411</v>
      </c>
      <c r="I20" s="35" t="n">
        <v>91818</v>
      </c>
      <c r="J20" s="35" t="n">
        <v>97394</v>
      </c>
      <c r="K20" s="35" t="s">
        <v>1420</v>
      </c>
      <c r="L20" s="36"/>
      <c r="M20" s="36" t="n">
        <v>1</v>
      </c>
      <c r="N20" s="36"/>
      <c r="O20" s="36"/>
      <c r="P20" s="37"/>
      <c r="Q20" s="37"/>
      <c r="R20" s="37"/>
      <c r="S20" s="37"/>
      <c r="T20" s="37"/>
      <c r="U20" s="38" t="n">
        <v>45358</v>
      </c>
      <c r="V20" s="35" t="n">
        <v>44</v>
      </c>
      <c r="W20" s="35" t="n">
        <v>27</v>
      </c>
      <c r="X20" s="35" t="n">
        <v>17</v>
      </c>
      <c r="Y20" s="35" t="n">
        <v>0</v>
      </c>
      <c r="Z20" s="35" t="n">
        <v>0</v>
      </c>
      <c r="AA20" s="35" t="n">
        <v>0</v>
      </c>
      <c r="AB20" s="35" t="n">
        <v>0</v>
      </c>
      <c r="AC20" s="35" t="n">
        <v>0</v>
      </c>
      <c r="AD20" s="35" t="n">
        <v>0</v>
      </c>
      <c r="AE20" s="35" t="n">
        <v>3</v>
      </c>
      <c r="AF20" s="35" t="n">
        <v>9</v>
      </c>
      <c r="AG20" s="35" t="n">
        <v>5</v>
      </c>
      <c r="AH20" s="35" t="n">
        <v>0</v>
      </c>
      <c r="AI20" s="35" t="n">
        <v>0</v>
      </c>
      <c r="AJ20" s="35" t="n">
        <v>0</v>
      </c>
      <c r="AK20" s="35" t="n">
        <v>0</v>
      </c>
      <c r="AL20" s="35" t="n">
        <v>3</v>
      </c>
      <c r="AM20" s="35" t="n">
        <v>23</v>
      </c>
      <c r="AN20" s="35" t="n">
        <v>1</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22</v>
      </c>
      <c r="BI20" s="35" t="n">
        <v>22</v>
      </c>
      <c r="BJ20" s="35" t="n">
        <v>0</v>
      </c>
      <c r="BK20" s="35" t="n">
        <v>0</v>
      </c>
      <c r="BL20" s="35" t="n">
        <v>0</v>
      </c>
      <c r="BM20" s="35" t="n">
        <v>0</v>
      </c>
      <c r="BN20" s="35" t="n">
        <v>1</v>
      </c>
      <c r="BO20" s="35" t="n">
        <v>0</v>
      </c>
      <c r="BP20" s="35" t="n">
        <v>43</v>
      </c>
      <c r="BQ20" s="35" t="n">
        <v>0</v>
      </c>
      <c r="BR20" s="35" t="s">
        <v>1413</v>
      </c>
      <c r="BS20" s="41"/>
      <c r="BT20" s="41"/>
      <c r="BU20" s="41"/>
      <c r="BV20" s="41"/>
      <c r="BW20" s="41"/>
      <c r="BX20" s="41"/>
      <c r="BY20" s="41"/>
      <c r="BZ20" s="41"/>
      <c r="CA20" s="41"/>
      <c r="CB20" s="41"/>
      <c r="CC20" s="41"/>
      <c r="CD20" s="41"/>
      <c r="CE20" s="41"/>
      <c r="CF20" s="41"/>
      <c r="CG20" s="41"/>
      <c r="CH20" s="41"/>
      <c r="CI20" s="41"/>
      <c r="CJ20" s="41"/>
    </row>
    <row r="21" s="42" customFormat="true" ht="56.25" hidden="false" customHeight="true" outlineLevel="0" collapsed="false">
      <c r="A21" s="34" t="n">
        <v>5</v>
      </c>
      <c r="B21" s="35" t="n">
        <v>6210085</v>
      </c>
      <c r="C21" s="35" t="s">
        <v>63</v>
      </c>
      <c r="D21" s="35" t="s">
        <v>1409</v>
      </c>
      <c r="E21" s="35" t="s">
        <v>1421</v>
      </c>
      <c r="F21" s="35" t="s">
        <v>1422</v>
      </c>
      <c r="G21" s="35" t="s">
        <v>1423</v>
      </c>
      <c r="H21" s="35" t="s">
        <v>1424</v>
      </c>
      <c r="I21" s="35" t="n">
        <v>93358</v>
      </c>
      <c r="J21" s="35" t="n">
        <v>94254</v>
      </c>
      <c r="K21" s="35" t="s">
        <v>1425</v>
      </c>
      <c r="L21" s="36"/>
      <c r="M21" s="36"/>
      <c r="N21" s="36"/>
      <c r="O21" s="43" t="n">
        <v>1</v>
      </c>
      <c r="P21" s="37"/>
      <c r="Q21" s="37"/>
      <c r="R21" s="37"/>
      <c r="S21" s="37"/>
      <c r="T21" s="37"/>
      <c r="U21" s="38" t="n">
        <v>45366</v>
      </c>
      <c r="V21" s="35" t="n">
        <v>172</v>
      </c>
      <c r="W21" s="35" t="n">
        <v>86</v>
      </c>
      <c r="X21" s="35" t="n">
        <v>86</v>
      </c>
      <c r="Y21" s="35" t="n">
        <v>0</v>
      </c>
      <c r="Z21" s="35" t="n">
        <v>0</v>
      </c>
      <c r="AA21" s="35" t="n">
        <v>0</v>
      </c>
      <c r="AB21" s="35" t="n">
        <v>0</v>
      </c>
      <c r="AC21" s="35" t="n">
        <v>64</v>
      </c>
      <c r="AD21" s="35" t="n">
        <v>20</v>
      </c>
      <c r="AE21" s="35" t="n">
        <v>2</v>
      </c>
      <c r="AF21" s="35" t="n">
        <v>0</v>
      </c>
      <c r="AG21" s="35" t="n">
        <v>0</v>
      </c>
      <c r="AH21" s="35" t="n">
        <v>0</v>
      </c>
      <c r="AI21" s="35" t="n">
        <v>0</v>
      </c>
      <c r="AJ21" s="35" t="n">
        <v>66</v>
      </c>
      <c r="AK21" s="35" t="n">
        <v>17</v>
      </c>
      <c r="AL21" s="35" t="n">
        <v>1</v>
      </c>
      <c r="AM21" s="35" t="n">
        <v>2</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130</v>
      </c>
      <c r="BE21" s="35" t="n">
        <v>0</v>
      </c>
      <c r="BF21" s="35" t="n">
        <v>0</v>
      </c>
      <c r="BG21" s="35" t="n">
        <v>0</v>
      </c>
      <c r="BH21" s="35" t="n">
        <v>2</v>
      </c>
      <c r="BI21" s="35" t="n">
        <v>40</v>
      </c>
      <c r="BJ21" s="35" t="n">
        <v>0</v>
      </c>
      <c r="BK21" s="35" t="n">
        <v>4</v>
      </c>
      <c r="BL21" s="35" t="n">
        <v>0</v>
      </c>
      <c r="BM21" s="35" t="n">
        <v>1</v>
      </c>
      <c r="BN21" s="35" t="n">
        <v>0</v>
      </c>
      <c r="BO21" s="35" t="n">
        <v>0</v>
      </c>
      <c r="BP21" s="35" t="n">
        <v>167</v>
      </c>
      <c r="BQ21" s="35" t="n">
        <v>0</v>
      </c>
      <c r="BR21" s="35" t="s">
        <v>1413</v>
      </c>
    </row>
    <row r="22" s="42" customFormat="true" ht="56.25" hidden="false" customHeight="true" outlineLevel="0" collapsed="false">
      <c r="A22" s="34" t="n">
        <v>6</v>
      </c>
      <c r="B22" s="35" t="n">
        <v>6217504</v>
      </c>
      <c r="C22" s="35" t="s">
        <v>63</v>
      </c>
      <c r="D22" s="35" t="s">
        <v>1409</v>
      </c>
      <c r="E22" s="35" t="s">
        <v>1426</v>
      </c>
      <c r="F22" s="35" t="s">
        <v>1427</v>
      </c>
      <c r="G22" s="35" t="s">
        <v>1428</v>
      </c>
      <c r="H22" s="35" t="s">
        <v>1429</v>
      </c>
      <c r="I22" s="35" t="n">
        <v>90426</v>
      </c>
      <c r="J22" s="35" t="n">
        <v>97692</v>
      </c>
      <c r="K22" s="35" t="s">
        <v>1430</v>
      </c>
      <c r="L22" s="34"/>
      <c r="M22" s="34"/>
      <c r="N22" s="34"/>
      <c r="O22" s="34" t="n">
        <v>1</v>
      </c>
      <c r="P22" s="40"/>
      <c r="Q22" s="40"/>
      <c r="R22" s="40"/>
      <c r="S22" s="40"/>
      <c r="T22" s="40"/>
      <c r="U22" s="38" t="n">
        <v>45372</v>
      </c>
      <c r="V22" s="35" t="n">
        <v>261</v>
      </c>
      <c r="W22" s="35" t="n">
        <v>129</v>
      </c>
      <c r="X22" s="35" t="n">
        <v>132</v>
      </c>
      <c r="Y22" s="35" t="n">
        <v>0</v>
      </c>
      <c r="Z22" s="35" t="n">
        <v>0</v>
      </c>
      <c r="AA22" s="35" t="n">
        <v>0</v>
      </c>
      <c r="AB22" s="35" t="n">
        <v>38</v>
      </c>
      <c r="AC22" s="35" t="n">
        <v>94</v>
      </c>
      <c r="AD22" s="35" t="n">
        <v>0</v>
      </c>
      <c r="AE22" s="35" t="n">
        <v>0</v>
      </c>
      <c r="AF22" s="35" t="n">
        <v>0</v>
      </c>
      <c r="AG22" s="35" t="n">
        <v>0</v>
      </c>
      <c r="AH22" s="35" t="n">
        <v>0</v>
      </c>
      <c r="AI22" s="35" t="n">
        <v>35</v>
      </c>
      <c r="AJ22" s="35" t="n">
        <v>88</v>
      </c>
      <c r="AK22" s="35" t="n">
        <v>0</v>
      </c>
      <c r="AL22" s="35" t="n">
        <v>0</v>
      </c>
      <c r="AM22" s="35" t="n">
        <v>6</v>
      </c>
      <c r="AN22" s="35" t="n">
        <v>0</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255</v>
      </c>
      <c r="BE22" s="35" t="n">
        <v>0</v>
      </c>
      <c r="BF22" s="35" t="n">
        <v>0</v>
      </c>
      <c r="BG22" s="35" t="n">
        <v>0</v>
      </c>
      <c r="BH22" s="35" t="n">
        <v>6</v>
      </c>
      <c r="BI22" s="35" t="n">
        <v>0</v>
      </c>
      <c r="BJ22" s="35" t="n">
        <v>0</v>
      </c>
      <c r="BK22" s="35" t="n">
        <v>6</v>
      </c>
      <c r="BL22" s="35" t="n">
        <v>0</v>
      </c>
      <c r="BM22" s="35" t="n">
        <v>0</v>
      </c>
      <c r="BN22" s="35" t="n">
        <v>0</v>
      </c>
      <c r="BO22" s="35" t="n">
        <v>0</v>
      </c>
      <c r="BP22" s="35" t="n">
        <v>255</v>
      </c>
      <c r="BQ22" s="35" t="n">
        <v>0</v>
      </c>
      <c r="BR22" s="35" t="s">
        <v>1413</v>
      </c>
    </row>
    <row r="23" s="42" customFormat="true" ht="56.25" hidden="false" customHeight="true" outlineLevel="0" collapsed="false">
      <c r="A23" s="34" t="n">
        <v>7</v>
      </c>
      <c r="B23" s="35" t="n">
        <v>6217510</v>
      </c>
      <c r="C23" s="35" t="s">
        <v>63</v>
      </c>
      <c r="D23" s="35" t="s">
        <v>1409</v>
      </c>
      <c r="E23" s="35" t="s">
        <v>1431</v>
      </c>
      <c r="F23" s="35" t="s">
        <v>1432</v>
      </c>
      <c r="G23" s="35" t="s">
        <v>1433</v>
      </c>
      <c r="H23" s="35" t="s">
        <v>1434</v>
      </c>
      <c r="I23" s="35" t="n">
        <v>91703</v>
      </c>
      <c r="J23" s="35" t="n">
        <v>90517</v>
      </c>
      <c r="K23" s="35" t="s">
        <v>1435</v>
      </c>
      <c r="L23" s="43"/>
      <c r="M23" s="43"/>
      <c r="N23" s="43"/>
      <c r="O23" s="43" t="n">
        <v>1</v>
      </c>
      <c r="P23" s="45"/>
      <c r="Q23" s="45"/>
      <c r="R23" s="45"/>
      <c r="S23" s="45"/>
      <c r="T23" s="45"/>
      <c r="U23" s="38" t="n">
        <v>45373</v>
      </c>
      <c r="V23" s="35" t="n">
        <v>117</v>
      </c>
      <c r="W23" s="35" t="n">
        <v>56</v>
      </c>
      <c r="X23" s="35" t="n">
        <v>61</v>
      </c>
      <c r="Y23" s="35" t="n">
        <v>0</v>
      </c>
      <c r="Z23" s="35" t="n">
        <v>0</v>
      </c>
      <c r="AA23" s="35" t="n">
        <v>0</v>
      </c>
      <c r="AB23" s="35" t="n">
        <v>0</v>
      </c>
      <c r="AC23" s="35" t="n">
        <v>59</v>
      </c>
      <c r="AD23" s="35" t="n">
        <v>0</v>
      </c>
      <c r="AE23" s="35" t="n">
        <v>0</v>
      </c>
      <c r="AF23" s="35" t="n">
        <v>2</v>
      </c>
      <c r="AG23" s="35" t="n">
        <v>0</v>
      </c>
      <c r="AH23" s="35" t="n">
        <v>0</v>
      </c>
      <c r="AI23" s="35" t="n">
        <v>0</v>
      </c>
      <c r="AJ23" s="35" t="n">
        <v>55</v>
      </c>
      <c r="AK23" s="35" t="n">
        <v>0</v>
      </c>
      <c r="AL23" s="35" t="n">
        <v>0</v>
      </c>
      <c r="AM23" s="35" t="n">
        <v>1</v>
      </c>
      <c r="AN23" s="35" t="n">
        <v>0</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114</v>
      </c>
      <c r="BE23" s="35" t="n">
        <v>0</v>
      </c>
      <c r="BF23" s="35" t="n">
        <v>0</v>
      </c>
      <c r="BG23" s="35" t="n">
        <v>0</v>
      </c>
      <c r="BH23" s="35" t="n">
        <v>3</v>
      </c>
      <c r="BI23" s="35" t="n">
        <v>0</v>
      </c>
      <c r="BJ23" s="35" t="n">
        <v>0</v>
      </c>
      <c r="BK23" s="35" t="n">
        <v>0</v>
      </c>
      <c r="BL23" s="35" t="n">
        <v>0</v>
      </c>
      <c r="BM23" s="35" t="n">
        <v>0</v>
      </c>
      <c r="BN23" s="35" t="n">
        <v>0</v>
      </c>
      <c r="BO23" s="35" t="n">
        <v>0</v>
      </c>
      <c r="BP23" s="35" t="n">
        <v>117</v>
      </c>
      <c r="BQ23" s="35" t="n">
        <v>0</v>
      </c>
      <c r="BR23" s="35" t="s">
        <v>1413</v>
      </c>
    </row>
    <row r="24" s="51" customFormat="true" ht="56.25" hidden="false" customHeight="true" outlineLevel="0" collapsed="false">
      <c r="A24" s="34" t="n">
        <v>8</v>
      </c>
      <c r="B24" s="46" t="n">
        <v>6227760</v>
      </c>
      <c r="C24" s="46" t="s">
        <v>178</v>
      </c>
      <c r="D24" s="46" t="s">
        <v>1409</v>
      </c>
      <c r="E24" s="46" t="s">
        <v>1410</v>
      </c>
      <c r="F24" s="46" t="s">
        <v>585</v>
      </c>
      <c r="G24" s="46" t="s">
        <v>586</v>
      </c>
      <c r="H24" s="46" t="s">
        <v>1436</v>
      </c>
      <c r="I24" s="46" t="n">
        <v>91818</v>
      </c>
      <c r="J24" s="46" t="n">
        <v>97394</v>
      </c>
      <c r="K24" s="46" t="s">
        <v>1437</v>
      </c>
      <c r="L24" s="53"/>
      <c r="M24" s="53" t="n">
        <v>1</v>
      </c>
      <c r="N24" s="53"/>
      <c r="O24" s="53"/>
      <c r="P24" s="56"/>
      <c r="Q24" s="56"/>
      <c r="R24" s="56"/>
      <c r="S24" s="56"/>
      <c r="T24" s="56"/>
      <c r="U24" s="50" t="n">
        <v>45386</v>
      </c>
      <c r="V24" s="46" t="n">
        <v>38</v>
      </c>
      <c r="W24" s="46" t="n">
        <v>22</v>
      </c>
      <c r="X24" s="46" t="n">
        <v>16</v>
      </c>
      <c r="Y24" s="46" t="n">
        <v>0</v>
      </c>
      <c r="Z24" s="46" t="n">
        <v>0</v>
      </c>
      <c r="AA24" s="46" t="n">
        <v>0</v>
      </c>
      <c r="AB24" s="46" t="n">
        <v>0</v>
      </c>
      <c r="AC24" s="46" t="n">
        <v>0</v>
      </c>
      <c r="AD24" s="46" t="n">
        <v>0</v>
      </c>
      <c r="AE24" s="46" t="n">
        <v>6</v>
      </c>
      <c r="AF24" s="46" t="n">
        <v>8</v>
      </c>
      <c r="AG24" s="46" t="n">
        <v>2</v>
      </c>
      <c r="AH24" s="46" t="n">
        <v>0</v>
      </c>
      <c r="AI24" s="46" t="n">
        <v>0</v>
      </c>
      <c r="AJ24" s="46" t="n">
        <v>0</v>
      </c>
      <c r="AK24" s="46" t="n">
        <v>0</v>
      </c>
      <c r="AL24" s="46" t="n">
        <v>9</v>
      </c>
      <c r="AM24" s="46" t="n">
        <v>13</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0</v>
      </c>
      <c r="BE24" s="46" t="n">
        <v>0</v>
      </c>
      <c r="BF24" s="46" t="n">
        <v>0</v>
      </c>
      <c r="BG24" s="46" t="n">
        <v>0</v>
      </c>
      <c r="BH24" s="46" t="n">
        <v>22</v>
      </c>
      <c r="BI24" s="46" t="n">
        <v>16</v>
      </c>
      <c r="BJ24" s="46" t="n">
        <v>0</v>
      </c>
      <c r="BK24" s="46" t="n">
        <v>0</v>
      </c>
      <c r="BL24" s="46" t="n">
        <v>0</v>
      </c>
      <c r="BM24" s="46" t="n">
        <v>1</v>
      </c>
      <c r="BN24" s="46" t="n">
        <v>0</v>
      </c>
      <c r="BO24" s="46" t="n">
        <v>0</v>
      </c>
      <c r="BP24" s="46" t="n">
        <v>37</v>
      </c>
      <c r="BQ24" s="46" t="n">
        <v>0</v>
      </c>
      <c r="BR24" s="46" t="s">
        <v>1413</v>
      </c>
    </row>
    <row r="25" s="52" customFormat="true" ht="56.25" hidden="false" customHeight="true" outlineLevel="0" collapsed="false">
      <c r="A25" s="34" t="n">
        <v>9</v>
      </c>
      <c r="B25" s="46" t="n">
        <v>6239260</v>
      </c>
      <c r="C25" s="46" t="s">
        <v>63</v>
      </c>
      <c r="D25" s="46" t="s">
        <v>1409</v>
      </c>
      <c r="E25" s="46" t="s">
        <v>1414</v>
      </c>
      <c r="F25" s="46" t="s">
        <v>1415</v>
      </c>
      <c r="G25" s="46" t="s">
        <v>1416</v>
      </c>
      <c r="H25" s="46" t="s">
        <v>1417</v>
      </c>
      <c r="I25" s="46" t="n">
        <v>90191</v>
      </c>
      <c r="J25" s="46" t="n">
        <v>97867</v>
      </c>
      <c r="K25" s="46" t="s">
        <v>1438</v>
      </c>
      <c r="L25" s="47"/>
      <c r="M25" s="47"/>
      <c r="N25" s="47"/>
      <c r="O25" s="47" t="n">
        <v>1</v>
      </c>
      <c r="P25" s="49"/>
      <c r="Q25" s="49"/>
      <c r="R25" s="49"/>
      <c r="S25" s="49"/>
      <c r="T25" s="49"/>
      <c r="U25" s="50" t="n">
        <v>45398</v>
      </c>
      <c r="V25" s="46" t="n">
        <v>684</v>
      </c>
      <c r="W25" s="46" t="n">
        <v>344</v>
      </c>
      <c r="X25" s="46" t="n">
        <v>340</v>
      </c>
      <c r="Y25" s="46" t="n">
        <v>0</v>
      </c>
      <c r="Z25" s="46" t="n">
        <v>1</v>
      </c>
      <c r="AA25" s="46" t="n">
        <v>0</v>
      </c>
      <c r="AB25" s="46" t="n">
        <v>0</v>
      </c>
      <c r="AC25" s="46" t="n">
        <v>323</v>
      </c>
      <c r="AD25" s="46" t="n">
        <v>8</v>
      </c>
      <c r="AE25" s="46" t="n">
        <v>1</v>
      </c>
      <c r="AF25" s="46" t="n">
        <v>8</v>
      </c>
      <c r="AG25" s="46" t="n">
        <v>0</v>
      </c>
      <c r="AH25" s="46" t="n">
        <v>0</v>
      </c>
      <c r="AI25" s="46" t="n">
        <v>0</v>
      </c>
      <c r="AJ25" s="46" t="n">
        <v>304</v>
      </c>
      <c r="AK25" s="46" t="n">
        <v>28</v>
      </c>
      <c r="AL25" s="46" t="n">
        <v>0</v>
      </c>
      <c r="AM25" s="46" t="n">
        <v>12</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624</v>
      </c>
      <c r="BE25" s="46" t="n">
        <v>0</v>
      </c>
      <c r="BF25" s="46" t="n">
        <v>0</v>
      </c>
      <c r="BG25" s="46" t="n">
        <v>0</v>
      </c>
      <c r="BH25" s="46" t="n">
        <v>20</v>
      </c>
      <c r="BI25" s="46" t="n">
        <v>40</v>
      </c>
      <c r="BJ25" s="46" t="n">
        <v>0</v>
      </c>
      <c r="BK25" s="46" t="n">
        <v>6</v>
      </c>
      <c r="BL25" s="46" t="n">
        <v>0</v>
      </c>
      <c r="BM25" s="46" t="n">
        <v>0</v>
      </c>
      <c r="BN25" s="46" t="n">
        <v>0</v>
      </c>
      <c r="BO25" s="46" t="n">
        <v>0</v>
      </c>
      <c r="BP25" s="46" t="n">
        <v>678</v>
      </c>
      <c r="BQ25" s="46" t="n">
        <v>0</v>
      </c>
      <c r="BR25" s="46" t="s">
        <v>1413</v>
      </c>
    </row>
    <row r="26" s="42" customFormat="true" ht="56.25" hidden="false" customHeight="true" outlineLevel="0" collapsed="false">
      <c r="A26" s="34" t="n">
        <v>10</v>
      </c>
      <c r="B26" s="57" t="n">
        <v>6268980</v>
      </c>
      <c r="C26" s="57" t="s">
        <v>178</v>
      </c>
      <c r="D26" s="57" t="s">
        <v>1409</v>
      </c>
      <c r="E26" s="57" t="s">
        <v>1410</v>
      </c>
      <c r="F26" s="57" t="s">
        <v>585</v>
      </c>
      <c r="G26" s="57" t="s">
        <v>586</v>
      </c>
      <c r="H26" s="57" t="s">
        <v>1436</v>
      </c>
      <c r="I26" s="57" t="n">
        <v>91818</v>
      </c>
      <c r="J26" s="57" t="n">
        <v>97394</v>
      </c>
      <c r="K26" s="57" t="s">
        <v>1439</v>
      </c>
      <c r="L26" s="57" t="n">
        <v>0</v>
      </c>
      <c r="M26" s="57" t="n">
        <v>1</v>
      </c>
      <c r="N26" s="57" t="n">
        <v>0</v>
      </c>
      <c r="O26" s="57" t="n">
        <v>0</v>
      </c>
      <c r="P26" s="57" t="n">
        <v>0</v>
      </c>
      <c r="Q26" s="57" t="n">
        <v>0</v>
      </c>
      <c r="R26" s="57" t="n">
        <v>0</v>
      </c>
      <c r="S26" s="57" t="n">
        <v>0</v>
      </c>
      <c r="T26" s="57" t="n">
        <v>0</v>
      </c>
      <c r="U26" s="50" t="n">
        <v>45414</v>
      </c>
      <c r="V26" s="57" t="n">
        <v>44</v>
      </c>
      <c r="W26" s="57" t="n">
        <v>24</v>
      </c>
      <c r="X26" s="57" t="n">
        <v>20</v>
      </c>
      <c r="Y26" s="57" t="n">
        <v>0</v>
      </c>
      <c r="Z26" s="57" t="n">
        <v>1</v>
      </c>
      <c r="AA26" s="57" t="n">
        <v>1</v>
      </c>
      <c r="AB26" s="57" t="n">
        <v>0</v>
      </c>
      <c r="AC26" s="57" t="n">
        <v>0</v>
      </c>
      <c r="AD26" s="57" t="n">
        <v>0</v>
      </c>
      <c r="AE26" s="57" t="n">
        <v>2</v>
      </c>
      <c r="AF26" s="57" t="n">
        <v>13</v>
      </c>
      <c r="AG26" s="57" t="n">
        <v>5</v>
      </c>
      <c r="AH26" s="57" t="n">
        <v>0</v>
      </c>
      <c r="AI26" s="57" t="n">
        <v>0</v>
      </c>
      <c r="AJ26" s="57" t="n">
        <v>0</v>
      </c>
      <c r="AK26" s="57" t="n">
        <v>0</v>
      </c>
      <c r="AL26" s="57" t="n">
        <v>6</v>
      </c>
      <c r="AM26" s="57" t="n">
        <v>18</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36</v>
      </c>
      <c r="BI26" s="57" t="n">
        <v>8</v>
      </c>
      <c r="BJ26" s="57" t="n">
        <v>0</v>
      </c>
      <c r="BK26" s="57" t="n">
        <v>1</v>
      </c>
      <c r="BL26" s="57" t="n">
        <v>0</v>
      </c>
      <c r="BM26" s="57" t="n">
        <v>0</v>
      </c>
      <c r="BN26" s="57" t="n">
        <v>0</v>
      </c>
      <c r="BO26" s="57" t="n">
        <v>0</v>
      </c>
      <c r="BP26" s="57" t="n">
        <v>43</v>
      </c>
      <c r="BQ26" s="57" t="n">
        <v>0</v>
      </c>
      <c r="BR26" s="57" t="s">
        <v>1413</v>
      </c>
    </row>
    <row r="27" s="42" customFormat="true" ht="56.25" hidden="false" customHeight="true" outlineLevel="0" collapsed="false">
      <c r="A27" s="34" t="n">
        <v>11</v>
      </c>
      <c r="B27" s="57" t="n">
        <v>6268851</v>
      </c>
      <c r="C27" s="57" t="s">
        <v>63</v>
      </c>
      <c r="D27" s="57" t="s">
        <v>1409</v>
      </c>
      <c r="E27" s="57" t="s">
        <v>1440</v>
      </c>
      <c r="F27" s="57" t="s">
        <v>1441</v>
      </c>
      <c r="G27" s="57" t="s">
        <v>1442</v>
      </c>
      <c r="H27" s="57" t="s">
        <v>1443</v>
      </c>
      <c r="I27" s="57" t="n">
        <v>91889</v>
      </c>
      <c r="J27" s="57" t="n">
        <v>93768</v>
      </c>
      <c r="K27" s="57" t="s">
        <v>1444</v>
      </c>
      <c r="L27" s="57" t="n">
        <v>0</v>
      </c>
      <c r="M27" s="57" t="n">
        <v>0</v>
      </c>
      <c r="N27" s="57" t="n">
        <v>0</v>
      </c>
      <c r="O27" s="57" t="n">
        <v>1</v>
      </c>
      <c r="P27" s="57" t="n">
        <v>0</v>
      </c>
      <c r="Q27" s="57" t="n">
        <v>0</v>
      </c>
      <c r="R27" s="57" t="n">
        <v>0</v>
      </c>
      <c r="S27" s="57" t="n">
        <v>0</v>
      </c>
      <c r="T27" s="57" t="n">
        <v>0</v>
      </c>
      <c r="U27" s="50" t="n">
        <v>45415</v>
      </c>
      <c r="V27" s="57" t="n">
        <v>64</v>
      </c>
      <c r="W27" s="57" t="n">
        <v>32</v>
      </c>
      <c r="X27" s="57" t="n">
        <v>32</v>
      </c>
      <c r="Y27" s="57" t="n">
        <v>0</v>
      </c>
      <c r="Z27" s="57" t="n">
        <v>1</v>
      </c>
      <c r="AA27" s="57" t="n">
        <v>0</v>
      </c>
      <c r="AB27" s="57" t="n">
        <v>0</v>
      </c>
      <c r="AC27" s="57" t="n">
        <v>0</v>
      </c>
      <c r="AD27" s="57" t="n">
        <v>30</v>
      </c>
      <c r="AE27" s="57" t="n">
        <v>2</v>
      </c>
      <c r="AF27" s="57" t="n">
        <v>0</v>
      </c>
      <c r="AG27" s="57" t="n">
        <v>0</v>
      </c>
      <c r="AH27" s="57" t="n">
        <v>0</v>
      </c>
      <c r="AI27" s="57" t="n">
        <v>0</v>
      </c>
      <c r="AJ27" s="57" t="n">
        <v>1</v>
      </c>
      <c r="AK27" s="57" t="n">
        <v>31</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57" t="n">
        <v>64</v>
      </c>
      <c r="BJ27" s="57" t="n">
        <v>0</v>
      </c>
      <c r="BK27" s="57" t="n">
        <v>3</v>
      </c>
      <c r="BL27" s="57" t="n">
        <v>0</v>
      </c>
      <c r="BM27" s="57" t="n">
        <v>0</v>
      </c>
      <c r="BN27" s="57" t="n">
        <v>0</v>
      </c>
      <c r="BO27" s="57" t="n">
        <v>0</v>
      </c>
      <c r="BP27" s="57" t="n">
        <v>61</v>
      </c>
      <c r="BQ27" s="57" t="n">
        <v>0</v>
      </c>
      <c r="BR27" s="57" t="s">
        <v>1413</v>
      </c>
    </row>
    <row r="28" s="42" customFormat="true" ht="56.25" hidden="false" customHeight="true" outlineLevel="0" collapsed="false">
      <c r="A28" s="34" t="n">
        <v>12</v>
      </c>
      <c r="B28" s="57" t="n">
        <v>6269740</v>
      </c>
      <c r="C28" s="57" t="s">
        <v>63</v>
      </c>
      <c r="D28" s="57" t="s">
        <v>1409</v>
      </c>
      <c r="E28" s="57" t="s">
        <v>1414</v>
      </c>
      <c r="F28" s="57" t="s">
        <v>1415</v>
      </c>
      <c r="G28" s="57" t="s">
        <v>1416</v>
      </c>
      <c r="H28" s="57" t="s">
        <v>1417</v>
      </c>
      <c r="I28" s="57" t="n">
        <v>90191</v>
      </c>
      <c r="J28" s="57" t="n">
        <v>97867</v>
      </c>
      <c r="K28" s="57" t="s">
        <v>1445</v>
      </c>
      <c r="L28" s="57" t="n">
        <v>0</v>
      </c>
      <c r="M28" s="57" t="n">
        <v>0</v>
      </c>
      <c r="N28" s="57" t="n">
        <v>0</v>
      </c>
      <c r="O28" s="57" t="n">
        <v>1</v>
      </c>
      <c r="P28" s="57" t="n">
        <v>0</v>
      </c>
      <c r="Q28" s="57" t="n">
        <v>0</v>
      </c>
      <c r="R28" s="57" t="n">
        <v>0</v>
      </c>
      <c r="S28" s="57" t="n">
        <v>0</v>
      </c>
      <c r="T28" s="57" t="n">
        <v>0</v>
      </c>
      <c r="U28" s="50" t="n">
        <v>45422</v>
      </c>
      <c r="V28" s="57" t="n">
        <v>181</v>
      </c>
      <c r="W28" s="57" t="n">
        <v>95</v>
      </c>
      <c r="X28" s="57" t="n">
        <v>86</v>
      </c>
      <c r="Y28" s="57" t="n">
        <v>0</v>
      </c>
      <c r="Z28" s="57" t="n">
        <v>0</v>
      </c>
      <c r="AA28" s="57" t="n">
        <v>0</v>
      </c>
      <c r="AB28" s="57" t="n">
        <v>0</v>
      </c>
      <c r="AC28" s="57" t="n">
        <v>84</v>
      </c>
      <c r="AD28" s="57" t="n">
        <v>0</v>
      </c>
      <c r="AE28" s="57" t="n">
        <v>0</v>
      </c>
      <c r="AF28" s="57" t="n">
        <v>2</v>
      </c>
      <c r="AG28" s="57" t="n">
        <v>0</v>
      </c>
      <c r="AH28" s="57" t="n">
        <v>0</v>
      </c>
      <c r="AI28" s="57" t="n">
        <v>0</v>
      </c>
      <c r="AJ28" s="57" t="n">
        <v>91</v>
      </c>
      <c r="AK28" s="57" t="n">
        <v>0</v>
      </c>
      <c r="AL28" s="57" t="n">
        <v>0</v>
      </c>
      <c r="AM28" s="57" t="n">
        <v>4</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175</v>
      </c>
      <c r="BE28" s="57" t="n">
        <v>0</v>
      </c>
      <c r="BF28" s="57" t="n">
        <v>0</v>
      </c>
      <c r="BG28" s="57" t="n">
        <v>0</v>
      </c>
      <c r="BH28" s="57" t="n">
        <v>6</v>
      </c>
      <c r="BI28" s="57" t="n">
        <v>0</v>
      </c>
      <c r="BJ28" s="57" t="n">
        <v>0</v>
      </c>
      <c r="BK28" s="57" t="n">
        <v>2</v>
      </c>
      <c r="BL28" s="57" t="n">
        <v>0</v>
      </c>
      <c r="BM28" s="57" t="n">
        <v>0</v>
      </c>
      <c r="BN28" s="57" t="n">
        <v>0</v>
      </c>
      <c r="BO28" s="57" t="n">
        <v>0</v>
      </c>
      <c r="BP28" s="57" t="n">
        <v>179</v>
      </c>
      <c r="BQ28" s="57" t="n">
        <v>0</v>
      </c>
      <c r="BR28" s="57" t="s">
        <v>1413</v>
      </c>
    </row>
    <row r="29" s="42" customFormat="true" ht="56.25" hidden="false" customHeight="true" outlineLevel="0" collapsed="false">
      <c r="A29" s="34" t="n">
        <v>13</v>
      </c>
      <c r="B29" s="57" t="n">
        <v>6272411</v>
      </c>
      <c r="C29" s="57" t="s">
        <v>63</v>
      </c>
      <c r="D29" s="57" t="s">
        <v>1409</v>
      </c>
      <c r="E29" s="57" t="s">
        <v>1414</v>
      </c>
      <c r="F29" s="57" t="s">
        <v>1415</v>
      </c>
      <c r="G29" s="57" t="s">
        <v>1416</v>
      </c>
      <c r="H29" s="57" t="s">
        <v>1417</v>
      </c>
      <c r="I29" s="57" t="n">
        <v>90191</v>
      </c>
      <c r="J29" s="57" t="n">
        <v>97867</v>
      </c>
      <c r="K29" s="57" t="s">
        <v>1446</v>
      </c>
      <c r="L29" s="57" t="n">
        <v>0</v>
      </c>
      <c r="M29" s="57" t="n">
        <v>0</v>
      </c>
      <c r="N29" s="57" t="n">
        <v>0</v>
      </c>
      <c r="O29" s="57" t="n">
        <v>1</v>
      </c>
      <c r="P29" s="57" t="n">
        <v>0</v>
      </c>
      <c r="Q29" s="57" t="n">
        <v>0</v>
      </c>
      <c r="R29" s="57" t="n">
        <v>0</v>
      </c>
      <c r="S29" s="57" t="n">
        <v>0</v>
      </c>
      <c r="T29" s="57" t="n">
        <v>0</v>
      </c>
      <c r="U29" s="50" t="n">
        <v>45429</v>
      </c>
      <c r="V29" s="57" t="n">
        <v>50</v>
      </c>
      <c r="W29" s="57" t="n">
        <v>23</v>
      </c>
      <c r="X29" s="57" t="n">
        <v>27</v>
      </c>
      <c r="Y29" s="57" t="n">
        <v>0</v>
      </c>
      <c r="Z29" s="57" t="n">
        <v>0</v>
      </c>
      <c r="AA29" s="57" t="n">
        <v>0</v>
      </c>
      <c r="AB29" s="57" t="n">
        <v>0</v>
      </c>
      <c r="AC29" s="57" t="n">
        <v>1</v>
      </c>
      <c r="AD29" s="57" t="n">
        <v>24</v>
      </c>
      <c r="AE29" s="57" t="n">
        <v>2</v>
      </c>
      <c r="AF29" s="57" t="n">
        <v>0</v>
      </c>
      <c r="AG29" s="57" t="n">
        <v>0</v>
      </c>
      <c r="AH29" s="57" t="n">
        <v>0</v>
      </c>
      <c r="AI29" s="57" t="n">
        <v>0</v>
      </c>
      <c r="AJ29" s="57" t="n">
        <v>0</v>
      </c>
      <c r="AK29" s="57" t="n">
        <v>22</v>
      </c>
      <c r="AL29" s="57" t="n">
        <v>1</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57" t="n">
        <v>50</v>
      </c>
      <c r="BJ29" s="57" t="n">
        <v>0</v>
      </c>
      <c r="BK29" s="57" t="n">
        <v>0</v>
      </c>
      <c r="BL29" s="57" t="n">
        <v>0</v>
      </c>
      <c r="BM29" s="57" t="n">
        <v>0</v>
      </c>
      <c r="BN29" s="57" t="n">
        <v>0</v>
      </c>
      <c r="BO29" s="57" t="n">
        <v>0</v>
      </c>
      <c r="BP29" s="57" t="n">
        <v>50</v>
      </c>
      <c r="BQ29" s="57" t="n">
        <v>0</v>
      </c>
      <c r="BR29" s="57" t="s">
        <v>1413</v>
      </c>
    </row>
    <row r="30" s="42" customFormat="true" ht="56.25" hidden="false" customHeight="true" outlineLevel="0" collapsed="false">
      <c r="A30" s="34" t="n">
        <v>14</v>
      </c>
      <c r="B30" s="57" t="n">
        <v>6279770</v>
      </c>
      <c r="C30" s="57" t="s">
        <v>63</v>
      </c>
      <c r="D30" s="57" t="s">
        <v>1409</v>
      </c>
      <c r="E30" s="57" t="s">
        <v>1447</v>
      </c>
      <c r="F30" s="57" t="s">
        <v>1415</v>
      </c>
      <c r="G30" s="57" t="s">
        <v>1416</v>
      </c>
      <c r="H30" s="57" t="s">
        <v>1448</v>
      </c>
      <c r="I30" s="57" t="n">
        <v>89811</v>
      </c>
      <c r="J30" s="57" t="n">
        <v>97575</v>
      </c>
      <c r="K30" s="57" t="s">
        <v>1449</v>
      </c>
      <c r="L30" s="57" t="n">
        <v>0</v>
      </c>
      <c r="M30" s="57" t="n">
        <v>0</v>
      </c>
      <c r="N30" s="57" t="n">
        <v>0</v>
      </c>
      <c r="O30" s="57" t="n">
        <v>1</v>
      </c>
      <c r="P30" s="57" t="n">
        <v>0</v>
      </c>
      <c r="Q30" s="57" t="n">
        <v>0</v>
      </c>
      <c r="R30" s="57" t="n">
        <v>0</v>
      </c>
      <c r="S30" s="57" t="n">
        <v>0</v>
      </c>
      <c r="T30" s="57" t="n">
        <v>0</v>
      </c>
      <c r="U30" s="50" t="n">
        <v>45434</v>
      </c>
      <c r="V30" s="57" t="n">
        <v>69</v>
      </c>
      <c r="W30" s="57" t="n">
        <v>34</v>
      </c>
      <c r="X30" s="57" t="n">
        <v>35</v>
      </c>
      <c r="Y30" s="57" t="n">
        <v>0</v>
      </c>
      <c r="Z30" s="57" t="n">
        <v>0</v>
      </c>
      <c r="AA30" s="57" t="n">
        <v>0</v>
      </c>
      <c r="AB30" s="57" t="n">
        <v>0</v>
      </c>
      <c r="AC30" s="57" t="n">
        <v>34</v>
      </c>
      <c r="AD30" s="57" t="n">
        <v>0</v>
      </c>
      <c r="AE30" s="57" t="n">
        <v>0</v>
      </c>
      <c r="AF30" s="57" t="n">
        <v>1</v>
      </c>
      <c r="AG30" s="57" t="n">
        <v>0</v>
      </c>
      <c r="AH30" s="57" t="n">
        <v>0</v>
      </c>
      <c r="AI30" s="57" t="n">
        <v>0</v>
      </c>
      <c r="AJ30" s="57" t="n">
        <v>32</v>
      </c>
      <c r="AK30" s="57" t="n">
        <v>0</v>
      </c>
      <c r="AL30" s="57" t="n">
        <v>0</v>
      </c>
      <c r="AM30" s="57" t="n">
        <v>2</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66</v>
      </c>
      <c r="BE30" s="57" t="n">
        <v>0</v>
      </c>
      <c r="BF30" s="57" t="n">
        <v>0</v>
      </c>
      <c r="BG30" s="57" t="n">
        <v>0</v>
      </c>
      <c r="BH30" s="57" t="n">
        <v>3</v>
      </c>
      <c r="BI30" s="57" t="n">
        <v>0</v>
      </c>
      <c r="BJ30" s="57" t="n">
        <v>0</v>
      </c>
      <c r="BK30" s="57" t="n">
        <v>3</v>
      </c>
      <c r="BL30" s="57" t="n">
        <v>0</v>
      </c>
      <c r="BM30" s="57" t="n">
        <v>0</v>
      </c>
      <c r="BN30" s="57" t="n">
        <v>0</v>
      </c>
      <c r="BO30" s="57" t="n">
        <v>0</v>
      </c>
      <c r="BP30" s="57" t="n">
        <v>66</v>
      </c>
      <c r="BQ30" s="57" t="n">
        <v>0</v>
      </c>
      <c r="BR30" s="57" t="s">
        <v>1413</v>
      </c>
    </row>
    <row r="31" s="42" customFormat="true" ht="56.25" hidden="false" customHeight="true" outlineLevel="0" collapsed="false">
      <c r="A31" s="34" t="n">
        <v>15</v>
      </c>
      <c r="B31" s="57" t="n">
        <v>6279816</v>
      </c>
      <c r="C31" s="57" t="s">
        <v>63</v>
      </c>
      <c r="D31" s="57" t="s">
        <v>1409</v>
      </c>
      <c r="E31" s="57" t="s">
        <v>1450</v>
      </c>
      <c r="F31" s="57" t="s">
        <v>1415</v>
      </c>
      <c r="G31" s="57" t="s">
        <v>1416</v>
      </c>
      <c r="H31" s="57" t="s">
        <v>1448</v>
      </c>
      <c r="I31" s="57" t="n">
        <v>89811</v>
      </c>
      <c r="J31" s="57" t="n">
        <v>97575</v>
      </c>
      <c r="K31" s="57" t="s">
        <v>1451</v>
      </c>
      <c r="L31" s="57" t="n">
        <v>0</v>
      </c>
      <c r="M31" s="57" t="n">
        <v>0</v>
      </c>
      <c r="N31" s="57" t="n">
        <v>0</v>
      </c>
      <c r="O31" s="57" t="n">
        <v>1</v>
      </c>
      <c r="P31" s="57" t="n">
        <v>0</v>
      </c>
      <c r="Q31" s="57" t="n">
        <v>0</v>
      </c>
      <c r="R31" s="57" t="n">
        <v>0</v>
      </c>
      <c r="S31" s="57" t="n">
        <v>0</v>
      </c>
      <c r="T31" s="57" t="n">
        <v>0</v>
      </c>
      <c r="U31" s="50" t="n">
        <v>45434</v>
      </c>
      <c r="V31" s="57" t="n">
        <v>27</v>
      </c>
      <c r="W31" s="57" t="n">
        <v>18</v>
      </c>
      <c r="X31" s="57" t="n">
        <v>9</v>
      </c>
      <c r="Y31" s="57" t="n">
        <v>0</v>
      </c>
      <c r="Z31" s="57" t="n">
        <v>0</v>
      </c>
      <c r="AA31" s="57" t="n">
        <v>1</v>
      </c>
      <c r="AB31" s="57" t="n">
        <v>0</v>
      </c>
      <c r="AC31" s="57" t="n">
        <v>0</v>
      </c>
      <c r="AD31" s="57" t="n">
        <v>9</v>
      </c>
      <c r="AE31" s="57" t="n">
        <v>0</v>
      </c>
      <c r="AF31" s="57" t="n">
        <v>0</v>
      </c>
      <c r="AG31" s="57" t="n">
        <v>0</v>
      </c>
      <c r="AH31" s="57" t="n">
        <v>0</v>
      </c>
      <c r="AI31" s="57" t="n">
        <v>0</v>
      </c>
      <c r="AJ31" s="57" t="n">
        <v>0</v>
      </c>
      <c r="AK31" s="57" t="n">
        <v>17</v>
      </c>
      <c r="AL31" s="57" t="n">
        <v>0</v>
      </c>
      <c r="AM31" s="57" t="n">
        <v>1</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1</v>
      </c>
      <c r="BI31" s="57" t="n">
        <v>26</v>
      </c>
      <c r="BJ31" s="57" t="n">
        <v>0</v>
      </c>
      <c r="BK31" s="57" t="n">
        <v>0</v>
      </c>
      <c r="BL31" s="57" t="n">
        <v>0</v>
      </c>
      <c r="BM31" s="57" t="n">
        <v>0</v>
      </c>
      <c r="BN31" s="57" t="n">
        <v>0</v>
      </c>
      <c r="BO31" s="57" t="n">
        <v>0</v>
      </c>
      <c r="BP31" s="57" t="n">
        <v>27</v>
      </c>
      <c r="BQ31" s="57" t="n">
        <v>0</v>
      </c>
      <c r="BR31" s="57" t="s">
        <v>1413</v>
      </c>
    </row>
    <row r="32" s="42" customFormat="true" ht="56.25" hidden="false" customHeight="true" outlineLevel="0" collapsed="false">
      <c r="A32" s="34" t="n">
        <v>16</v>
      </c>
      <c r="B32" s="57" t="n">
        <v>6279841</v>
      </c>
      <c r="C32" s="57" t="s">
        <v>63</v>
      </c>
      <c r="D32" s="57" t="s">
        <v>1409</v>
      </c>
      <c r="E32" s="57" t="s">
        <v>1452</v>
      </c>
      <c r="F32" s="57" t="s">
        <v>1441</v>
      </c>
      <c r="G32" s="57" t="s">
        <v>1453</v>
      </c>
      <c r="H32" s="57" t="s">
        <v>1454</v>
      </c>
      <c r="I32" s="57" t="n">
        <v>93562</v>
      </c>
      <c r="J32" s="57" t="n">
        <v>95720</v>
      </c>
      <c r="K32" s="57" t="s">
        <v>1455</v>
      </c>
      <c r="L32" s="57" t="n">
        <v>0</v>
      </c>
      <c r="M32" s="57" t="n">
        <v>0</v>
      </c>
      <c r="N32" s="57" t="n">
        <v>0</v>
      </c>
      <c r="O32" s="57" t="n">
        <v>1</v>
      </c>
      <c r="P32" s="57" t="n">
        <v>0</v>
      </c>
      <c r="Q32" s="57" t="n">
        <v>0</v>
      </c>
      <c r="R32" s="57" t="n">
        <v>0</v>
      </c>
      <c r="S32" s="57" t="n">
        <v>0</v>
      </c>
      <c r="T32" s="57" t="n">
        <v>0</v>
      </c>
      <c r="U32" s="50" t="n">
        <v>45435</v>
      </c>
      <c r="V32" s="57" t="n">
        <v>220</v>
      </c>
      <c r="W32" s="57" t="n">
        <v>104</v>
      </c>
      <c r="X32" s="57" t="n">
        <v>116</v>
      </c>
      <c r="Y32" s="57" t="n">
        <v>0</v>
      </c>
      <c r="Z32" s="57" t="n">
        <v>0</v>
      </c>
      <c r="AA32" s="57" t="n">
        <v>0</v>
      </c>
      <c r="AB32" s="57" t="n">
        <v>19</v>
      </c>
      <c r="AC32" s="57" t="n">
        <v>97</v>
      </c>
      <c r="AD32" s="57" t="n">
        <v>0</v>
      </c>
      <c r="AE32" s="57" t="n">
        <v>0</v>
      </c>
      <c r="AF32" s="57" t="n">
        <v>0</v>
      </c>
      <c r="AG32" s="57" t="n">
        <v>0</v>
      </c>
      <c r="AH32" s="57" t="n">
        <v>0</v>
      </c>
      <c r="AI32" s="57" t="n">
        <v>22</v>
      </c>
      <c r="AJ32" s="57" t="n">
        <v>74</v>
      </c>
      <c r="AK32" s="57" t="n">
        <v>0</v>
      </c>
      <c r="AL32" s="57" t="n">
        <v>0</v>
      </c>
      <c r="AM32" s="57" t="n">
        <v>8</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212</v>
      </c>
      <c r="BE32" s="57" t="n">
        <v>0</v>
      </c>
      <c r="BF32" s="57" t="n">
        <v>0</v>
      </c>
      <c r="BG32" s="57" t="n">
        <v>0</v>
      </c>
      <c r="BH32" s="57" t="n">
        <v>8</v>
      </c>
      <c r="BI32" s="57" t="n">
        <v>0</v>
      </c>
      <c r="BJ32" s="57" t="n">
        <v>0</v>
      </c>
      <c r="BK32" s="57" t="n">
        <v>0</v>
      </c>
      <c r="BL32" s="57" t="n">
        <v>0</v>
      </c>
      <c r="BM32" s="57" t="n">
        <v>0</v>
      </c>
      <c r="BN32" s="57" t="n">
        <v>0</v>
      </c>
      <c r="BO32" s="57" t="n">
        <v>0</v>
      </c>
      <c r="BP32" s="57" t="n">
        <v>220</v>
      </c>
      <c r="BQ32" s="57" t="n">
        <v>0</v>
      </c>
      <c r="BR32" s="57" t="s">
        <v>1413</v>
      </c>
    </row>
    <row r="33" s="42" customFormat="true" ht="56.25" hidden="false" customHeight="true" outlineLevel="0" collapsed="false">
      <c r="A33" s="34"/>
      <c r="B33" s="97"/>
      <c r="C33" s="97"/>
      <c r="D33" s="97"/>
      <c r="E33" s="97"/>
      <c r="F33" s="97"/>
      <c r="G33" s="97"/>
      <c r="H33" s="97"/>
      <c r="I33" s="97"/>
      <c r="J33" s="97"/>
      <c r="K33" s="97"/>
      <c r="L33" s="36"/>
      <c r="M33" s="36"/>
      <c r="N33" s="36"/>
      <c r="O33" s="36"/>
      <c r="P33" s="37"/>
      <c r="Q33" s="37"/>
      <c r="R33" s="37"/>
      <c r="S33" s="37"/>
      <c r="T33" s="37"/>
      <c r="U33" s="98"/>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row>
    <row r="34" s="42" customFormat="true" ht="56.25" hidden="false" customHeight="true" outlineLevel="0" collapsed="false">
      <c r="A34" s="34"/>
      <c r="B34" s="97"/>
      <c r="C34" s="97"/>
      <c r="D34" s="97"/>
      <c r="E34" s="97"/>
      <c r="F34" s="97"/>
      <c r="G34" s="97"/>
      <c r="H34" s="97"/>
      <c r="I34" s="97"/>
      <c r="J34" s="97"/>
      <c r="K34" s="97"/>
      <c r="L34" s="36"/>
      <c r="M34" s="36"/>
      <c r="N34" s="36"/>
      <c r="O34" s="36"/>
      <c r="P34" s="37"/>
      <c r="Q34" s="37"/>
      <c r="R34" s="37"/>
      <c r="S34" s="37"/>
      <c r="T34" s="37"/>
      <c r="U34" s="98"/>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row>
    <row r="35" s="42" customFormat="true" ht="56.25" hidden="false" customHeight="true" outlineLevel="0" collapsed="false">
      <c r="A35" s="34"/>
      <c r="B35" s="97"/>
      <c r="C35" s="97"/>
      <c r="D35" s="97"/>
      <c r="E35" s="97"/>
      <c r="F35" s="97"/>
      <c r="G35" s="97"/>
      <c r="H35" s="97"/>
      <c r="I35" s="97"/>
      <c r="J35" s="97"/>
      <c r="K35" s="97"/>
      <c r="L35" s="36"/>
      <c r="M35" s="36"/>
      <c r="N35" s="36"/>
      <c r="O35" s="36"/>
      <c r="P35" s="37"/>
      <c r="Q35" s="37"/>
      <c r="R35" s="37"/>
      <c r="S35" s="37"/>
      <c r="T35" s="37"/>
      <c r="U35" s="98"/>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row>
    <row r="36" s="42" customFormat="true" ht="56.25" hidden="false" customHeight="true" outlineLevel="0" collapsed="false">
      <c r="A36" s="34"/>
      <c r="B36" s="97"/>
      <c r="C36" s="97"/>
      <c r="D36" s="97"/>
      <c r="E36" s="97"/>
      <c r="F36" s="97"/>
      <c r="G36" s="97"/>
      <c r="H36" s="97"/>
      <c r="I36" s="97"/>
      <c r="J36" s="97"/>
      <c r="K36" s="97"/>
      <c r="L36" s="36"/>
      <c r="M36" s="36"/>
      <c r="N36" s="36"/>
      <c r="O36" s="36"/>
      <c r="P36" s="37"/>
      <c r="Q36" s="37"/>
      <c r="R36" s="37"/>
      <c r="S36" s="37"/>
      <c r="T36" s="37"/>
      <c r="U36" s="98"/>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row>
    <row r="37" s="42" customFormat="true" ht="56.25" hidden="false" customHeight="true" outlineLevel="0" collapsed="false">
      <c r="A37" s="34"/>
      <c r="B37" s="97"/>
      <c r="C37" s="97"/>
      <c r="D37" s="97"/>
      <c r="E37" s="97"/>
      <c r="F37" s="97"/>
      <c r="G37" s="97"/>
      <c r="H37" s="97"/>
      <c r="I37" s="97"/>
      <c r="J37" s="97"/>
      <c r="K37" s="97"/>
      <c r="L37" s="36"/>
      <c r="M37" s="36"/>
      <c r="N37" s="36"/>
      <c r="O37" s="36"/>
      <c r="P37" s="37"/>
      <c r="Q37" s="37"/>
      <c r="R37" s="37"/>
      <c r="S37" s="37"/>
      <c r="T37" s="37"/>
      <c r="U37" s="98"/>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row>
    <row r="38" s="42" customFormat="true" ht="56.25" hidden="false" customHeight="true" outlineLevel="0" collapsed="false">
      <c r="A38" s="34"/>
      <c r="B38" s="97"/>
      <c r="C38" s="97"/>
      <c r="D38" s="97"/>
      <c r="E38" s="97"/>
      <c r="F38" s="97"/>
      <c r="G38" s="97"/>
      <c r="H38" s="97"/>
      <c r="I38" s="97"/>
      <c r="J38" s="97"/>
      <c r="K38" s="97"/>
      <c r="L38" s="36"/>
      <c r="M38" s="36"/>
      <c r="N38" s="36"/>
      <c r="O38" s="36"/>
      <c r="P38" s="37"/>
      <c r="Q38" s="37"/>
      <c r="R38" s="37"/>
      <c r="S38" s="37"/>
      <c r="T38" s="37"/>
      <c r="U38" s="98"/>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row>
    <row r="39" s="42" customFormat="true" ht="56.25" hidden="false" customHeight="true" outlineLevel="0" collapsed="false">
      <c r="A39" s="34"/>
      <c r="B39" s="35"/>
      <c r="C39" s="35"/>
      <c r="D39" s="35"/>
      <c r="E39" s="35"/>
      <c r="F39" s="35"/>
      <c r="G39" s="35"/>
      <c r="H39" s="35"/>
      <c r="I39" s="35"/>
      <c r="J39" s="35"/>
      <c r="K39" s="35"/>
      <c r="L39" s="36"/>
      <c r="M39" s="36"/>
      <c r="N39" s="36"/>
      <c r="O39" s="36"/>
      <c r="P39" s="37"/>
      <c r="Q39" s="37"/>
      <c r="R39" s="37"/>
      <c r="S39" s="37"/>
      <c r="T39" s="37"/>
      <c r="U39" s="38"/>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row>
    <row r="40" s="42" customFormat="true" ht="56.25" hidden="false" customHeight="true" outlineLevel="0" collapsed="false">
      <c r="A40" s="34"/>
      <c r="B40" s="35"/>
      <c r="C40" s="35"/>
      <c r="D40" s="35"/>
      <c r="E40" s="35"/>
      <c r="F40" s="35"/>
      <c r="G40" s="35"/>
      <c r="H40" s="35"/>
      <c r="I40" s="35"/>
      <c r="J40" s="35"/>
      <c r="K40" s="35"/>
      <c r="L40" s="36"/>
      <c r="M40" s="36"/>
      <c r="N40" s="36"/>
      <c r="O40" s="36"/>
      <c r="P40" s="37"/>
      <c r="Q40" s="37"/>
      <c r="R40" s="37"/>
      <c r="S40" s="37"/>
      <c r="T40" s="37"/>
      <c r="U40" s="38"/>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row>
    <row r="41" s="42" customFormat="true" ht="56.25" hidden="false" customHeight="true" outlineLevel="0" collapsed="false">
      <c r="A41" s="34"/>
      <c r="B41" s="35"/>
      <c r="C41" s="35"/>
      <c r="D41" s="35"/>
      <c r="E41" s="35"/>
      <c r="F41" s="35"/>
      <c r="G41" s="35"/>
      <c r="H41" s="35"/>
      <c r="I41" s="35"/>
      <c r="J41" s="35"/>
      <c r="K41" s="35"/>
      <c r="L41" s="36"/>
      <c r="M41" s="36"/>
      <c r="N41" s="36"/>
      <c r="O41" s="36"/>
      <c r="P41" s="37"/>
      <c r="Q41" s="37"/>
      <c r="R41" s="37"/>
      <c r="S41" s="37"/>
      <c r="T41" s="37"/>
      <c r="U41" s="38"/>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row>
    <row r="42" s="42" customFormat="true" ht="56.25" hidden="false" customHeight="true" outlineLevel="0" collapsed="false">
      <c r="A42" s="34"/>
      <c r="B42" s="35"/>
      <c r="C42" s="35"/>
      <c r="D42" s="35"/>
      <c r="E42" s="35"/>
      <c r="F42" s="35"/>
      <c r="G42" s="35"/>
      <c r="H42" s="35"/>
      <c r="I42" s="35"/>
      <c r="J42" s="35"/>
      <c r="K42" s="35"/>
      <c r="L42" s="36"/>
      <c r="M42" s="36"/>
      <c r="N42" s="36"/>
      <c r="O42" s="36"/>
      <c r="P42" s="37"/>
      <c r="Q42" s="37"/>
      <c r="R42" s="37"/>
      <c r="S42" s="37"/>
      <c r="T42" s="37"/>
      <c r="U42" s="38"/>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row>
    <row r="43" s="42" customFormat="true" ht="56.25" hidden="false" customHeight="true" outlineLevel="0" collapsed="false">
      <c r="A43" s="34"/>
      <c r="B43" s="35"/>
      <c r="C43" s="35"/>
      <c r="D43" s="35"/>
      <c r="E43" s="35"/>
      <c r="F43" s="35"/>
      <c r="G43" s="35"/>
      <c r="H43" s="35"/>
      <c r="I43" s="35"/>
      <c r="J43" s="35"/>
      <c r="K43" s="35"/>
      <c r="L43" s="36"/>
      <c r="M43" s="36"/>
      <c r="N43" s="36"/>
      <c r="O43" s="36"/>
      <c r="P43" s="37"/>
      <c r="Q43" s="37"/>
      <c r="R43" s="37"/>
      <c r="S43" s="37"/>
      <c r="T43" s="37"/>
      <c r="U43" s="38"/>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row>
    <row r="44" s="42" customFormat="true" ht="56.25" hidden="false" customHeight="true" outlineLevel="0" collapsed="false">
      <c r="A44" s="34"/>
      <c r="B44" s="35"/>
      <c r="C44" s="35"/>
      <c r="D44" s="35"/>
      <c r="E44" s="35"/>
      <c r="F44" s="35"/>
      <c r="G44" s="35"/>
      <c r="H44" s="35"/>
      <c r="I44" s="35"/>
      <c r="J44" s="35"/>
      <c r="K44" s="35"/>
      <c r="L44" s="36"/>
      <c r="M44" s="36"/>
      <c r="N44" s="36"/>
      <c r="O44" s="36"/>
      <c r="P44" s="37"/>
      <c r="Q44" s="37"/>
      <c r="R44" s="37"/>
      <c r="S44" s="37"/>
      <c r="T44" s="37"/>
      <c r="U44" s="38"/>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row>
    <row r="45" s="42" customFormat="true" ht="56.25" hidden="false" customHeight="true" outlineLevel="0" collapsed="false">
      <c r="A45" s="34"/>
      <c r="B45" s="35"/>
      <c r="C45" s="35"/>
      <c r="D45" s="35"/>
      <c r="E45" s="35"/>
      <c r="F45" s="35"/>
      <c r="G45" s="35"/>
      <c r="H45" s="35"/>
      <c r="I45" s="35"/>
      <c r="J45" s="35"/>
      <c r="K45" s="35"/>
      <c r="L45" s="36"/>
      <c r="M45" s="36"/>
      <c r="N45" s="36"/>
      <c r="O45" s="36"/>
      <c r="P45" s="37"/>
      <c r="Q45" s="37"/>
      <c r="R45" s="37"/>
      <c r="S45" s="37"/>
      <c r="T45" s="37"/>
      <c r="U45" s="38"/>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row>
    <row r="46" s="42" customFormat="true" ht="56.25" hidden="false" customHeight="true" outlineLevel="0" collapsed="false">
      <c r="A46" s="34"/>
      <c r="B46" s="35"/>
      <c r="C46" s="35"/>
      <c r="D46" s="35"/>
      <c r="E46" s="35"/>
      <c r="F46" s="35"/>
      <c r="G46" s="35"/>
      <c r="H46" s="35"/>
      <c r="I46" s="35"/>
      <c r="J46" s="35"/>
      <c r="K46" s="35"/>
      <c r="L46" s="36"/>
      <c r="M46" s="36"/>
      <c r="N46" s="36"/>
      <c r="O46" s="36"/>
      <c r="P46" s="37"/>
      <c r="Q46" s="37"/>
      <c r="R46" s="37"/>
      <c r="S46" s="37"/>
      <c r="T46" s="37"/>
      <c r="U46" s="38"/>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row>
    <row r="47" s="42" customFormat="true" ht="56.25" hidden="false" customHeight="true" outlineLevel="0" collapsed="false">
      <c r="A47" s="34"/>
      <c r="B47" s="35"/>
      <c r="C47" s="35"/>
      <c r="D47" s="35"/>
      <c r="E47" s="35"/>
      <c r="F47" s="35"/>
      <c r="G47" s="35"/>
      <c r="H47" s="35"/>
      <c r="I47" s="35"/>
      <c r="J47" s="35"/>
      <c r="K47" s="35"/>
      <c r="L47" s="36"/>
      <c r="M47" s="36"/>
      <c r="N47" s="36"/>
      <c r="O47" s="36"/>
      <c r="P47" s="37"/>
      <c r="Q47" s="37"/>
      <c r="R47" s="37"/>
      <c r="S47" s="37"/>
      <c r="T47" s="37"/>
      <c r="U47" s="38"/>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row>
    <row r="48" s="42" customFormat="true" ht="56.25" hidden="false" customHeight="true" outlineLevel="0" collapsed="false">
      <c r="A48" s="34"/>
      <c r="B48" s="35"/>
      <c r="C48" s="35"/>
      <c r="D48" s="35"/>
      <c r="E48" s="35"/>
      <c r="F48" s="35"/>
      <c r="G48" s="35"/>
      <c r="H48" s="35"/>
      <c r="I48" s="35"/>
      <c r="J48" s="35"/>
      <c r="K48" s="35"/>
      <c r="L48" s="36"/>
      <c r="M48" s="36"/>
      <c r="N48" s="36"/>
      <c r="O48" s="36"/>
      <c r="P48" s="37"/>
      <c r="Q48" s="37"/>
      <c r="R48" s="37"/>
      <c r="S48" s="37"/>
      <c r="T48" s="37"/>
      <c r="U48" s="38"/>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row>
    <row r="49" s="42" customFormat="true" ht="56.25" hidden="false" customHeight="true" outlineLevel="0" collapsed="false">
      <c r="A49" s="34"/>
      <c r="B49" s="35"/>
      <c r="C49" s="35"/>
      <c r="D49" s="35"/>
      <c r="E49" s="35"/>
      <c r="F49" s="35"/>
      <c r="G49" s="35"/>
      <c r="H49" s="35"/>
      <c r="I49" s="35"/>
      <c r="J49" s="35"/>
      <c r="K49" s="35"/>
      <c r="L49" s="36"/>
      <c r="M49" s="36"/>
      <c r="N49" s="36"/>
      <c r="O49" s="36"/>
      <c r="P49" s="37"/>
      <c r="Q49" s="37"/>
      <c r="R49" s="37"/>
      <c r="S49" s="37"/>
      <c r="T49" s="37"/>
      <c r="U49" s="38"/>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s="42" customFormat="true" ht="56.25" hidden="false" customHeight="true" outlineLevel="0" collapsed="false">
      <c r="A50" s="34"/>
      <c r="B50" s="35"/>
      <c r="C50" s="35"/>
      <c r="D50" s="35"/>
      <c r="E50" s="35"/>
      <c r="F50" s="35"/>
      <c r="G50" s="35"/>
      <c r="H50" s="35"/>
      <c r="I50" s="35"/>
      <c r="J50" s="35"/>
      <c r="K50" s="35"/>
      <c r="L50" s="36"/>
      <c r="M50" s="36"/>
      <c r="N50" s="36"/>
      <c r="O50" s="36"/>
      <c r="P50" s="37"/>
      <c r="Q50" s="37"/>
      <c r="R50" s="37"/>
      <c r="S50" s="37"/>
      <c r="T50" s="37"/>
      <c r="U50" s="38"/>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row>
    <row r="51" s="42" customFormat="true" ht="56.25" hidden="false" customHeight="true" outlineLevel="0" collapsed="false">
      <c r="A51" s="34"/>
      <c r="B51" s="35"/>
      <c r="C51" s="35"/>
      <c r="D51" s="35"/>
      <c r="E51" s="35"/>
      <c r="F51" s="35"/>
      <c r="G51" s="35"/>
      <c r="H51" s="35"/>
      <c r="I51" s="35"/>
      <c r="J51" s="35"/>
      <c r="K51" s="35"/>
      <c r="L51" s="36"/>
      <c r="M51" s="36"/>
      <c r="N51" s="36"/>
      <c r="O51" s="36"/>
      <c r="P51" s="37"/>
      <c r="Q51" s="37"/>
      <c r="R51" s="37"/>
      <c r="S51" s="37"/>
      <c r="T51" s="37"/>
      <c r="U51" s="38"/>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row>
    <row r="52" s="42" customFormat="true" ht="56.25" hidden="false" customHeight="true" outlineLevel="0" collapsed="false">
      <c r="A52" s="34"/>
      <c r="B52" s="35"/>
      <c r="C52" s="35"/>
      <c r="D52" s="35"/>
      <c r="E52" s="35"/>
      <c r="F52" s="35"/>
      <c r="G52" s="35"/>
      <c r="H52" s="35"/>
      <c r="I52" s="35"/>
      <c r="J52" s="35"/>
      <c r="K52" s="35"/>
      <c r="L52" s="36"/>
      <c r="M52" s="36"/>
      <c r="N52" s="36"/>
      <c r="O52" s="36"/>
      <c r="P52" s="37"/>
      <c r="Q52" s="37"/>
      <c r="R52" s="37"/>
      <c r="S52" s="37"/>
      <c r="T52" s="37"/>
      <c r="U52" s="38"/>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row>
    <row r="53" s="42" customFormat="true" ht="56.25" hidden="false" customHeight="true" outlineLevel="0" collapsed="false">
      <c r="A53" s="34"/>
      <c r="B53" s="35"/>
      <c r="C53" s="35"/>
      <c r="D53" s="35"/>
      <c r="E53" s="35"/>
      <c r="F53" s="35"/>
      <c r="G53" s="35"/>
      <c r="H53" s="35"/>
      <c r="I53" s="35"/>
      <c r="J53" s="35"/>
      <c r="K53" s="35"/>
      <c r="L53" s="36"/>
      <c r="M53" s="36"/>
      <c r="N53" s="36"/>
      <c r="O53" s="36"/>
      <c r="P53" s="37"/>
      <c r="Q53" s="37"/>
      <c r="R53" s="37"/>
      <c r="S53" s="37"/>
      <c r="T53" s="37"/>
      <c r="U53" s="38"/>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row>
    <row r="54" s="42" customFormat="true" ht="56.25" hidden="false" customHeight="true" outlineLevel="0" collapsed="false">
      <c r="A54" s="34"/>
      <c r="B54" s="97"/>
      <c r="C54" s="97"/>
      <c r="D54" s="97"/>
      <c r="E54" s="97"/>
      <c r="F54" s="97"/>
      <c r="G54" s="97"/>
      <c r="H54" s="97"/>
      <c r="I54" s="97"/>
      <c r="J54" s="97"/>
      <c r="K54" s="97"/>
      <c r="L54" s="36"/>
      <c r="M54" s="36"/>
      <c r="N54" s="36"/>
      <c r="O54" s="36"/>
      <c r="P54" s="37"/>
      <c r="Q54" s="37"/>
      <c r="R54" s="37"/>
      <c r="S54" s="37"/>
      <c r="T54" s="37"/>
      <c r="U54" s="98"/>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row>
    <row r="55" s="42" customFormat="true" ht="56.25" hidden="false" customHeight="true" outlineLevel="0" collapsed="false">
      <c r="A55" s="34"/>
      <c r="B55" s="97"/>
      <c r="C55" s="97"/>
      <c r="D55" s="97"/>
      <c r="E55" s="97"/>
      <c r="F55" s="97"/>
      <c r="G55" s="97"/>
      <c r="H55" s="97"/>
      <c r="I55" s="97"/>
      <c r="J55" s="97"/>
      <c r="K55" s="97"/>
      <c r="L55" s="36"/>
      <c r="M55" s="36"/>
      <c r="N55" s="36"/>
      <c r="O55" s="36"/>
      <c r="P55" s="37"/>
      <c r="Q55" s="37"/>
      <c r="R55" s="37"/>
      <c r="S55" s="37"/>
      <c r="T55" s="37"/>
      <c r="U55" s="98"/>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row>
    <row r="56" s="42" customFormat="true" ht="56.25" hidden="false" customHeight="true" outlineLevel="0" collapsed="false">
      <c r="A56" s="34"/>
      <c r="B56" s="97"/>
      <c r="C56" s="97"/>
      <c r="D56" s="97"/>
      <c r="E56" s="97"/>
      <c r="F56" s="97"/>
      <c r="G56" s="97"/>
      <c r="H56" s="97"/>
      <c r="I56" s="97"/>
      <c r="J56" s="97"/>
      <c r="K56" s="97"/>
      <c r="L56" s="36"/>
      <c r="M56" s="36"/>
      <c r="N56" s="36"/>
      <c r="O56" s="36"/>
      <c r="P56" s="37"/>
      <c r="Q56" s="37"/>
      <c r="R56" s="37"/>
      <c r="S56" s="37"/>
      <c r="T56" s="37"/>
      <c r="U56" s="98"/>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row>
    <row r="57" s="42" customFormat="true" ht="56.25" hidden="false" customHeight="true" outlineLevel="0" collapsed="false">
      <c r="A57" s="34"/>
      <c r="B57" s="97"/>
      <c r="C57" s="97"/>
      <c r="D57" s="97"/>
      <c r="E57" s="97"/>
      <c r="F57" s="97"/>
      <c r="G57" s="97"/>
      <c r="H57" s="97"/>
      <c r="I57" s="97"/>
      <c r="J57" s="97"/>
      <c r="K57" s="97"/>
      <c r="L57" s="36"/>
      <c r="M57" s="36"/>
      <c r="N57" s="36"/>
      <c r="O57" s="36"/>
      <c r="P57" s="37"/>
      <c r="Q57" s="37"/>
      <c r="R57" s="37"/>
      <c r="S57" s="37"/>
      <c r="T57" s="37"/>
      <c r="U57" s="98"/>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row>
    <row r="58" s="42" customFormat="true" ht="56.25" hidden="false" customHeight="true" outlineLevel="0" collapsed="false">
      <c r="A58" s="34"/>
      <c r="B58" s="97"/>
      <c r="C58" s="97"/>
      <c r="D58" s="97"/>
      <c r="E58" s="97"/>
      <c r="F58" s="97"/>
      <c r="G58" s="97"/>
      <c r="H58" s="97"/>
      <c r="I58" s="97"/>
      <c r="J58" s="97"/>
      <c r="K58" s="97"/>
      <c r="L58" s="36"/>
      <c r="M58" s="36"/>
      <c r="N58" s="36"/>
      <c r="O58" s="36"/>
      <c r="P58" s="37"/>
      <c r="Q58" s="37"/>
      <c r="R58" s="37"/>
      <c r="S58" s="37"/>
      <c r="T58" s="37"/>
      <c r="U58" s="98"/>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row>
    <row r="59" s="42" customFormat="true" ht="56.25" hidden="false" customHeight="true" outlineLevel="0" collapsed="false">
      <c r="A59" s="34"/>
      <c r="B59" s="97"/>
      <c r="C59" s="97"/>
      <c r="D59" s="97"/>
      <c r="E59" s="97"/>
      <c r="F59" s="97"/>
      <c r="G59" s="97"/>
      <c r="H59" s="97"/>
      <c r="I59" s="97"/>
      <c r="J59" s="97"/>
      <c r="K59" s="97"/>
      <c r="L59" s="36"/>
      <c r="M59" s="36"/>
      <c r="N59" s="36"/>
      <c r="O59" s="36"/>
      <c r="P59" s="37"/>
      <c r="Q59" s="37"/>
      <c r="R59" s="37"/>
      <c r="S59" s="37"/>
      <c r="T59" s="37"/>
      <c r="U59" s="98"/>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row>
    <row r="60" s="42" customFormat="true" ht="56.25" hidden="false" customHeight="true" outlineLevel="0" collapsed="false">
      <c r="A60" s="34"/>
      <c r="B60" s="97"/>
      <c r="C60" s="97"/>
      <c r="D60" s="97"/>
      <c r="E60" s="97"/>
      <c r="F60" s="97"/>
      <c r="G60" s="97"/>
      <c r="H60" s="97"/>
      <c r="I60" s="97"/>
      <c r="J60" s="97"/>
      <c r="K60" s="97"/>
      <c r="L60" s="36"/>
      <c r="M60" s="36"/>
      <c r="N60" s="36"/>
      <c r="O60" s="36"/>
      <c r="P60" s="37"/>
      <c r="Q60" s="37"/>
      <c r="R60" s="37"/>
      <c r="S60" s="37"/>
      <c r="T60" s="37"/>
      <c r="U60" s="98"/>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row>
    <row r="61" s="42" customFormat="true" ht="56.25" hidden="false" customHeight="true" outlineLevel="0" collapsed="false">
      <c r="A61" s="34"/>
      <c r="B61" s="97"/>
      <c r="C61" s="97"/>
      <c r="D61" s="97"/>
      <c r="E61" s="97"/>
      <c r="F61" s="97"/>
      <c r="G61" s="97"/>
      <c r="H61" s="97"/>
      <c r="I61" s="97"/>
      <c r="J61" s="97"/>
      <c r="K61" s="97"/>
      <c r="L61" s="36"/>
      <c r="M61" s="36"/>
      <c r="N61" s="36"/>
      <c r="O61" s="36"/>
      <c r="P61" s="37"/>
      <c r="Q61" s="37"/>
      <c r="R61" s="37"/>
      <c r="S61" s="37"/>
      <c r="T61" s="37"/>
      <c r="U61" s="98"/>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row>
    <row r="62" s="42" customFormat="true" ht="56.25" hidden="false" customHeight="true" outlineLevel="0" collapsed="false">
      <c r="A62" s="34"/>
      <c r="B62" s="97"/>
      <c r="C62" s="97"/>
      <c r="D62" s="97"/>
      <c r="E62" s="97"/>
      <c r="F62" s="97"/>
      <c r="G62" s="97"/>
      <c r="H62" s="97"/>
      <c r="I62" s="97"/>
      <c r="J62" s="97"/>
      <c r="K62" s="97"/>
      <c r="L62" s="36"/>
      <c r="M62" s="36"/>
      <c r="N62" s="36"/>
      <c r="O62" s="36"/>
      <c r="P62" s="37"/>
      <c r="Q62" s="37"/>
      <c r="R62" s="37"/>
      <c r="S62" s="37"/>
      <c r="T62" s="37"/>
      <c r="U62" s="98"/>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row>
    <row r="63" s="42" customFormat="true" ht="56.25" hidden="false" customHeight="true" outlineLevel="0" collapsed="false">
      <c r="A63" s="34"/>
      <c r="B63" s="97"/>
      <c r="C63" s="97"/>
      <c r="D63" s="97"/>
      <c r="E63" s="97"/>
      <c r="F63" s="97"/>
      <c r="G63" s="97"/>
      <c r="H63" s="97"/>
      <c r="I63" s="97"/>
      <c r="J63" s="97"/>
      <c r="K63" s="97"/>
      <c r="L63" s="36"/>
      <c r="M63" s="36"/>
      <c r="N63" s="36"/>
      <c r="O63" s="36"/>
      <c r="P63" s="37"/>
      <c r="Q63" s="37"/>
      <c r="R63" s="37"/>
      <c r="S63" s="37"/>
      <c r="T63" s="37"/>
      <c r="U63" s="98"/>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row>
    <row r="64" s="42" customFormat="true" ht="56.25" hidden="false" customHeight="true" outlineLevel="0" collapsed="false">
      <c r="A64" s="34"/>
      <c r="B64" s="97"/>
      <c r="C64" s="97"/>
      <c r="D64" s="97"/>
      <c r="E64" s="97"/>
      <c r="F64" s="97"/>
      <c r="G64" s="97"/>
      <c r="H64" s="97"/>
      <c r="I64" s="97"/>
      <c r="J64" s="97"/>
      <c r="K64" s="97"/>
      <c r="L64" s="36"/>
      <c r="M64" s="36"/>
      <c r="N64" s="36"/>
      <c r="O64" s="36"/>
      <c r="P64" s="37"/>
      <c r="Q64" s="37"/>
      <c r="R64" s="37"/>
      <c r="S64" s="37"/>
      <c r="T64" s="37"/>
      <c r="U64" s="98"/>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row>
    <row r="65" s="42" customFormat="true" ht="56.25" hidden="false" customHeight="true" outlineLevel="0" collapsed="false">
      <c r="A65" s="34"/>
      <c r="B65" s="97"/>
      <c r="C65" s="97"/>
      <c r="D65" s="97"/>
      <c r="E65" s="97"/>
      <c r="F65" s="97"/>
      <c r="G65" s="97"/>
      <c r="H65" s="97"/>
      <c r="I65" s="97"/>
      <c r="J65" s="97"/>
      <c r="K65" s="97"/>
      <c r="L65" s="36"/>
      <c r="M65" s="36"/>
      <c r="N65" s="36"/>
      <c r="O65" s="36"/>
      <c r="P65" s="37"/>
      <c r="Q65" s="37"/>
      <c r="R65" s="37"/>
      <c r="S65" s="37"/>
      <c r="T65" s="37"/>
      <c r="U65" s="98"/>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row>
    <row r="66" s="42" customFormat="true" ht="56.25" hidden="false" customHeight="true" outlineLevel="0" collapsed="false">
      <c r="A66" s="34"/>
      <c r="B66" s="97"/>
      <c r="C66" s="97"/>
      <c r="D66" s="97"/>
      <c r="E66" s="97"/>
      <c r="F66" s="97"/>
      <c r="G66" s="97"/>
      <c r="H66" s="97"/>
      <c r="I66" s="97"/>
      <c r="J66" s="97"/>
      <c r="K66" s="97"/>
      <c r="L66" s="36"/>
      <c r="M66" s="36"/>
      <c r="N66" s="36"/>
      <c r="O66" s="36"/>
      <c r="P66" s="37"/>
      <c r="Q66" s="37"/>
      <c r="R66" s="37"/>
      <c r="S66" s="37"/>
      <c r="T66" s="37"/>
      <c r="U66" s="98"/>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row>
    <row r="67" s="42" customFormat="true" ht="56.25" hidden="false" customHeight="true" outlineLevel="0" collapsed="false">
      <c r="A67" s="34"/>
      <c r="B67" s="97"/>
      <c r="C67" s="97"/>
      <c r="D67" s="97"/>
      <c r="E67" s="97"/>
      <c r="F67" s="97"/>
      <c r="G67" s="97"/>
      <c r="H67" s="97"/>
      <c r="I67" s="97"/>
      <c r="J67" s="97"/>
      <c r="K67" s="97"/>
      <c r="L67" s="36"/>
      <c r="M67" s="36"/>
      <c r="N67" s="36"/>
      <c r="O67" s="36"/>
      <c r="P67" s="37"/>
      <c r="Q67" s="37"/>
      <c r="R67" s="37"/>
      <c r="S67" s="37"/>
      <c r="T67" s="37"/>
      <c r="U67" s="98"/>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row>
    <row r="68" s="42" customFormat="true" ht="56.25" hidden="false" customHeight="true" outlineLevel="0" collapsed="false">
      <c r="A68" s="34"/>
      <c r="B68" s="97"/>
      <c r="C68" s="97"/>
      <c r="D68" s="97"/>
      <c r="E68" s="97"/>
      <c r="F68" s="97"/>
      <c r="G68" s="97"/>
      <c r="H68" s="97"/>
      <c r="I68" s="97"/>
      <c r="J68" s="97"/>
      <c r="K68" s="97"/>
      <c r="L68" s="36"/>
      <c r="M68" s="36"/>
      <c r="N68" s="36"/>
      <c r="O68" s="36"/>
      <c r="P68" s="37"/>
      <c r="Q68" s="37"/>
      <c r="R68" s="37"/>
      <c r="S68" s="37"/>
      <c r="T68" s="37"/>
      <c r="U68" s="98"/>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row>
    <row r="69" s="42" customFormat="true" ht="56.25" hidden="false" customHeight="true" outlineLevel="0" collapsed="false">
      <c r="A69" s="34"/>
      <c r="B69" s="97"/>
      <c r="C69" s="97"/>
      <c r="D69" s="97"/>
      <c r="E69" s="97"/>
      <c r="F69" s="97"/>
      <c r="G69" s="97"/>
      <c r="H69" s="97"/>
      <c r="I69" s="97"/>
      <c r="J69" s="97"/>
      <c r="K69" s="97"/>
      <c r="L69" s="36"/>
      <c r="M69" s="36"/>
      <c r="N69" s="36"/>
      <c r="O69" s="36"/>
      <c r="P69" s="37"/>
      <c r="Q69" s="37"/>
      <c r="R69" s="37"/>
      <c r="S69" s="37"/>
      <c r="T69" s="37"/>
      <c r="U69" s="98"/>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row>
    <row r="70" s="42" customFormat="true" ht="56.25" hidden="false" customHeight="true" outlineLevel="0" collapsed="false">
      <c r="A70" s="34"/>
      <c r="B70" s="97"/>
      <c r="C70" s="97"/>
      <c r="D70" s="97"/>
      <c r="E70" s="97"/>
      <c r="F70" s="97"/>
      <c r="G70" s="97"/>
      <c r="H70" s="97"/>
      <c r="I70" s="97"/>
      <c r="J70" s="97"/>
      <c r="K70" s="97"/>
      <c r="L70" s="36"/>
      <c r="M70" s="36"/>
      <c r="N70" s="36"/>
      <c r="O70" s="36"/>
      <c r="P70" s="37"/>
      <c r="Q70" s="37"/>
      <c r="R70" s="37"/>
      <c r="S70" s="37"/>
      <c r="T70" s="37"/>
      <c r="U70" s="98"/>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row>
    <row r="71" s="42" customFormat="true" ht="56.25" hidden="false" customHeight="true" outlineLevel="0" collapsed="false">
      <c r="A71" s="34"/>
      <c r="B71" s="97"/>
      <c r="C71" s="97"/>
      <c r="D71" s="97"/>
      <c r="E71" s="97"/>
      <c r="F71" s="97"/>
      <c r="G71" s="97"/>
      <c r="H71" s="97"/>
      <c r="I71" s="97"/>
      <c r="J71" s="97"/>
      <c r="K71" s="97"/>
      <c r="L71" s="36"/>
      <c r="M71" s="36"/>
      <c r="N71" s="36"/>
      <c r="O71" s="36"/>
      <c r="P71" s="37"/>
      <c r="Q71" s="37"/>
      <c r="R71" s="37"/>
      <c r="S71" s="37"/>
      <c r="T71" s="37"/>
      <c r="U71" s="98"/>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row>
    <row r="72" s="42" customFormat="true" ht="56.25" hidden="false" customHeight="true" outlineLevel="0" collapsed="false">
      <c r="A72" s="34"/>
      <c r="B72" s="97"/>
      <c r="C72" s="97"/>
      <c r="D72" s="97"/>
      <c r="E72" s="97"/>
      <c r="F72" s="97"/>
      <c r="G72" s="97"/>
      <c r="H72" s="97"/>
      <c r="I72" s="97"/>
      <c r="J72" s="97"/>
      <c r="K72" s="97"/>
      <c r="L72" s="36"/>
      <c r="M72" s="36"/>
      <c r="N72" s="36"/>
      <c r="O72" s="36"/>
      <c r="P72" s="37"/>
      <c r="Q72" s="37"/>
      <c r="R72" s="37"/>
      <c r="S72" s="37"/>
      <c r="T72" s="37"/>
      <c r="U72" s="98"/>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row>
    <row r="73" s="42" customFormat="true" ht="56.25" hidden="false" customHeight="true" outlineLevel="0" collapsed="false">
      <c r="A73" s="34"/>
      <c r="B73" s="97"/>
      <c r="C73" s="97"/>
      <c r="D73" s="97"/>
      <c r="E73" s="97"/>
      <c r="F73" s="97"/>
      <c r="G73" s="97"/>
      <c r="H73" s="97"/>
      <c r="I73" s="97"/>
      <c r="J73" s="97"/>
      <c r="K73" s="97"/>
      <c r="L73" s="36"/>
      <c r="M73" s="36"/>
      <c r="N73" s="36"/>
      <c r="O73" s="36"/>
      <c r="P73" s="37"/>
      <c r="Q73" s="37"/>
      <c r="R73" s="37"/>
      <c r="S73" s="37"/>
      <c r="T73" s="37"/>
      <c r="U73" s="98"/>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row>
    <row r="74" s="42" customFormat="true" ht="56.2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42" customFormat="true" ht="56.2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row>
    <row r="76" s="42" customFormat="true" ht="56.2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row>
    <row r="77" s="42" customFormat="true" ht="56.25" hidden="false" customHeight="true" outlineLevel="0" collapsed="false">
      <c r="A77" s="34"/>
      <c r="B77" s="35"/>
      <c r="C77" s="35"/>
      <c r="D77" s="35"/>
      <c r="E77" s="35"/>
      <c r="F77" s="35"/>
      <c r="G77" s="35"/>
      <c r="H77" s="35"/>
      <c r="I77" s="35"/>
      <c r="J77" s="35"/>
      <c r="K77" s="35"/>
      <c r="L77" s="36"/>
      <c r="M77" s="36"/>
      <c r="N77" s="36"/>
      <c r="O77" s="36"/>
      <c r="P77" s="37"/>
      <c r="Q77" s="37"/>
      <c r="R77" s="37"/>
      <c r="S77" s="37"/>
      <c r="T77" s="37"/>
      <c r="U77" s="38"/>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row>
    <row r="78" s="42" customFormat="true" ht="56.25" hidden="false" customHeight="true" outlineLevel="0" collapsed="false">
      <c r="A78" s="34"/>
      <c r="B78" s="35"/>
      <c r="C78" s="35"/>
      <c r="D78" s="35"/>
      <c r="E78" s="35"/>
      <c r="F78" s="35"/>
      <c r="G78" s="35"/>
      <c r="H78" s="35"/>
      <c r="I78" s="35"/>
      <c r="J78" s="35"/>
      <c r="K78" s="35"/>
      <c r="L78" s="36"/>
      <c r="M78" s="36"/>
      <c r="N78" s="36"/>
      <c r="O78" s="36"/>
      <c r="P78" s="37"/>
      <c r="Q78" s="37"/>
      <c r="R78" s="37"/>
      <c r="S78" s="37"/>
      <c r="T78" s="37"/>
      <c r="U78" s="38"/>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row>
    <row r="79" s="42" customFormat="true" ht="56.25" hidden="false" customHeight="true" outlineLevel="0" collapsed="false">
      <c r="A79" s="34"/>
      <c r="B79" s="35"/>
      <c r="C79" s="35"/>
      <c r="D79" s="35"/>
      <c r="E79" s="35"/>
      <c r="F79" s="35"/>
      <c r="G79" s="35"/>
      <c r="H79" s="35"/>
      <c r="I79" s="35"/>
      <c r="J79" s="35"/>
      <c r="K79" s="35"/>
      <c r="L79" s="36"/>
      <c r="M79" s="36"/>
      <c r="N79" s="36"/>
      <c r="O79" s="36"/>
      <c r="P79" s="37"/>
      <c r="Q79" s="37"/>
      <c r="R79" s="37"/>
      <c r="S79" s="37"/>
      <c r="T79" s="37"/>
      <c r="U79" s="38"/>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row>
    <row r="80" s="42" customFormat="true" ht="56.2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row>
    <row r="81" s="42" customFormat="true" ht="56.2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row>
    <row r="82" s="42" customFormat="true" ht="56.2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row>
    <row r="83" s="42" customFormat="true" ht="56.2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row>
    <row r="84" s="42" customFormat="true" ht="56.2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row>
    <row r="85" s="42" customFormat="true" ht="56.2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row>
    <row r="86" s="42" customFormat="true" ht="56.2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row>
    <row r="87" s="42" customFormat="true" ht="56.2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row>
    <row r="88" s="42" customFormat="true" ht="56.25" hidden="false" customHeight="true" outlineLevel="0" collapsed="false">
      <c r="A88" s="34"/>
      <c r="B88" s="35"/>
      <c r="C88" s="35"/>
      <c r="D88" s="35"/>
      <c r="E88" s="35"/>
      <c r="F88" s="35"/>
      <c r="G88" s="35"/>
      <c r="H88" s="35"/>
      <c r="I88" s="35"/>
      <c r="J88" s="35"/>
      <c r="K88" s="35"/>
      <c r="L88" s="36"/>
      <c r="M88" s="36"/>
      <c r="N88" s="36"/>
      <c r="O88" s="36"/>
      <c r="P88" s="37"/>
      <c r="Q88" s="37"/>
      <c r="R88" s="37"/>
      <c r="S88" s="37"/>
      <c r="T88" s="37"/>
      <c r="U88" s="38"/>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row>
    <row r="89" s="42" customFormat="true" ht="56.25" hidden="false" customHeight="true" outlineLevel="0" collapsed="false">
      <c r="A89" s="34"/>
      <c r="B89" s="35"/>
      <c r="C89" s="35"/>
      <c r="D89" s="35"/>
      <c r="E89" s="35"/>
      <c r="F89" s="35"/>
      <c r="G89" s="35"/>
      <c r="H89" s="35"/>
      <c r="I89" s="35"/>
      <c r="J89" s="35"/>
      <c r="K89" s="35"/>
      <c r="L89" s="36"/>
      <c r="M89" s="36"/>
      <c r="N89" s="36"/>
      <c r="O89" s="36"/>
      <c r="P89" s="37"/>
      <c r="Q89" s="37"/>
      <c r="R89" s="37"/>
      <c r="S89" s="37"/>
      <c r="T89" s="37"/>
      <c r="U89" s="38"/>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row>
    <row r="90" s="42" customFormat="true" ht="56.25" hidden="false" customHeight="true" outlineLevel="0" collapsed="false">
      <c r="A90" s="34"/>
      <c r="B90" s="35"/>
      <c r="C90" s="35"/>
      <c r="D90" s="35"/>
      <c r="E90" s="35"/>
      <c r="F90" s="35"/>
      <c r="G90" s="35"/>
      <c r="H90" s="35"/>
      <c r="I90" s="35"/>
      <c r="J90" s="35"/>
      <c r="K90" s="35"/>
      <c r="L90" s="36"/>
      <c r="M90" s="36"/>
      <c r="N90" s="36"/>
      <c r="O90" s="36"/>
      <c r="P90" s="37"/>
      <c r="Q90" s="37"/>
      <c r="R90" s="37"/>
      <c r="S90" s="37"/>
      <c r="T90" s="37"/>
      <c r="U90" s="38"/>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row>
    <row r="91" s="42" customFormat="true" ht="56.25" hidden="false" customHeight="true" outlineLevel="0" collapsed="false">
      <c r="A91" s="34"/>
      <c r="B91" s="35"/>
      <c r="C91" s="35"/>
      <c r="D91" s="35"/>
      <c r="E91" s="35"/>
      <c r="F91" s="35"/>
      <c r="G91" s="35"/>
      <c r="H91" s="35"/>
      <c r="I91" s="35"/>
      <c r="J91" s="35"/>
      <c r="K91" s="35"/>
      <c r="L91" s="36"/>
      <c r="M91" s="36"/>
      <c r="N91" s="36"/>
      <c r="O91" s="36"/>
      <c r="P91" s="37"/>
      <c r="Q91" s="37"/>
      <c r="R91" s="37"/>
      <c r="S91" s="37"/>
      <c r="T91" s="37"/>
      <c r="U91" s="38"/>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row>
    <row r="92" s="42" customFormat="true" ht="56.25" hidden="false" customHeight="true" outlineLevel="0" collapsed="false">
      <c r="A92" s="34"/>
      <c r="B92" s="35"/>
      <c r="C92" s="35"/>
      <c r="D92" s="35"/>
      <c r="E92" s="35"/>
      <c r="F92" s="35"/>
      <c r="G92" s="35"/>
      <c r="H92" s="35"/>
      <c r="I92" s="35"/>
      <c r="J92" s="35"/>
      <c r="K92" s="35"/>
      <c r="L92" s="36"/>
      <c r="M92" s="36"/>
      <c r="N92" s="36"/>
      <c r="O92" s="36"/>
      <c r="P92" s="37"/>
      <c r="Q92" s="37"/>
      <c r="R92" s="37"/>
      <c r="S92" s="37"/>
      <c r="T92" s="37"/>
      <c r="U92" s="38"/>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row>
    <row r="93" s="42" customFormat="true" ht="56.25" hidden="false" customHeight="true" outlineLevel="0" collapsed="false">
      <c r="A93" s="34"/>
      <c r="B93" s="35"/>
      <c r="C93" s="35"/>
      <c r="D93" s="35"/>
      <c r="E93" s="35"/>
      <c r="F93" s="35"/>
      <c r="G93" s="35"/>
      <c r="H93" s="35"/>
      <c r="I93" s="35"/>
      <c r="J93" s="35"/>
      <c r="K93" s="35"/>
      <c r="L93" s="36"/>
      <c r="M93" s="36"/>
      <c r="N93" s="36"/>
      <c r="O93" s="36"/>
      <c r="P93" s="37"/>
      <c r="Q93" s="37"/>
      <c r="R93" s="37"/>
      <c r="S93" s="37"/>
      <c r="T93" s="37"/>
      <c r="U93" s="38"/>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row>
    <row r="94" s="64" customFormat="true" ht="31.5" hidden="false" customHeight="true" outlineLevel="0" collapsed="false">
      <c r="A94" s="112"/>
      <c r="B94" s="112"/>
      <c r="C94" s="112"/>
      <c r="D94" s="113"/>
      <c r="E94" s="62"/>
      <c r="F94" s="62"/>
      <c r="G94" s="62"/>
      <c r="H94" s="62"/>
      <c r="I94" s="62"/>
      <c r="J94" s="62"/>
      <c r="K94" s="62"/>
      <c r="L94" s="62"/>
      <c r="M94" s="63"/>
      <c r="N94" s="63"/>
      <c r="O94" s="63"/>
      <c r="P94" s="40"/>
      <c r="Q94" s="40"/>
      <c r="R94" s="40"/>
      <c r="S94" s="40"/>
      <c r="T94" s="40"/>
      <c r="U94" s="114"/>
      <c r="V94" s="115"/>
      <c r="W94" s="115"/>
      <c r="X94" s="115"/>
      <c r="Y94" s="115"/>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7"/>
      <c r="BR94" s="118"/>
    </row>
    <row r="95" s="9" customFormat="true" ht="25" hidden="false" customHeight="true" outlineLevel="0" collapsed="false">
      <c r="A95" s="65"/>
      <c r="B95" s="65"/>
      <c r="C95" s="65"/>
      <c r="D95" s="65"/>
      <c r="E95" s="65"/>
      <c r="F95" s="65"/>
      <c r="G95" s="65"/>
      <c r="H95" s="65"/>
      <c r="I95" s="65"/>
      <c r="J95" s="65"/>
      <c r="K95" s="15"/>
      <c r="L95" s="66" t="n">
        <f aca="false">SUM(L17:L94)</f>
        <v>0</v>
      </c>
      <c r="M95" s="66" t="n">
        <f aca="false">SUM(M17:M94)</f>
        <v>4</v>
      </c>
      <c r="N95" s="66" t="n">
        <f aca="false">SUM(N17:N94)</f>
        <v>0</v>
      </c>
      <c r="O95" s="66" t="n">
        <f aca="false">SUM(O17:O94)</f>
        <v>12</v>
      </c>
      <c r="P95" s="67" t="n">
        <f aca="false">SUM(P17:P94)</f>
        <v>0</v>
      </c>
      <c r="Q95" s="67" t="n">
        <f aca="false">SUM(Q17:Q94)</f>
        <v>0</v>
      </c>
      <c r="R95" s="67" t="n">
        <f aca="false">SUM(R17:R94)</f>
        <v>0</v>
      </c>
      <c r="S95" s="67" t="n">
        <f aca="false">SUM(S17:S94)</f>
        <v>0</v>
      </c>
      <c r="T95" s="67" t="n">
        <f aca="false">SUM(T17:T94)</f>
        <v>0</v>
      </c>
      <c r="U95" s="18"/>
      <c r="V95" s="68" t="n">
        <f aca="false">SUM(V17:V94)</f>
        <v>2615</v>
      </c>
      <c r="W95" s="119" t="n">
        <f aca="false">SUM(W17:W94)</f>
        <v>1340</v>
      </c>
      <c r="X95" s="119" t="n">
        <f aca="false">SUM(X17:X94)</f>
        <v>1275</v>
      </c>
      <c r="Y95" s="119" t="n">
        <f aca="false">SUM(Y17:Y94)</f>
        <v>0</v>
      </c>
      <c r="Z95" s="308" t="n">
        <f aca="false">SUM(Z17:Z94)</f>
        <v>3</v>
      </c>
      <c r="AA95" s="308" t="n">
        <f aca="false">SUM(AA17:AA94)</f>
        <v>3</v>
      </c>
      <c r="AB95" s="70" t="n">
        <f aca="false">SUM(AB17:AB94)</f>
        <v>57</v>
      </c>
      <c r="AC95" s="70" t="n">
        <f aca="false">SUM(AC17:AC94)</f>
        <v>994</v>
      </c>
      <c r="AD95" s="70" t="n">
        <f aca="false">SUM(AD17:AD94)</f>
        <v>119</v>
      </c>
      <c r="AE95" s="70" t="n">
        <f aca="false">SUM(AE17:AE94)</f>
        <v>22</v>
      </c>
      <c r="AF95" s="70" t="n">
        <f aca="false">SUM(AF17:AF94)</f>
        <v>65</v>
      </c>
      <c r="AG95" s="70" t="n">
        <f aca="false">SUM(AG17:AG94)</f>
        <v>18</v>
      </c>
      <c r="AH95" s="70" t="n">
        <f aca="false">SUM(AH17:AH94)</f>
        <v>0</v>
      </c>
      <c r="AI95" s="70" t="n">
        <f aca="false">SUM(AI17:AI94)</f>
        <v>57</v>
      </c>
      <c r="AJ95" s="70" t="n">
        <f aca="false">SUM(AJ17:AJ94)</f>
        <v>973</v>
      </c>
      <c r="AK95" s="70" t="n">
        <f aca="false">SUM(AK17:AK94)</f>
        <v>150</v>
      </c>
      <c r="AL95" s="70" t="n">
        <f aca="false">SUM(AL17:AL94)</f>
        <v>34</v>
      </c>
      <c r="AM95" s="70" t="n">
        <f aca="false">SUM(AM17:AM94)</f>
        <v>125</v>
      </c>
      <c r="AN95" s="70" t="n">
        <f aca="false">SUM(AN17:AN94)</f>
        <v>1</v>
      </c>
      <c r="AO95" s="70" t="n">
        <f aca="false">SUM(AO17:AO94)</f>
        <v>0</v>
      </c>
      <c r="AP95" s="70" t="n">
        <f aca="false">SUM(AP17:AP94)</f>
        <v>0</v>
      </c>
      <c r="AQ95" s="70" t="n">
        <f aca="false">SUM(AQ17:AQ94)</f>
        <v>0</v>
      </c>
      <c r="AR95" s="70" t="n">
        <f aca="false">SUM(AR17:AR94)</f>
        <v>0</v>
      </c>
      <c r="AS95" s="70" t="n">
        <f aca="false">SUM(AS17:AS94)</f>
        <v>0</v>
      </c>
      <c r="AT95" s="70" t="n">
        <f aca="false">SUM(AT17:AT94)</f>
        <v>0</v>
      </c>
      <c r="AU95" s="70" t="n">
        <f aca="false">SUM(AU17:AU94)</f>
        <v>0</v>
      </c>
      <c r="AV95" s="70" t="n">
        <f aca="false">SUM(AV17:AV94)</f>
        <v>0</v>
      </c>
      <c r="AW95" s="70" t="n">
        <f aca="false">SUM(AW17:AW94)</f>
        <v>0</v>
      </c>
      <c r="AX95" s="70" t="n">
        <f aca="false">SUM(AX17:AX94)</f>
        <v>0</v>
      </c>
      <c r="AY95" s="70" t="n">
        <f aca="false">SUM(AY17:AY94)</f>
        <v>0</v>
      </c>
      <c r="AZ95" s="70" t="n">
        <f aca="false">SUM(AZ17:AZ94)</f>
        <v>0</v>
      </c>
      <c r="BA95" s="70" t="n">
        <f aca="false">SUM(BA17:BA94)</f>
        <v>0</v>
      </c>
      <c r="BB95" s="70" t="n">
        <f aca="false">SUM(BB17:BB94)</f>
        <v>0</v>
      </c>
      <c r="BC95" s="70" t="n">
        <f aca="false">SUM(BC17:BC94)</f>
        <v>0</v>
      </c>
      <c r="BD95" s="71" t="n">
        <f aca="false">SUM(BD17:BD94)</f>
        <v>2138</v>
      </c>
      <c r="BE95" s="71" t="n">
        <f aca="false">SUM(BE17:BE94)</f>
        <v>6</v>
      </c>
      <c r="BF95" s="71" t="n">
        <f aca="false">SUM(BF17:BF94)</f>
        <v>0</v>
      </c>
      <c r="BG95" s="71" t="n">
        <f aca="false">SUM(BG17:BG94)</f>
        <v>0</v>
      </c>
      <c r="BH95" s="71" t="n">
        <f aca="false">SUM(BH17:BH94)</f>
        <v>183</v>
      </c>
      <c r="BI95" s="71" t="n">
        <f aca="false">SUM(BI17:BI94)</f>
        <v>288</v>
      </c>
      <c r="BJ95" s="71" t="n">
        <f aca="false">SUM(BJ17:BJ94)</f>
        <v>0</v>
      </c>
      <c r="BK95" s="72" t="n">
        <f aca="false">SUM(BK17:BK94)</f>
        <v>29</v>
      </c>
      <c r="BL95" s="72" t="n">
        <f aca="false">SUM(BL17:BL94)</f>
        <v>0</v>
      </c>
      <c r="BM95" s="72" t="n">
        <f aca="false">SUM(BM17:BM94)</f>
        <v>2</v>
      </c>
      <c r="BN95" s="72" t="n">
        <f aca="false">SUM(BN17:BN94)</f>
        <v>1</v>
      </c>
      <c r="BO95" s="72" t="n">
        <f aca="false">SUM(BO17:BO94)</f>
        <v>0</v>
      </c>
      <c r="BP95" s="72" t="n">
        <f aca="false">SUM(BP17:BP94)</f>
        <v>2583</v>
      </c>
      <c r="BQ95" s="73" t="n">
        <f aca="false">SUM(BQ17:BQ94)</f>
        <v>0</v>
      </c>
      <c r="BR95" s="24"/>
    </row>
    <row r="96" s="3" customFormat="true" ht="25" hidden="false" customHeight="true" outlineLevel="0" collapsed="false">
      <c r="A96" s="65"/>
      <c r="B96" s="65"/>
      <c r="C96" s="65"/>
      <c r="D96" s="65"/>
      <c r="E96" s="65"/>
      <c r="F96" s="65"/>
      <c r="G96" s="65"/>
      <c r="H96" s="65"/>
      <c r="I96" s="65"/>
      <c r="J96" s="65"/>
      <c r="K96" s="15"/>
      <c r="L96" s="74" t="n">
        <f aca="false">SUM(L95:O95)</f>
        <v>16</v>
      </c>
      <c r="M96" s="74"/>
      <c r="N96" s="74"/>
      <c r="O96" s="74"/>
      <c r="P96" s="75" t="n">
        <f aca="false">SUM(P95:T95)</f>
        <v>0</v>
      </c>
      <c r="Q96" s="75"/>
      <c r="R96" s="75"/>
      <c r="S96" s="75"/>
      <c r="T96" s="75"/>
      <c r="U96" s="18"/>
      <c r="V96" s="68"/>
      <c r="W96" s="120" t="n">
        <f aca="false">SUM(W95:Y95)</f>
        <v>2615</v>
      </c>
      <c r="X96" s="120"/>
      <c r="Y96" s="120"/>
      <c r="Z96" s="308"/>
      <c r="AA96" s="308"/>
      <c r="AB96" s="77" t="n">
        <f aca="false">SUM(AB95:AH95)</f>
        <v>1275</v>
      </c>
      <c r="AC96" s="77"/>
      <c r="AD96" s="77"/>
      <c r="AE96" s="77"/>
      <c r="AF96" s="77"/>
      <c r="AG96" s="77"/>
      <c r="AH96" s="77"/>
      <c r="AI96" s="70" t="n">
        <f aca="false">SUM(AI95:AO95)</f>
        <v>1340</v>
      </c>
      <c r="AJ96" s="70"/>
      <c r="AK96" s="70"/>
      <c r="AL96" s="70"/>
      <c r="AM96" s="70"/>
      <c r="AN96" s="70"/>
      <c r="AO96" s="70"/>
      <c r="AP96" s="70" t="n">
        <f aca="false">SUM(AP95:AV95)</f>
        <v>0</v>
      </c>
      <c r="AQ96" s="70"/>
      <c r="AR96" s="70"/>
      <c r="AS96" s="70"/>
      <c r="AT96" s="70"/>
      <c r="AU96" s="70"/>
      <c r="AV96" s="70"/>
      <c r="AW96" s="70" t="n">
        <f aca="false">SUM(AW95:BC95)</f>
        <v>0</v>
      </c>
      <c r="AX96" s="70"/>
      <c r="AY96" s="70"/>
      <c r="AZ96" s="70"/>
      <c r="BA96" s="70"/>
      <c r="BB96" s="70"/>
      <c r="BC96" s="70"/>
      <c r="BD96" s="71" t="n">
        <f aca="false">SUM(BD95:BJ95)</f>
        <v>2615</v>
      </c>
      <c r="BE96" s="71"/>
      <c r="BF96" s="71"/>
      <c r="BG96" s="71"/>
      <c r="BH96" s="71"/>
      <c r="BI96" s="71"/>
      <c r="BJ96" s="71"/>
      <c r="BK96" s="121" t="n">
        <f aca="false">SUM(BK95:BP95)</f>
        <v>2615</v>
      </c>
      <c r="BL96" s="121"/>
      <c r="BM96" s="121"/>
      <c r="BN96" s="121"/>
      <c r="BO96" s="121"/>
      <c r="BP96" s="121"/>
      <c r="BQ96" s="78"/>
      <c r="BR96" s="24"/>
    </row>
    <row r="97" s="314" customFormat="true" ht="14.5" hidden="false" customHeight="false" outlineLevel="0" collapsed="false">
      <c r="A97" s="309"/>
      <c r="B97" s="309"/>
      <c r="C97" s="309"/>
      <c r="D97" s="310"/>
      <c r="E97" s="311"/>
      <c r="F97" s="311"/>
      <c r="G97" s="311"/>
      <c r="H97" s="311"/>
      <c r="I97" s="311"/>
      <c r="J97" s="311"/>
      <c r="K97" s="310"/>
      <c r="L97" s="310"/>
      <c r="M97" s="310"/>
      <c r="N97" s="310"/>
      <c r="O97" s="310"/>
      <c r="P97" s="310"/>
      <c r="Q97" s="310"/>
      <c r="R97" s="310"/>
      <c r="S97" s="310"/>
      <c r="T97" s="310"/>
      <c r="U97" s="312"/>
      <c r="V97" s="310"/>
      <c r="W97" s="310"/>
      <c r="X97" s="310"/>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row>
    <row r="98" s="314" customFormat="true" ht="14.5" hidden="false" customHeight="false" outlineLevel="0" collapsed="false">
      <c r="A98" s="309"/>
      <c r="B98" s="309"/>
      <c r="C98" s="309"/>
      <c r="D98" s="310"/>
      <c r="E98" s="311"/>
      <c r="F98" s="311"/>
      <c r="G98" s="311"/>
      <c r="H98" s="311"/>
      <c r="I98" s="311"/>
      <c r="J98" s="311"/>
      <c r="K98" s="310"/>
      <c r="L98" s="310"/>
      <c r="M98" s="310"/>
      <c r="N98" s="310"/>
      <c r="O98" s="310"/>
      <c r="P98" s="310"/>
      <c r="Q98" s="310"/>
      <c r="R98" s="310"/>
      <c r="S98" s="310"/>
      <c r="T98" s="310"/>
      <c r="U98" s="312"/>
      <c r="V98" s="310"/>
      <c r="W98" s="310"/>
      <c r="X98" s="310"/>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row>
    <row r="99" s="314" customFormat="true" ht="14.5" hidden="false" customHeight="false" outlineLevel="0" collapsed="false">
      <c r="A99" s="309"/>
      <c r="B99" s="309"/>
      <c r="C99" s="309"/>
      <c r="D99" s="310"/>
      <c r="E99" s="311"/>
      <c r="F99" s="311"/>
      <c r="G99" s="311"/>
      <c r="H99" s="311"/>
      <c r="I99" s="311"/>
      <c r="J99" s="311"/>
      <c r="K99" s="310"/>
      <c r="L99" s="310"/>
      <c r="M99" s="310"/>
      <c r="N99" s="310"/>
      <c r="O99" s="310"/>
      <c r="P99" s="310"/>
      <c r="Q99" s="310"/>
      <c r="R99" s="310"/>
      <c r="S99" s="310"/>
      <c r="T99" s="310"/>
      <c r="U99" s="312"/>
      <c r="V99" s="310"/>
      <c r="W99" s="310"/>
      <c r="X99" s="310"/>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c r="CJ99" s="313"/>
    </row>
    <row r="100" s="314" customFormat="true" ht="14.5" hidden="false" customHeight="false" outlineLevel="0" collapsed="false">
      <c r="A100" s="309"/>
      <c r="B100" s="309"/>
      <c r="C100" s="309"/>
      <c r="D100" s="310"/>
      <c r="E100" s="311"/>
      <c r="F100" s="311"/>
      <c r="G100" s="311"/>
      <c r="H100" s="311"/>
      <c r="I100" s="311"/>
      <c r="J100" s="311"/>
      <c r="K100" s="310"/>
      <c r="L100" s="310"/>
      <c r="M100" s="310"/>
      <c r="N100" s="310"/>
      <c r="O100" s="310"/>
      <c r="P100" s="310"/>
      <c r="Q100" s="310"/>
      <c r="R100" s="310"/>
      <c r="S100" s="310"/>
      <c r="T100" s="310"/>
      <c r="U100" s="312"/>
      <c r="V100" s="310"/>
      <c r="W100" s="310"/>
      <c r="X100" s="310"/>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row>
    <row r="101" s="314" customFormat="true" ht="14.5" hidden="false" customHeight="false" outlineLevel="0" collapsed="false">
      <c r="A101" s="309"/>
      <c r="B101" s="309"/>
      <c r="C101" s="309"/>
      <c r="D101" s="310"/>
      <c r="E101" s="311"/>
      <c r="F101" s="311"/>
      <c r="G101" s="311"/>
      <c r="H101" s="311"/>
      <c r="I101" s="311"/>
      <c r="J101" s="311"/>
      <c r="K101" s="310"/>
      <c r="L101" s="310"/>
      <c r="M101" s="310"/>
      <c r="N101" s="310"/>
      <c r="O101" s="310"/>
      <c r="P101" s="310"/>
      <c r="Q101" s="310"/>
      <c r="R101" s="310"/>
      <c r="S101" s="310"/>
      <c r="T101" s="310"/>
      <c r="U101" s="312"/>
      <c r="V101" s="310"/>
      <c r="W101" s="310"/>
      <c r="X101" s="310"/>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c r="CJ101" s="313"/>
    </row>
    <row r="102" customFormat="false" ht="14.5" hidden="false" customHeight="false" outlineLevel="0" collapsed="false">
      <c r="A102" s="301"/>
      <c r="B102" s="301"/>
      <c r="C102" s="301"/>
      <c r="D102" s="299"/>
      <c r="E102" s="92"/>
      <c r="F102" s="92"/>
      <c r="G102" s="92"/>
      <c r="H102" s="92"/>
      <c r="I102" s="92"/>
      <c r="J102" s="92"/>
      <c r="K102" s="299"/>
      <c r="L102" s="299"/>
      <c r="M102" s="299"/>
      <c r="N102" s="299"/>
      <c r="O102" s="299"/>
      <c r="P102" s="299"/>
      <c r="Q102" s="299"/>
      <c r="R102" s="299"/>
      <c r="S102" s="299"/>
      <c r="T102" s="299"/>
      <c r="U102" s="300"/>
      <c r="V102" s="299"/>
      <c r="W102" s="299"/>
      <c r="X102" s="299"/>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98"/>
      <c r="BU102" s="298"/>
      <c r="BV102" s="298"/>
      <c r="BW102" s="298"/>
      <c r="BX102" s="298"/>
      <c r="BY102" s="298"/>
      <c r="BZ102" s="298"/>
      <c r="CA102" s="298"/>
      <c r="CB102" s="298"/>
      <c r="CC102" s="298"/>
      <c r="CD102" s="298"/>
      <c r="CE102" s="298"/>
      <c r="CF102" s="298"/>
      <c r="CG102" s="298"/>
      <c r="CH102" s="298"/>
      <c r="CI102" s="298"/>
    </row>
    <row r="103" customFormat="false" ht="14.5" hidden="false" customHeight="false" outlineLevel="0" collapsed="false">
      <c r="A103" s="301"/>
      <c r="B103" s="301"/>
      <c r="C103" s="301"/>
      <c r="D103" s="299"/>
      <c r="E103" s="92"/>
      <c r="F103" s="92"/>
      <c r="G103" s="92"/>
      <c r="H103" s="92"/>
      <c r="I103" s="92"/>
      <c r="J103" s="92"/>
      <c r="K103" s="299"/>
      <c r="L103" s="299"/>
      <c r="M103" s="299"/>
      <c r="N103" s="299"/>
      <c r="O103" s="299"/>
      <c r="P103" s="299"/>
      <c r="Q103" s="299"/>
      <c r="R103" s="299"/>
      <c r="S103" s="299"/>
      <c r="T103" s="299"/>
      <c r="U103" s="300"/>
      <c r="V103" s="299"/>
      <c r="W103" s="299"/>
      <c r="X103" s="299"/>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98"/>
      <c r="BU103" s="298"/>
      <c r="BV103" s="298"/>
      <c r="BW103" s="298"/>
      <c r="BX103" s="298"/>
      <c r="BY103" s="298"/>
      <c r="BZ103" s="298"/>
      <c r="CA103" s="298"/>
      <c r="CB103" s="298"/>
      <c r="CC103" s="298"/>
      <c r="CD103" s="298"/>
      <c r="CE103" s="298"/>
      <c r="CF103" s="298"/>
      <c r="CG103" s="298"/>
      <c r="CH103" s="298"/>
      <c r="CI103" s="298"/>
    </row>
    <row r="104" customFormat="false" ht="14.5" hidden="false" customHeight="false" outlineLevel="0" collapsed="false">
      <c r="A104" s="301"/>
      <c r="B104" s="301"/>
      <c r="C104" s="301"/>
      <c r="D104" s="299"/>
      <c r="E104" s="92"/>
      <c r="F104" s="92"/>
      <c r="G104" s="92"/>
      <c r="H104" s="92"/>
      <c r="I104" s="92"/>
      <c r="J104" s="92"/>
      <c r="K104" s="299"/>
      <c r="L104" s="299"/>
      <c r="M104" s="299"/>
      <c r="N104" s="299"/>
      <c r="O104" s="299"/>
      <c r="P104" s="299"/>
      <c r="Q104" s="299"/>
      <c r="R104" s="299"/>
      <c r="S104" s="299"/>
      <c r="T104" s="299"/>
      <c r="U104" s="300"/>
      <c r="V104" s="299"/>
      <c r="W104" s="299"/>
      <c r="X104" s="299"/>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98"/>
      <c r="BU104" s="298"/>
      <c r="BV104" s="298"/>
      <c r="BW104" s="298"/>
      <c r="BX104" s="298"/>
      <c r="BY104" s="298"/>
      <c r="BZ104" s="298"/>
      <c r="CA104" s="298"/>
      <c r="CB104" s="298"/>
      <c r="CC104" s="298"/>
      <c r="CD104" s="298"/>
      <c r="CE104" s="298"/>
      <c r="CF104" s="298"/>
      <c r="CG104" s="298"/>
      <c r="CH104" s="298"/>
      <c r="CI104" s="298"/>
    </row>
    <row r="105" customFormat="false" ht="14.5" hidden="false" customHeight="false" outlineLevel="0" collapsed="false">
      <c r="A105" s="301"/>
      <c r="B105" s="301"/>
      <c r="C105" s="301"/>
      <c r="D105" s="299"/>
      <c r="E105" s="92"/>
      <c r="F105" s="92"/>
      <c r="G105" s="92"/>
      <c r="H105" s="92"/>
      <c r="I105" s="92"/>
      <c r="J105" s="92"/>
      <c r="K105" s="299"/>
      <c r="L105" s="299"/>
      <c r="M105" s="299"/>
      <c r="N105" s="299"/>
      <c r="O105" s="299"/>
      <c r="P105" s="299"/>
      <c r="Q105" s="299"/>
      <c r="R105" s="299"/>
      <c r="S105" s="299"/>
      <c r="T105" s="299"/>
      <c r="U105" s="300"/>
      <c r="V105" s="299"/>
      <c r="W105" s="299"/>
      <c r="X105" s="299"/>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98"/>
      <c r="BU105" s="298"/>
      <c r="BV105" s="298"/>
      <c r="BW105" s="298"/>
      <c r="BX105" s="298"/>
      <c r="BY105" s="298"/>
      <c r="BZ105" s="298"/>
      <c r="CA105" s="298"/>
      <c r="CB105" s="298"/>
      <c r="CC105" s="298"/>
      <c r="CD105" s="298"/>
      <c r="CE105" s="298"/>
      <c r="CF105" s="298"/>
      <c r="CG105" s="298"/>
      <c r="CH105" s="298"/>
      <c r="CI105" s="298"/>
    </row>
    <row r="106" customFormat="false" ht="14.5" hidden="false" customHeight="false" outlineLevel="0" collapsed="false">
      <c r="A106" s="301"/>
      <c r="B106" s="301"/>
      <c r="C106" s="301"/>
      <c r="D106" s="299"/>
      <c r="E106" s="92"/>
      <c r="F106" s="92"/>
      <c r="G106" s="92"/>
      <c r="H106" s="92"/>
      <c r="I106" s="92"/>
      <c r="J106" s="92"/>
      <c r="K106" s="299"/>
      <c r="L106" s="299"/>
      <c r="M106" s="299"/>
      <c r="N106" s="299"/>
      <c r="O106" s="299"/>
      <c r="P106" s="299"/>
      <c r="Q106" s="299"/>
      <c r="R106" s="299"/>
      <c r="S106" s="299"/>
      <c r="T106" s="299"/>
      <c r="U106" s="300"/>
      <c r="V106" s="299"/>
      <c r="W106" s="299"/>
      <c r="X106" s="299"/>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98"/>
      <c r="BU106" s="298"/>
      <c r="BV106" s="298"/>
      <c r="BW106" s="298"/>
      <c r="BX106" s="298"/>
      <c r="BY106" s="298"/>
      <c r="BZ106" s="298"/>
      <c r="CA106" s="298"/>
      <c r="CB106" s="298"/>
      <c r="CC106" s="298"/>
      <c r="CD106" s="298"/>
      <c r="CE106" s="298"/>
      <c r="CF106" s="298"/>
      <c r="CG106" s="298"/>
      <c r="CH106" s="298"/>
      <c r="CI106" s="298"/>
    </row>
    <row r="107" customFormat="false" ht="14.5" hidden="false" customHeight="false" outlineLevel="0" collapsed="false">
      <c r="A107" s="301"/>
      <c r="B107" s="301"/>
      <c r="C107" s="301"/>
      <c r="D107" s="299"/>
      <c r="E107" s="92"/>
      <c r="F107" s="92"/>
      <c r="G107" s="92"/>
      <c r="H107" s="92"/>
      <c r="I107" s="92"/>
      <c r="J107" s="92"/>
      <c r="K107" s="299"/>
      <c r="L107" s="299"/>
      <c r="M107" s="299"/>
      <c r="N107" s="299"/>
      <c r="O107" s="299"/>
      <c r="P107" s="299"/>
      <c r="Q107" s="299"/>
      <c r="R107" s="299"/>
      <c r="S107" s="299"/>
      <c r="T107" s="299"/>
      <c r="U107" s="300"/>
      <c r="V107" s="299"/>
      <c r="W107" s="299"/>
      <c r="X107" s="299"/>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98"/>
      <c r="BU107" s="298"/>
      <c r="BV107" s="298"/>
      <c r="BW107" s="298"/>
      <c r="BX107" s="298"/>
      <c r="BY107" s="298"/>
      <c r="BZ107" s="298"/>
      <c r="CA107" s="298"/>
      <c r="CB107" s="298"/>
      <c r="CC107" s="298"/>
      <c r="CD107" s="298"/>
      <c r="CE107" s="298"/>
      <c r="CF107" s="298"/>
      <c r="CG107" s="298"/>
      <c r="CH107" s="298"/>
      <c r="CI107" s="298"/>
    </row>
    <row r="108" customFormat="false" ht="14.5" hidden="false" customHeight="false" outlineLevel="0" collapsed="false">
      <c r="A108" s="301"/>
      <c r="B108" s="301"/>
      <c r="C108" s="301"/>
      <c r="D108" s="299"/>
      <c r="E108" s="92"/>
      <c r="F108" s="92"/>
      <c r="G108" s="92"/>
      <c r="H108" s="92"/>
      <c r="I108" s="92"/>
      <c r="J108" s="92"/>
      <c r="K108" s="299"/>
      <c r="L108" s="299"/>
      <c r="M108" s="299"/>
      <c r="N108" s="299"/>
      <c r="O108" s="299"/>
      <c r="P108" s="299"/>
      <c r="Q108" s="299"/>
      <c r="R108" s="299"/>
      <c r="S108" s="299"/>
      <c r="T108" s="299"/>
      <c r="U108" s="300"/>
      <c r="V108" s="299"/>
      <c r="W108" s="299"/>
      <c r="X108" s="299"/>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row>
    <row r="109" customFormat="false" ht="14.5" hidden="false" customHeight="false" outlineLevel="0" collapsed="false">
      <c r="A109" s="301"/>
      <c r="B109" s="301"/>
      <c r="C109" s="301"/>
      <c r="D109" s="299"/>
      <c r="E109" s="92"/>
      <c r="F109" s="92"/>
      <c r="G109" s="92"/>
      <c r="H109" s="92"/>
      <c r="I109" s="92"/>
      <c r="J109" s="92"/>
      <c r="K109" s="299"/>
      <c r="L109" s="299"/>
      <c r="M109" s="299"/>
      <c r="N109" s="299"/>
      <c r="O109" s="299"/>
      <c r="P109" s="299"/>
      <c r="Q109" s="299"/>
      <c r="R109" s="299"/>
      <c r="S109" s="299"/>
      <c r="T109" s="299"/>
      <c r="U109" s="300"/>
      <c r="V109" s="299"/>
      <c r="W109" s="299"/>
      <c r="X109" s="299"/>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98"/>
      <c r="BV109" s="298"/>
      <c r="BW109" s="298"/>
      <c r="BX109" s="298"/>
      <c r="BY109" s="298"/>
      <c r="BZ109" s="298"/>
      <c r="CA109" s="298"/>
      <c r="CB109" s="298"/>
      <c r="CC109" s="298"/>
      <c r="CD109" s="298"/>
      <c r="CE109" s="298"/>
      <c r="CF109" s="298"/>
      <c r="CG109" s="298"/>
      <c r="CH109" s="298"/>
      <c r="CI109" s="298"/>
    </row>
    <row r="110" customFormat="false" ht="14.5" hidden="false" customHeight="false" outlineLevel="0" collapsed="false">
      <c r="A110" s="301"/>
      <c r="B110" s="301"/>
      <c r="C110" s="301"/>
      <c r="D110" s="299"/>
      <c r="E110" s="92"/>
      <c r="F110" s="92"/>
      <c r="G110" s="92"/>
      <c r="H110" s="92"/>
      <c r="I110" s="92"/>
      <c r="J110" s="92"/>
      <c r="K110" s="299"/>
      <c r="L110" s="299"/>
      <c r="M110" s="299"/>
      <c r="N110" s="299"/>
      <c r="O110" s="299"/>
      <c r="P110" s="299"/>
      <c r="Q110" s="299"/>
      <c r="R110" s="299"/>
      <c r="S110" s="299"/>
      <c r="T110" s="299"/>
      <c r="U110" s="300"/>
      <c r="V110" s="299"/>
      <c r="W110" s="299"/>
      <c r="X110" s="299"/>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98"/>
      <c r="BU110" s="298"/>
      <c r="BV110" s="298"/>
      <c r="BW110" s="298"/>
      <c r="BX110" s="298"/>
      <c r="BY110" s="298"/>
      <c r="BZ110" s="298"/>
      <c r="CA110" s="298"/>
      <c r="CB110" s="298"/>
      <c r="CC110" s="298"/>
      <c r="CD110" s="298"/>
      <c r="CE110" s="298"/>
      <c r="CF110" s="298"/>
      <c r="CG110" s="298"/>
      <c r="CH110" s="298"/>
      <c r="CI110" s="298"/>
    </row>
    <row r="111" customFormat="false" ht="14.5" hidden="false" customHeight="false" outlineLevel="0" collapsed="false">
      <c r="A111" s="301"/>
      <c r="B111" s="301"/>
      <c r="C111" s="301"/>
      <c r="D111" s="299"/>
      <c r="E111" s="92"/>
      <c r="F111" s="92"/>
      <c r="G111" s="92"/>
      <c r="H111" s="92"/>
      <c r="I111" s="92"/>
      <c r="J111" s="92"/>
      <c r="K111" s="299"/>
      <c r="L111" s="299"/>
      <c r="M111" s="299"/>
      <c r="N111" s="299"/>
      <c r="O111" s="299"/>
      <c r="P111" s="299"/>
      <c r="Q111" s="299"/>
      <c r="R111" s="299"/>
      <c r="S111" s="299"/>
      <c r="T111" s="299"/>
      <c r="U111" s="300"/>
      <c r="V111" s="299"/>
      <c r="W111" s="299"/>
      <c r="X111" s="299"/>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98"/>
      <c r="BU111" s="298"/>
      <c r="BV111" s="298"/>
      <c r="BW111" s="298"/>
      <c r="BX111" s="298"/>
      <c r="BY111" s="298"/>
      <c r="BZ111" s="298"/>
      <c r="CA111" s="298"/>
      <c r="CB111" s="298"/>
      <c r="CC111" s="298"/>
      <c r="CD111" s="298"/>
      <c r="CE111" s="298"/>
      <c r="CF111" s="298"/>
      <c r="CG111" s="298"/>
      <c r="CH111" s="298"/>
      <c r="CI111" s="298"/>
    </row>
    <row r="112" customFormat="false" ht="14.5" hidden="false" customHeight="false" outlineLevel="0" collapsed="false">
      <c r="A112" s="301"/>
      <c r="B112" s="301"/>
      <c r="C112" s="301"/>
      <c r="D112" s="299"/>
      <c r="E112" s="92"/>
      <c r="F112" s="92"/>
      <c r="G112" s="92"/>
      <c r="H112" s="92"/>
      <c r="I112" s="92"/>
      <c r="J112" s="92"/>
      <c r="K112" s="299"/>
      <c r="L112" s="299"/>
      <c r="M112" s="299"/>
      <c r="N112" s="299"/>
      <c r="O112" s="299"/>
      <c r="P112" s="299"/>
      <c r="Q112" s="299"/>
      <c r="R112" s="299"/>
      <c r="S112" s="299"/>
      <c r="T112" s="299"/>
      <c r="U112" s="300"/>
      <c r="V112" s="299"/>
      <c r="W112" s="299"/>
      <c r="X112" s="299"/>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98"/>
      <c r="BV112" s="298"/>
      <c r="BW112" s="298"/>
      <c r="BX112" s="298"/>
      <c r="BY112" s="298"/>
      <c r="BZ112" s="298"/>
      <c r="CA112" s="298"/>
      <c r="CB112" s="298"/>
      <c r="CC112" s="298"/>
      <c r="CD112" s="298"/>
      <c r="CE112" s="298"/>
      <c r="CF112" s="298"/>
      <c r="CG112" s="298"/>
      <c r="CH112" s="298"/>
      <c r="CI112" s="298"/>
    </row>
    <row r="113" customFormat="false" ht="14.5" hidden="false" customHeight="false" outlineLevel="0" collapsed="false">
      <c r="A113" s="301"/>
      <c r="B113" s="301"/>
      <c r="C113" s="301"/>
      <c r="D113" s="299"/>
      <c r="E113" s="92"/>
      <c r="F113" s="92"/>
      <c r="G113" s="92"/>
      <c r="H113" s="92"/>
      <c r="I113" s="92"/>
      <c r="J113" s="92"/>
      <c r="K113" s="299"/>
      <c r="L113" s="299"/>
      <c r="M113" s="299"/>
      <c r="N113" s="299"/>
      <c r="O113" s="299"/>
      <c r="P113" s="299"/>
      <c r="Q113" s="299"/>
      <c r="R113" s="299"/>
      <c r="S113" s="299"/>
      <c r="T113" s="299"/>
      <c r="U113" s="300"/>
      <c r="V113" s="299"/>
      <c r="W113" s="299"/>
      <c r="X113" s="299"/>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98"/>
      <c r="BV113" s="298"/>
      <c r="BW113" s="298"/>
      <c r="BX113" s="298"/>
      <c r="BY113" s="298"/>
      <c r="BZ113" s="298"/>
      <c r="CA113" s="298"/>
      <c r="CB113" s="298"/>
      <c r="CC113" s="298"/>
      <c r="CD113" s="298"/>
      <c r="CE113" s="298"/>
      <c r="CF113" s="298"/>
      <c r="CG113" s="298"/>
      <c r="CH113" s="298"/>
      <c r="CI113" s="298"/>
    </row>
    <row r="114" customFormat="false" ht="14.5" hidden="false" customHeight="false" outlineLevel="0" collapsed="false">
      <c r="A114" s="301"/>
      <c r="B114" s="301"/>
      <c r="C114" s="301"/>
      <c r="D114" s="299"/>
      <c r="E114" s="92"/>
      <c r="F114" s="92"/>
      <c r="G114" s="92"/>
      <c r="H114" s="92"/>
      <c r="I114" s="92"/>
      <c r="J114" s="92"/>
      <c r="K114" s="299"/>
      <c r="L114" s="299"/>
      <c r="M114" s="299"/>
      <c r="N114" s="299"/>
      <c r="O114" s="299"/>
      <c r="P114" s="299"/>
      <c r="Q114" s="299"/>
      <c r="R114" s="299"/>
      <c r="S114" s="299"/>
      <c r="T114" s="299"/>
      <c r="U114" s="300"/>
      <c r="V114" s="299"/>
      <c r="W114" s="299"/>
      <c r="X114" s="299"/>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98"/>
      <c r="BV114" s="298"/>
      <c r="BW114" s="298"/>
      <c r="BX114" s="298"/>
      <c r="BY114" s="298"/>
      <c r="BZ114" s="298"/>
      <c r="CA114" s="298"/>
      <c r="CB114" s="298"/>
      <c r="CC114" s="298"/>
      <c r="CD114" s="298"/>
      <c r="CE114" s="298"/>
      <c r="CF114" s="298"/>
      <c r="CG114" s="298"/>
      <c r="CH114" s="298"/>
      <c r="CI114" s="298"/>
    </row>
    <row r="115" customFormat="false" ht="14.5" hidden="false" customHeight="false" outlineLevel="0" collapsed="false">
      <c r="A115" s="301"/>
      <c r="B115" s="301"/>
      <c r="C115" s="301"/>
      <c r="D115" s="299"/>
      <c r="E115" s="92"/>
      <c r="F115" s="92"/>
      <c r="G115" s="92"/>
      <c r="H115" s="92"/>
      <c r="I115" s="92"/>
      <c r="J115" s="92"/>
      <c r="K115" s="299"/>
      <c r="L115" s="299"/>
      <c r="M115" s="299"/>
      <c r="N115" s="299"/>
      <c r="O115" s="299"/>
      <c r="P115" s="299"/>
      <c r="Q115" s="299"/>
      <c r="R115" s="299"/>
      <c r="S115" s="299"/>
      <c r="T115" s="299"/>
      <c r="U115" s="300"/>
      <c r="V115" s="299"/>
      <c r="W115" s="299"/>
      <c r="X115" s="299"/>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98"/>
      <c r="BU115" s="298"/>
      <c r="BV115" s="298"/>
      <c r="BW115" s="298"/>
      <c r="BX115" s="298"/>
      <c r="BY115" s="298"/>
      <c r="BZ115" s="298"/>
      <c r="CA115" s="298"/>
      <c r="CB115" s="298"/>
      <c r="CC115" s="298"/>
      <c r="CD115" s="298"/>
      <c r="CE115" s="298"/>
      <c r="CF115" s="298"/>
      <c r="CG115" s="298"/>
      <c r="CH115" s="298"/>
      <c r="CI115" s="298"/>
    </row>
    <row r="116" customFormat="false" ht="14.5" hidden="false" customHeight="false" outlineLevel="0" collapsed="false">
      <c r="A116" s="301"/>
      <c r="B116" s="301"/>
      <c r="C116" s="301"/>
      <c r="D116" s="299"/>
      <c r="E116" s="92"/>
      <c r="F116" s="92"/>
      <c r="G116" s="92"/>
      <c r="H116" s="92"/>
      <c r="I116" s="92"/>
      <c r="J116" s="92"/>
      <c r="K116" s="299"/>
      <c r="L116" s="299"/>
      <c r="M116" s="299"/>
      <c r="N116" s="299"/>
      <c r="O116" s="299"/>
      <c r="P116" s="299"/>
      <c r="Q116" s="299"/>
      <c r="R116" s="299"/>
      <c r="S116" s="299"/>
      <c r="T116" s="299"/>
      <c r="U116" s="300"/>
      <c r="V116" s="299"/>
      <c r="W116" s="299"/>
      <c r="X116" s="299"/>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98"/>
      <c r="BU116" s="298"/>
      <c r="BV116" s="298"/>
      <c r="BW116" s="298"/>
      <c r="BX116" s="298"/>
      <c r="BY116" s="298"/>
      <c r="BZ116" s="298"/>
      <c r="CA116" s="298"/>
      <c r="CB116" s="298"/>
      <c r="CC116" s="298"/>
      <c r="CD116" s="298"/>
      <c r="CE116" s="298"/>
      <c r="CF116" s="298"/>
      <c r="CG116" s="298"/>
      <c r="CH116" s="298"/>
      <c r="CI116" s="298"/>
    </row>
    <row r="117" customFormat="false" ht="14.5" hidden="false" customHeight="false" outlineLevel="0" collapsed="false">
      <c r="A117" s="301"/>
      <c r="B117" s="301"/>
      <c r="C117" s="301"/>
      <c r="D117" s="299"/>
      <c r="E117" s="92"/>
      <c r="F117" s="92"/>
      <c r="G117" s="92"/>
      <c r="H117" s="92"/>
      <c r="I117" s="92"/>
      <c r="J117" s="92"/>
      <c r="K117" s="299"/>
      <c r="L117" s="299"/>
      <c r="M117" s="299"/>
      <c r="N117" s="299"/>
      <c r="O117" s="299"/>
      <c r="P117" s="299"/>
      <c r="Q117" s="299"/>
      <c r="R117" s="299"/>
      <c r="S117" s="299"/>
      <c r="T117" s="299"/>
      <c r="U117" s="300"/>
      <c r="V117" s="299"/>
      <c r="W117" s="299"/>
      <c r="X117" s="299"/>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98"/>
      <c r="BU117" s="298"/>
      <c r="BV117" s="298"/>
      <c r="BW117" s="298"/>
      <c r="BX117" s="298"/>
      <c r="BY117" s="298"/>
      <c r="BZ117" s="298"/>
      <c r="CA117" s="298"/>
      <c r="CB117" s="298"/>
      <c r="CC117" s="298"/>
      <c r="CD117" s="298"/>
      <c r="CE117" s="298"/>
      <c r="CF117" s="298"/>
      <c r="CG117" s="298"/>
      <c r="CH117" s="298"/>
      <c r="CI117" s="298"/>
    </row>
    <row r="118" customFormat="false" ht="14.5" hidden="false" customHeight="false" outlineLevel="0" collapsed="false">
      <c r="A118" s="301"/>
      <c r="B118" s="301"/>
      <c r="C118" s="301"/>
      <c r="D118" s="299"/>
      <c r="E118" s="92"/>
      <c r="F118" s="92"/>
      <c r="G118" s="92"/>
      <c r="H118" s="92"/>
      <c r="I118" s="92"/>
      <c r="J118" s="92"/>
      <c r="K118" s="299"/>
      <c r="L118" s="299"/>
      <c r="M118" s="299"/>
      <c r="N118" s="299"/>
      <c r="O118" s="299"/>
      <c r="P118" s="299"/>
      <c r="Q118" s="299"/>
      <c r="R118" s="299"/>
      <c r="S118" s="299"/>
      <c r="T118" s="299"/>
      <c r="U118" s="300"/>
      <c r="V118" s="299"/>
      <c r="W118" s="299"/>
      <c r="X118" s="299"/>
      <c r="Y118" s="298"/>
      <c r="Z118" s="298"/>
      <c r="AA118" s="298"/>
      <c r="AB118" s="298"/>
      <c r="AC118" s="298"/>
      <c r="AD118" s="298"/>
      <c r="AE118" s="298"/>
      <c r="AF118" s="298"/>
      <c r="AG118" s="298"/>
      <c r="AH118" s="298"/>
      <c r="AI118" s="298"/>
      <c r="AJ118" s="298"/>
      <c r="AK118" s="298"/>
      <c r="AL118" s="298"/>
      <c r="AM118" s="298"/>
      <c r="AN118" s="298"/>
      <c r="AO118" s="298"/>
      <c r="AP118" s="298"/>
      <c r="AQ118" s="298"/>
      <c r="AR118" s="298"/>
      <c r="AS118" s="298"/>
      <c r="AT118" s="298"/>
      <c r="AU118" s="298"/>
      <c r="AV118" s="298"/>
      <c r="AW118" s="298"/>
      <c r="AX118" s="298"/>
      <c r="AY118" s="298"/>
      <c r="AZ118" s="298"/>
      <c r="BA118" s="298"/>
      <c r="BB118" s="298"/>
      <c r="BC118" s="298"/>
      <c r="BD118" s="298"/>
      <c r="BE118" s="298"/>
      <c r="BF118" s="298"/>
      <c r="BG118" s="298"/>
      <c r="BH118" s="298"/>
      <c r="BI118" s="298"/>
      <c r="BJ118" s="298"/>
      <c r="BK118" s="298"/>
      <c r="BL118" s="298"/>
      <c r="BM118" s="298"/>
      <c r="BN118" s="298"/>
      <c r="BO118" s="298"/>
      <c r="BP118" s="298"/>
      <c r="BQ118" s="298"/>
      <c r="BR118" s="298"/>
      <c r="BS118" s="298"/>
      <c r="BT118" s="298"/>
      <c r="BU118" s="298"/>
      <c r="BV118" s="298"/>
      <c r="BW118" s="298"/>
      <c r="BX118" s="298"/>
      <c r="BY118" s="298"/>
      <c r="BZ118" s="298"/>
      <c r="CA118" s="298"/>
      <c r="CB118" s="298"/>
      <c r="CC118" s="298"/>
      <c r="CD118" s="298"/>
      <c r="CE118" s="298"/>
      <c r="CF118" s="298"/>
      <c r="CG118" s="298"/>
      <c r="CH118" s="298"/>
      <c r="CI118" s="298"/>
    </row>
    <row r="119" customFormat="false" ht="14.5" hidden="false" customHeight="false" outlineLevel="0" collapsed="false">
      <c r="A119" s="301"/>
      <c r="B119" s="301"/>
      <c r="C119" s="301"/>
      <c r="D119" s="299"/>
      <c r="E119" s="92"/>
      <c r="F119" s="92"/>
      <c r="G119" s="92"/>
      <c r="H119" s="92"/>
      <c r="I119" s="92"/>
      <c r="J119" s="92"/>
      <c r="K119" s="299"/>
      <c r="L119" s="299"/>
      <c r="M119" s="299"/>
      <c r="N119" s="299"/>
      <c r="O119" s="299"/>
      <c r="P119" s="299"/>
      <c r="Q119" s="299"/>
      <c r="R119" s="299"/>
      <c r="S119" s="299"/>
      <c r="T119" s="299"/>
      <c r="U119" s="300"/>
      <c r="V119" s="299"/>
      <c r="W119" s="299"/>
      <c r="X119" s="299"/>
      <c r="Y119" s="298"/>
      <c r="Z119" s="298"/>
      <c r="AA119" s="298"/>
      <c r="AB119" s="298"/>
      <c r="AC119" s="298"/>
      <c r="AD119" s="298"/>
      <c r="AE119" s="298"/>
      <c r="AF119" s="298"/>
      <c r="AG119" s="298"/>
      <c r="AH119" s="298"/>
      <c r="AI119" s="298"/>
      <c r="AJ119" s="298"/>
      <c r="AK119" s="298"/>
      <c r="AL119" s="298"/>
      <c r="AM119" s="298"/>
      <c r="AN119" s="298"/>
      <c r="AO119" s="298"/>
      <c r="AP119" s="298"/>
      <c r="AQ119" s="298"/>
      <c r="AR119" s="298"/>
      <c r="AS119" s="298"/>
      <c r="AT119" s="298"/>
      <c r="AU119" s="298"/>
      <c r="AV119" s="298"/>
      <c r="AW119" s="298"/>
      <c r="AX119" s="298"/>
      <c r="AY119" s="298"/>
      <c r="AZ119" s="298"/>
      <c r="BA119" s="298"/>
      <c r="BB119" s="298"/>
      <c r="BC119" s="298"/>
      <c r="BD119" s="298"/>
      <c r="BE119" s="298"/>
      <c r="BF119" s="298"/>
      <c r="BG119" s="298"/>
      <c r="BH119" s="298"/>
      <c r="BI119" s="298"/>
      <c r="BJ119" s="298"/>
      <c r="BK119" s="298"/>
      <c r="BL119" s="298"/>
      <c r="BM119" s="298"/>
      <c r="BN119" s="298"/>
      <c r="BO119" s="298"/>
      <c r="BP119" s="298"/>
      <c r="BQ119" s="298"/>
      <c r="BR119" s="298"/>
      <c r="BS119" s="298"/>
      <c r="BT119" s="298"/>
      <c r="BU119" s="298"/>
      <c r="BV119" s="298"/>
      <c r="BW119" s="298"/>
      <c r="BX119" s="298"/>
      <c r="BY119" s="298"/>
      <c r="BZ119" s="298"/>
      <c r="CA119" s="298"/>
      <c r="CB119" s="298"/>
      <c r="CC119" s="298"/>
      <c r="CD119" s="298"/>
      <c r="CE119" s="298"/>
      <c r="CF119" s="298"/>
      <c r="CG119" s="298"/>
      <c r="CH119" s="298"/>
      <c r="CI119" s="298"/>
    </row>
    <row r="120" customFormat="false" ht="14.5" hidden="false" customHeight="false" outlineLevel="0" collapsed="false">
      <c r="A120" s="301"/>
      <c r="B120" s="301"/>
      <c r="C120" s="301"/>
      <c r="D120" s="299"/>
      <c r="E120" s="92"/>
      <c r="F120" s="92"/>
      <c r="G120" s="92"/>
      <c r="H120" s="92"/>
      <c r="I120" s="92"/>
      <c r="J120" s="92"/>
      <c r="K120" s="299"/>
      <c r="L120" s="299"/>
      <c r="M120" s="299"/>
      <c r="N120" s="299"/>
      <c r="O120" s="299"/>
      <c r="P120" s="299"/>
      <c r="Q120" s="299"/>
      <c r="R120" s="299"/>
      <c r="S120" s="299"/>
      <c r="T120" s="299"/>
      <c r="U120" s="300"/>
      <c r="V120" s="299"/>
      <c r="W120" s="299"/>
      <c r="X120" s="299"/>
      <c r="Y120" s="298"/>
      <c r="Z120" s="298"/>
      <c r="AA120" s="298"/>
      <c r="AB120" s="298"/>
      <c r="AC120" s="298"/>
      <c r="AD120" s="298"/>
      <c r="AE120" s="298"/>
      <c r="AF120" s="298"/>
      <c r="AG120" s="298"/>
      <c r="AH120" s="298"/>
      <c r="AI120" s="298"/>
      <c r="AJ120" s="298"/>
      <c r="AK120" s="298"/>
      <c r="AL120" s="298"/>
      <c r="AM120" s="298"/>
      <c r="AN120" s="298"/>
      <c r="AO120" s="298"/>
      <c r="AP120" s="298"/>
      <c r="AQ120" s="298"/>
      <c r="AR120" s="298"/>
      <c r="AS120" s="298"/>
      <c r="AT120" s="298"/>
      <c r="AU120" s="298"/>
      <c r="AV120" s="298"/>
      <c r="AW120" s="298"/>
      <c r="AX120" s="298"/>
      <c r="AY120" s="298"/>
      <c r="AZ120" s="298"/>
      <c r="BA120" s="298"/>
      <c r="BB120" s="298"/>
      <c r="BC120" s="298"/>
      <c r="BD120" s="298"/>
      <c r="BE120" s="298"/>
      <c r="BF120" s="298"/>
      <c r="BG120" s="298"/>
      <c r="BH120" s="298"/>
      <c r="BI120" s="298"/>
      <c r="BJ120" s="298"/>
      <c r="BK120" s="298"/>
      <c r="BL120" s="298"/>
      <c r="BM120" s="298"/>
      <c r="BN120" s="298"/>
      <c r="BO120" s="298"/>
      <c r="BP120" s="298"/>
      <c r="BQ120" s="298"/>
      <c r="BR120" s="298"/>
      <c r="BS120" s="298"/>
      <c r="BT120" s="298"/>
      <c r="BU120" s="298"/>
      <c r="BV120" s="298"/>
      <c r="BW120" s="298"/>
      <c r="BX120" s="298"/>
      <c r="BY120" s="298"/>
      <c r="BZ120" s="298"/>
      <c r="CA120" s="298"/>
      <c r="CB120" s="298"/>
      <c r="CC120" s="298"/>
      <c r="CD120" s="298"/>
      <c r="CE120" s="298"/>
      <c r="CF120" s="298"/>
      <c r="CG120" s="298"/>
      <c r="CH120" s="298"/>
      <c r="CI120" s="298"/>
    </row>
    <row r="121" customFormat="false" ht="14.5" hidden="false" customHeight="false" outlineLevel="0" collapsed="false">
      <c r="A121" s="301"/>
      <c r="B121" s="301"/>
      <c r="C121" s="301"/>
      <c r="D121" s="299"/>
      <c r="E121" s="92"/>
      <c r="F121" s="92"/>
      <c r="G121" s="92"/>
      <c r="H121" s="92"/>
      <c r="I121" s="92"/>
      <c r="J121" s="92"/>
      <c r="K121" s="299"/>
      <c r="L121" s="299"/>
      <c r="M121" s="299"/>
      <c r="N121" s="299"/>
      <c r="O121" s="299"/>
      <c r="P121" s="299"/>
      <c r="Q121" s="299"/>
      <c r="R121" s="299"/>
      <c r="S121" s="299"/>
      <c r="T121" s="299"/>
      <c r="U121" s="300"/>
      <c r="V121" s="299"/>
      <c r="W121" s="299"/>
      <c r="X121" s="299"/>
      <c r="Y121" s="298"/>
      <c r="Z121" s="298"/>
      <c r="AA121" s="298"/>
      <c r="AB121" s="298"/>
      <c r="AC121" s="298"/>
      <c r="AD121" s="298"/>
      <c r="AE121" s="298"/>
      <c r="AF121" s="298"/>
      <c r="AG121" s="298"/>
      <c r="AH121" s="298"/>
      <c r="AI121" s="298"/>
      <c r="AJ121" s="298"/>
      <c r="AK121" s="298"/>
      <c r="AL121" s="298"/>
      <c r="AM121" s="298"/>
      <c r="AN121" s="298"/>
      <c r="AO121" s="298"/>
      <c r="AP121" s="298"/>
      <c r="AQ121" s="298"/>
      <c r="AR121" s="298"/>
      <c r="AS121" s="298"/>
      <c r="AT121" s="298"/>
      <c r="AU121" s="298"/>
      <c r="AV121" s="298"/>
      <c r="AW121" s="298"/>
      <c r="AX121" s="298"/>
      <c r="AY121" s="298"/>
      <c r="AZ121" s="298"/>
      <c r="BA121" s="298"/>
      <c r="BB121" s="298"/>
      <c r="BC121" s="298"/>
      <c r="BD121" s="298"/>
      <c r="BE121" s="298"/>
      <c r="BF121" s="298"/>
      <c r="BG121" s="298"/>
      <c r="BH121" s="298"/>
      <c r="BI121" s="298"/>
      <c r="BJ121" s="298"/>
      <c r="BK121" s="298"/>
      <c r="BL121" s="298"/>
      <c r="BM121" s="298"/>
      <c r="BN121" s="298"/>
      <c r="BO121" s="298"/>
      <c r="BP121" s="298"/>
      <c r="BQ121" s="298"/>
      <c r="BR121" s="298"/>
      <c r="BS121" s="298"/>
      <c r="BT121" s="298"/>
      <c r="BU121" s="298"/>
      <c r="BV121" s="298"/>
      <c r="BW121" s="298"/>
      <c r="BX121" s="298"/>
      <c r="BY121" s="298"/>
      <c r="BZ121" s="298"/>
      <c r="CA121" s="298"/>
      <c r="CB121" s="298"/>
      <c r="CC121" s="298"/>
      <c r="CD121" s="298"/>
      <c r="CE121" s="298"/>
      <c r="CF121" s="298"/>
      <c r="CG121" s="298"/>
      <c r="CH121" s="298"/>
      <c r="CI121" s="298"/>
    </row>
    <row r="122" customFormat="false" ht="14.5" hidden="false" customHeight="false" outlineLevel="0" collapsed="false">
      <c r="A122" s="301"/>
      <c r="B122" s="301"/>
      <c r="C122" s="301"/>
      <c r="D122" s="299"/>
      <c r="E122" s="92"/>
      <c r="F122" s="92"/>
      <c r="G122" s="92"/>
      <c r="H122" s="92"/>
      <c r="I122" s="92"/>
      <c r="J122" s="92"/>
      <c r="K122" s="299"/>
      <c r="L122" s="299"/>
      <c r="M122" s="299"/>
      <c r="N122" s="299"/>
      <c r="O122" s="299"/>
      <c r="P122" s="299"/>
      <c r="Q122" s="299"/>
      <c r="R122" s="299"/>
      <c r="S122" s="299"/>
      <c r="T122" s="299"/>
      <c r="U122" s="300"/>
      <c r="V122" s="299"/>
      <c r="W122" s="299"/>
      <c r="X122" s="299"/>
      <c r="Y122" s="298"/>
      <c r="Z122" s="298"/>
      <c r="AA122" s="298"/>
      <c r="AB122" s="298"/>
      <c r="AC122" s="298"/>
      <c r="AD122" s="298"/>
      <c r="AE122" s="298"/>
      <c r="AF122" s="298"/>
      <c r="AG122" s="298"/>
      <c r="AH122" s="298"/>
      <c r="AI122" s="298"/>
      <c r="AJ122" s="298"/>
      <c r="AK122" s="298"/>
      <c r="AL122" s="298"/>
      <c r="AM122" s="298"/>
      <c r="AN122" s="298"/>
      <c r="AO122" s="298"/>
      <c r="AP122" s="298"/>
      <c r="AQ122" s="298"/>
      <c r="AR122" s="298"/>
      <c r="AS122" s="298"/>
      <c r="AT122" s="298"/>
      <c r="AU122" s="298"/>
      <c r="AV122" s="298"/>
      <c r="AW122" s="298"/>
      <c r="AX122" s="298"/>
      <c r="AY122" s="298"/>
      <c r="AZ122" s="298"/>
      <c r="BA122" s="298"/>
      <c r="BB122" s="298"/>
      <c r="BC122" s="298"/>
      <c r="BD122" s="298"/>
      <c r="BE122" s="298"/>
      <c r="BF122" s="298"/>
      <c r="BG122" s="298"/>
      <c r="BH122" s="298"/>
      <c r="BI122" s="298"/>
      <c r="BJ122" s="298"/>
      <c r="BK122" s="298"/>
      <c r="BL122" s="298"/>
      <c r="BM122" s="298"/>
      <c r="BN122" s="298"/>
      <c r="BO122" s="298"/>
      <c r="BP122" s="298"/>
      <c r="BQ122" s="298"/>
      <c r="BR122" s="298"/>
      <c r="BS122" s="298"/>
      <c r="BT122" s="298"/>
      <c r="BU122" s="298"/>
      <c r="BV122" s="298"/>
      <c r="BW122" s="298"/>
      <c r="BX122" s="298"/>
      <c r="BY122" s="298"/>
      <c r="BZ122" s="298"/>
      <c r="CA122" s="298"/>
      <c r="CB122" s="298"/>
      <c r="CC122" s="298"/>
      <c r="CD122" s="298"/>
      <c r="CE122" s="298"/>
      <c r="CF122" s="298"/>
      <c r="CG122" s="298"/>
      <c r="CH122" s="298"/>
      <c r="CI122" s="298"/>
    </row>
    <row r="123" customFormat="false" ht="14.5" hidden="false" customHeight="false" outlineLevel="0" collapsed="false">
      <c r="A123" s="301"/>
      <c r="B123" s="301"/>
      <c r="C123" s="301"/>
      <c r="D123" s="299"/>
      <c r="E123" s="92"/>
      <c r="F123" s="92"/>
      <c r="G123" s="92"/>
      <c r="H123" s="92"/>
      <c r="I123" s="92"/>
      <c r="J123" s="92"/>
      <c r="K123" s="299"/>
      <c r="L123" s="299"/>
      <c r="M123" s="299"/>
      <c r="N123" s="299"/>
      <c r="O123" s="299"/>
      <c r="P123" s="299"/>
      <c r="Q123" s="299"/>
      <c r="R123" s="299"/>
      <c r="S123" s="299"/>
      <c r="T123" s="299"/>
      <c r="U123" s="300"/>
      <c r="V123" s="299"/>
      <c r="W123" s="299"/>
      <c r="X123" s="299"/>
      <c r="Y123" s="298"/>
      <c r="Z123" s="298"/>
      <c r="AA123" s="298"/>
      <c r="AB123" s="298"/>
      <c r="AC123" s="298"/>
      <c r="AD123" s="298"/>
      <c r="AE123" s="298"/>
      <c r="AF123" s="298"/>
      <c r="AG123" s="298"/>
      <c r="AH123" s="298"/>
      <c r="AI123" s="298"/>
      <c r="AJ123" s="298"/>
      <c r="AK123" s="298"/>
      <c r="AL123" s="298"/>
      <c r="AM123" s="298"/>
      <c r="AN123" s="298"/>
      <c r="AO123" s="298"/>
      <c r="AP123" s="298"/>
      <c r="AQ123" s="298"/>
      <c r="AR123" s="298"/>
      <c r="AS123" s="298"/>
      <c r="AT123" s="298"/>
      <c r="AU123" s="298"/>
      <c r="AV123" s="298"/>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8"/>
      <c r="BR123" s="298"/>
      <c r="BS123" s="298"/>
      <c r="BT123" s="298"/>
      <c r="BU123" s="298"/>
      <c r="BV123" s="298"/>
      <c r="BW123" s="298"/>
      <c r="BX123" s="298"/>
      <c r="BY123" s="298"/>
      <c r="BZ123" s="298"/>
      <c r="CA123" s="298"/>
      <c r="CB123" s="298"/>
      <c r="CC123" s="298"/>
      <c r="CD123" s="298"/>
      <c r="CE123" s="298"/>
      <c r="CF123" s="298"/>
      <c r="CG123" s="298"/>
      <c r="CH123" s="298"/>
      <c r="CI123" s="298"/>
    </row>
    <row r="124" customFormat="false" ht="14.5" hidden="false" customHeight="false" outlineLevel="0" collapsed="false">
      <c r="A124" s="301"/>
      <c r="B124" s="301"/>
      <c r="C124" s="301"/>
      <c r="D124" s="299"/>
      <c r="E124" s="92"/>
      <c r="F124" s="92"/>
      <c r="G124" s="92"/>
      <c r="H124" s="92"/>
      <c r="I124" s="92"/>
      <c r="J124" s="92"/>
      <c r="K124" s="299"/>
      <c r="L124" s="299"/>
      <c r="M124" s="299"/>
      <c r="N124" s="299"/>
      <c r="O124" s="299"/>
      <c r="P124" s="299"/>
      <c r="Q124" s="299"/>
      <c r="R124" s="299"/>
      <c r="S124" s="299"/>
      <c r="T124" s="299"/>
      <c r="U124" s="300"/>
      <c r="V124" s="299"/>
      <c r="W124" s="299"/>
      <c r="X124" s="299"/>
      <c r="Y124" s="298"/>
      <c r="Z124" s="298"/>
      <c r="AA124" s="298"/>
      <c r="AB124" s="298"/>
      <c r="AC124" s="298"/>
      <c r="AD124" s="298"/>
      <c r="AE124" s="298"/>
      <c r="AF124" s="298"/>
      <c r="AG124" s="298"/>
      <c r="AH124" s="298"/>
      <c r="AI124" s="298"/>
      <c r="AJ124" s="298"/>
      <c r="AK124" s="298"/>
      <c r="AL124" s="298"/>
      <c r="AM124" s="298"/>
      <c r="AN124" s="298"/>
      <c r="AO124" s="298"/>
      <c r="AP124" s="298"/>
      <c r="AQ124" s="298"/>
      <c r="AR124" s="298"/>
      <c r="AS124" s="298"/>
      <c r="AT124" s="298"/>
      <c r="AU124" s="298"/>
      <c r="AV124" s="298"/>
      <c r="AW124" s="298"/>
      <c r="AX124" s="298"/>
      <c r="AY124" s="298"/>
      <c r="AZ124" s="298"/>
      <c r="BA124" s="298"/>
      <c r="BB124" s="298"/>
      <c r="BC124" s="298"/>
      <c r="BD124" s="298"/>
      <c r="BE124" s="298"/>
      <c r="BF124" s="298"/>
      <c r="BG124" s="298"/>
      <c r="BH124" s="298"/>
      <c r="BI124" s="298"/>
      <c r="BJ124" s="298"/>
      <c r="BK124" s="298"/>
      <c r="BL124" s="298"/>
      <c r="BM124" s="298"/>
      <c r="BN124" s="298"/>
      <c r="BO124" s="298"/>
      <c r="BP124" s="298"/>
      <c r="BQ124" s="298"/>
      <c r="BR124" s="298"/>
      <c r="BS124" s="298"/>
      <c r="BT124" s="298"/>
      <c r="BU124" s="298"/>
      <c r="BV124" s="298"/>
      <c r="BW124" s="298"/>
      <c r="BX124" s="298"/>
      <c r="BY124" s="298"/>
      <c r="BZ124" s="298"/>
      <c r="CA124" s="298"/>
      <c r="CB124" s="298"/>
      <c r="CC124" s="298"/>
      <c r="CD124" s="298"/>
      <c r="CE124" s="298"/>
      <c r="CF124" s="298"/>
      <c r="CG124" s="298"/>
      <c r="CH124" s="298"/>
      <c r="CI124" s="298"/>
    </row>
    <row r="125" customFormat="false" ht="14.5" hidden="false" customHeight="false" outlineLevel="0" collapsed="false">
      <c r="A125" s="301"/>
      <c r="B125" s="301"/>
      <c r="C125" s="301"/>
      <c r="D125" s="299"/>
      <c r="E125" s="92"/>
      <c r="F125" s="92"/>
      <c r="G125" s="92"/>
      <c r="H125" s="92"/>
      <c r="I125" s="92"/>
      <c r="J125" s="92"/>
      <c r="K125" s="299"/>
      <c r="L125" s="299"/>
      <c r="M125" s="299"/>
      <c r="N125" s="299"/>
      <c r="O125" s="299"/>
      <c r="P125" s="299"/>
      <c r="Q125" s="299"/>
      <c r="R125" s="299"/>
      <c r="S125" s="299"/>
      <c r="T125" s="299"/>
      <c r="U125" s="300"/>
      <c r="V125" s="299"/>
      <c r="W125" s="299"/>
      <c r="X125" s="299"/>
      <c r="Y125" s="298"/>
      <c r="Z125" s="298"/>
      <c r="AA125" s="298"/>
      <c r="AB125" s="298"/>
      <c r="AC125" s="298"/>
      <c r="AD125" s="298"/>
      <c r="AE125" s="298"/>
      <c r="AF125" s="298"/>
      <c r="AG125" s="298"/>
      <c r="AH125" s="298"/>
      <c r="AI125" s="298"/>
      <c r="AJ125" s="298"/>
      <c r="AK125" s="298"/>
      <c r="AL125" s="298"/>
      <c r="AM125" s="298"/>
      <c r="AN125" s="298"/>
      <c r="AO125" s="298"/>
      <c r="AP125" s="298"/>
      <c r="AQ125" s="298"/>
      <c r="AR125" s="298"/>
      <c r="AS125" s="298"/>
      <c r="AT125" s="298"/>
      <c r="AU125" s="298"/>
      <c r="AV125" s="298"/>
      <c r="AW125" s="298"/>
      <c r="AX125" s="298"/>
      <c r="AY125" s="298"/>
      <c r="AZ125" s="298"/>
      <c r="BA125" s="298"/>
      <c r="BB125" s="298"/>
      <c r="BC125" s="298"/>
      <c r="BD125" s="298"/>
      <c r="BE125" s="298"/>
      <c r="BF125" s="298"/>
      <c r="BG125" s="298"/>
      <c r="BH125" s="298"/>
      <c r="BI125" s="298"/>
      <c r="BJ125" s="298"/>
      <c r="BK125" s="298"/>
      <c r="BL125" s="298"/>
      <c r="BM125" s="298"/>
      <c r="BN125" s="298"/>
      <c r="BO125" s="298"/>
      <c r="BP125" s="298"/>
      <c r="BQ125" s="298"/>
      <c r="BR125" s="298"/>
      <c r="BS125" s="298"/>
      <c r="BT125" s="298"/>
      <c r="BU125" s="298"/>
      <c r="BV125" s="298"/>
      <c r="BW125" s="298"/>
      <c r="BX125" s="298"/>
      <c r="BY125" s="298"/>
      <c r="BZ125" s="298"/>
      <c r="CA125" s="298"/>
      <c r="CB125" s="298"/>
      <c r="CC125" s="298"/>
      <c r="CD125" s="298"/>
      <c r="CE125" s="298"/>
      <c r="CF125" s="298"/>
      <c r="CG125" s="298"/>
      <c r="CH125" s="298"/>
      <c r="CI125" s="298"/>
    </row>
    <row r="126" customFormat="false" ht="14.5" hidden="false" customHeight="false" outlineLevel="0" collapsed="false">
      <c r="A126" s="301"/>
      <c r="B126" s="301"/>
      <c r="C126" s="301"/>
      <c r="D126" s="299"/>
      <c r="E126" s="92"/>
      <c r="F126" s="92"/>
      <c r="G126" s="92"/>
      <c r="H126" s="92"/>
      <c r="I126" s="92"/>
      <c r="J126" s="92"/>
      <c r="K126" s="299"/>
      <c r="L126" s="299"/>
      <c r="M126" s="299"/>
      <c r="N126" s="299"/>
      <c r="O126" s="299"/>
      <c r="P126" s="299"/>
      <c r="Q126" s="299"/>
      <c r="R126" s="299"/>
      <c r="S126" s="299"/>
      <c r="T126" s="299"/>
      <c r="U126" s="300"/>
      <c r="V126" s="299"/>
      <c r="W126" s="299"/>
      <c r="X126" s="299"/>
      <c r="Y126" s="298"/>
      <c r="Z126" s="298"/>
      <c r="AA126" s="298"/>
      <c r="AB126" s="298"/>
      <c r="AC126" s="298"/>
      <c r="AD126" s="298"/>
      <c r="AE126" s="298"/>
      <c r="AF126" s="298"/>
      <c r="AG126" s="298"/>
      <c r="AH126" s="298"/>
      <c r="AI126" s="298"/>
      <c r="AJ126" s="298"/>
      <c r="AK126" s="298"/>
      <c r="AL126" s="298"/>
      <c r="AM126" s="298"/>
      <c r="AN126" s="298"/>
      <c r="AO126" s="298"/>
      <c r="AP126" s="298"/>
      <c r="AQ126" s="298"/>
      <c r="AR126" s="298"/>
      <c r="AS126" s="298"/>
      <c r="AT126" s="298"/>
      <c r="AU126" s="298"/>
      <c r="AV126" s="298"/>
      <c r="AW126" s="298"/>
      <c r="AX126" s="298"/>
      <c r="AY126" s="298"/>
      <c r="AZ126" s="298"/>
      <c r="BA126" s="298"/>
      <c r="BB126" s="298"/>
      <c r="BC126" s="298"/>
      <c r="BD126" s="298"/>
      <c r="BE126" s="298"/>
      <c r="BF126" s="298"/>
      <c r="BG126" s="298"/>
      <c r="BH126" s="298"/>
      <c r="BI126" s="298"/>
      <c r="BJ126" s="298"/>
      <c r="BK126" s="298"/>
      <c r="BL126" s="298"/>
      <c r="BM126" s="298"/>
      <c r="BN126" s="298"/>
      <c r="BO126" s="298"/>
      <c r="BP126" s="298"/>
      <c r="BQ126" s="298"/>
      <c r="BR126" s="298"/>
      <c r="BS126" s="298"/>
      <c r="BT126" s="298"/>
      <c r="BU126" s="298"/>
      <c r="BV126" s="298"/>
      <c r="BW126" s="298"/>
      <c r="BX126" s="298"/>
      <c r="BY126" s="298"/>
      <c r="BZ126" s="298"/>
      <c r="CA126" s="298"/>
      <c r="CB126" s="298"/>
      <c r="CC126" s="298"/>
      <c r="CD126" s="298"/>
      <c r="CE126" s="298"/>
      <c r="CF126" s="298"/>
      <c r="CG126" s="298"/>
      <c r="CH126" s="298"/>
      <c r="CI126" s="298"/>
    </row>
    <row r="127" customFormat="false" ht="14.5" hidden="false" customHeight="false" outlineLevel="0" collapsed="false">
      <c r="K127" s="299"/>
      <c r="L127" s="299"/>
    </row>
    <row r="128" customFormat="false" ht="14.5" hidden="false" customHeight="false" outlineLevel="0" collapsed="false">
      <c r="K128" s="299"/>
      <c r="L128" s="299"/>
    </row>
  </sheetData>
  <autoFilter ref="A16:CJ16"/>
  <mergeCells count="38">
    <mergeCell ref="A12:BL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95:J96"/>
    <mergeCell ref="K95:K96"/>
    <mergeCell ref="U95:U96"/>
    <mergeCell ref="Z95:Z96"/>
    <mergeCell ref="AA95:AA96"/>
    <mergeCell ref="BR95:BR96"/>
    <mergeCell ref="L96:O96"/>
    <mergeCell ref="P96:T96"/>
    <mergeCell ref="W96:Y96"/>
    <mergeCell ref="AB96:AH96"/>
    <mergeCell ref="AI96:AO96"/>
    <mergeCell ref="AP96:AV96"/>
    <mergeCell ref="AW96:BC96"/>
    <mergeCell ref="BD96:BJ96"/>
    <mergeCell ref="BK96:BP96"/>
  </mergeCells>
  <dataValidations count="1">
    <dataValidation allowBlank="true" errorStyle="stop" operator="between" showDropDown="false" showErrorMessage="true" showInputMessage="false" sqref="M94:O94"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CK113"/>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1" ySplit="11" topLeftCell="B15" activePane="bottomRight" state="frozen"/>
      <selection pane="topLeft" activeCell="A1" activeCellId="0" sqref="A1"/>
      <selection pane="topRight" activeCell="B1" activeCellId="0" sqref="B1"/>
      <selection pane="bottomLeft" activeCell="A15" activeCellId="0" sqref="A15"/>
      <selection pane="bottomRight" activeCell="A12" activeCellId="0" sqref="A12:A63"/>
    </sheetView>
  </sheetViews>
  <sheetFormatPr defaultColWidth="11.4453125" defaultRowHeight="14.5" zeroHeight="false" outlineLevelRow="0" outlineLevelCol="0"/>
  <cols>
    <col collapsed="false" customWidth="true" hidden="false" outlineLevel="0" max="1" min="1" style="83" width="6.53"/>
    <col collapsed="false" customWidth="true" hidden="false" outlineLevel="0" max="3" min="2" style="0" width="16.53"/>
    <col collapsed="false" customWidth="true" hidden="false" outlineLevel="0" max="4" min="4" style="84" width="25.53"/>
    <col collapsed="false" customWidth="true" hidden="false" outlineLevel="0" max="5" min="5" style="85" width="26.17"/>
    <col collapsed="false" customWidth="true" hidden="false" outlineLevel="0" max="10" min="6" style="85" width="18.72"/>
    <col collapsed="false" customWidth="true" hidden="false" outlineLevel="0" max="11" min="11" style="85" width="57.26"/>
    <col collapsed="false" customWidth="true" hidden="false" outlineLevel="0" max="20" min="12" style="85" width="11.17"/>
    <col collapsed="false" customWidth="true" hidden="false" outlineLevel="0" max="21" min="21" style="86" width="17.17"/>
    <col collapsed="false" customWidth="true" hidden="false" outlineLevel="0" max="22" min="22" style="85" width="17.44"/>
    <col collapsed="false" customWidth="true" hidden="false" outlineLevel="0" max="24" min="23" style="85" width="7.81"/>
    <col collapsed="false" customWidth="true" hidden="false" outlineLevel="0" max="25" min="25" style="83" width="8.81"/>
    <col collapsed="false" customWidth="true" hidden="false" outlineLevel="0" max="27" min="26" style="83" width="11.72"/>
    <col collapsed="false" customWidth="true" hidden="false" outlineLevel="0" max="59" min="28" style="83" width="10.81"/>
    <col collapsed="false" customWidth="true" hidden="false" outlineLevel="0" max="60" min="60" style="83" width="7.81"/>
    <col collapsed="false" customWidth="true" hidden="false" outlineLevel="0" max="62" min="61" style="0" width="9.72"/>
    <col collapsed="false" customWidth="true" hidden="false" outlineLevel="0" max="63" min="63" style="0" width="9.99"/>
    <col collapsed="false" customWidth="true" hidden="false" outlineLevel="0" max="64" min="64" style="0" width="7.81"/>
    <col collapsed="false" customWidth="true" hidden="false" outlineLevel="0" max="66" min="65" style="0" width="8.81"/>
    <col collapsed="false" customWidth="true" hidden="false" outlineLevel="0" max="68" min="67" style="87" width="8.81"/>
    <col collapsed="false" customWidth="true" hidden="false" outlineLevel="0" max="69" min="69" style="87" width="15.81"/>
    <col collapsed="false" customWidth="true" hidden="false" outlineLevel="0" max="70" min="70" style="87" width="18.99"/>
    <col collapsed="false" customWidth="true" hidden="false" outlineLevel="0" max="72" min="71" style="87" width="8.17"/>
    <col collapsed="false" customWidth="true" hidden="false" outlineLevel="0" max="77" min="73" style="88" width="8.17"/>
    <col collapsed="false" customWidth="true" hidden="false" outlineLevel="0" max="80" min="78" style="88" width="6.81"/>
    <col collapsed="false" customWidth="true" hidden="false" outlineLevel="0" max="81" min="81" style="88" width="8.81"/>
    <col collapsed="false" customWidth="true" hidden="false" outlineLevel="0" max="82" min="82" style="88" width="6.81"/>
    <col collapsed="false" customWidth="true" hidden="false" outlineLevel="0" max="83" min="83" style="89" width="6.81"/>
    <col collapsed="false" customWidth="true" hidden="false" outlineLevel="0" max="85" min="84" style="89" width="9.53"/>
    <col collapsed="false" customWidth="false" hidden="false" outlineLevel="0" max="86" min="86" style="64" width="11.44"/>
    <col collapsed="false" customWidth="true" hidden="false" outlineLevel="0" max="87" min="87" style="64" width="25.81"/>
    <col collapsed="false" customWidth="true" hidden="false" outlineLevel="0" max="88" min="88" style="64" width="34.72"/>
    <col collapsed="false" customWidth="true" hidden="false" outlineLevel="0" max="89" min="89" style="0" width="11.53"/>
    <col collapsed="false" customWidth="false" hidden="false" outlineLevel="0" max="257" min="90" style="64" width="11.44"/>
  </cols>
  <sheetData>
    <row r="2" customFormat="false" ht="14.5" hidden="true" customHeight="false" outlineLevel="0" collapsed="false">
      <c r="A2" s="90"/>
      <c r="B2" s="91"/>
      <c r="C2" s="91"/>
      <c r="D2" s="92"/>
      <c r="E2" s="93"/>
      <c r="F2" s="93"/>
      <c r="G2" s="93"/>
      <c r="H2" s="93"/>
      <c r="I2" s="93"/>
      <c r="J2" s="93"/>
      <c r="K2" s="93"/>
      <c r="L2" s="93"/>
      <c r="M2" s="93"/>
      <c r="N2" s="93"/>
      <c r="O2" s="93"/>
      <c r="P2" s="93"/>
      <c r="Q2" s="93"/>
      <c r="R2" s="93"/>
      <c r="S2" s="93"/>
      <c r="T2" s="93"/>
      <c r="U2" s="94"/>
      <c r="V2" s="93"/>
      <c r="W2" s="93"/>
      <c r="X2" s="93"/>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5"/>
      <c r="CI2" s="95"/>
      <c r="CJ2" s="95"/>
    </row>
    <row r="3" customFormat="false" ht="14.5" hidden="true" customHeight="false" outlineLevel="0" collapsed="false">
      <c r="A3" s="90"/>
      <c r="B3" s="91"/>
      <c r="C3" s="91"/>
      <c r="D3" s="92"/>
      <c r="E3" s="93"/>
      <c r="F3" s="93"/>
      <c r="G3" s="93"/>
      <c r="H3" s="93"/>
      <c r="I3" s="93"/>
      <c r="J3" s="93"/>
      <c r="K3" s="93"/>
      <c r="L3" s="93"/>
      <c r="M3" s="93"/>
      <c r="N3" s="93"/>
      <c r="O3" s="93"/>
      <c r="P3" s="93"/>
      <c r="Q3" s="93"/>
      <c r="R3" s="93"/>
      <c r="S3" s="93"/>
      <c r="T3" s="93"/>
      <c r="U3" s="94"/>
      <c r="V3" s="93"/>
      <c r="W3" s="93"/>
      <c r="X3" s="93"/>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5"/>
      <c r="CI3" s="95"/>
      <c r="CJ3" s="95"/>
    </row>
    <row r="4" customFormat="false" ht="14.5" hidden="true" customHeight="false" outlineLevel="0" collapsed="false">
      <c r="A4" s="90"/>
      <c r="B4" s="91"/>
      <c r="C4" s="91"/>
      <c r="D4" s="92"/>
      <c r="E4" s="93"/>
      <c r="F4" s="93"/>
      <c r="G4" s="93"/>
      <c r="H4" s="93"/>
      <c r="I4" s="93"/>
      <c r="J4" s="93"/>
      <c r="K4" s="93"/>
      <c r="L4" s="93"/>
      <c r="M4" s="93"/>
      <c r="N4" s="93"/>
      <c r="O4" s="93"/>
      <c r="P4" s="93"/>
      <c r="Q4" s="93"/>
      <c r="R4" s="93"/>
      <c r="S4" s="93"/>
      <c r="T4" s="93"/>
      <c r="U4" s="94"/>
      <c r="V4" s="93"/>
      <c r="W4" s="93"/>
      <c r="X4" s="93"/>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5"/>
      <c r="CI4" s="95"/>
      <c r="CJ4" s="95"/>
    </row>
    <row r="5" customFormat="false" ht="14.5" hidden="true" customHeight="false" outlineLevel="0" collapsed="false">
      <c r="A5" s="90"/>
      <c r="B5" s="91"/>
      <c r="C5" s="91"/>
      <c r="D5" s="92"/>
      <c r="E5" s="93"/>
      <c r="F5" s="93"/>
      <c r="G5" s="93"/>
      <c r="H5" s="93"/>
      <c r="I5" s="93"/>
      <c r="J5" s="93"/>
      <c r="K5" s="93"/>
      <c r="L5" s="93"/>
      <c r="M5" s="93"/>
      <c r="N5" s="93"/>
      <c r="O5" s="93"/>
      <c r="P5" s="93"/>
      <c r="Q5" s="93"/>
      <c r="R5" s="93"/>
      <c r="S5" s="93"/>
      <c r="T5" s="93"/>
      <c r="U5" s="94"/>
      <c r="V5" s="93"/>
      <c r="W5" s="93"/>
      <c r="X5" s="93"/>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5"/>
      <c r="CI5" s="95"/>
      <c r="CJ5" s="95"/>
    </row>
    <row r="6" customFormat="false" ht="14.5" hidden="true" customHeight="false" outlineLevel="0" collapsed="false">
      <c r="A6" s="90"/>
      <c r="B6" s="91"/>
      <c r="C6" s="91"/>
      <c r="D6" s="92"/>
      <c r="E6" s="93"/>
      <c r="F6" s="93"/>
      <c r="G6" s="93"/>
      <c r="H6" s="7" t="s">
        <v>0</v>
      </c>
      <c r="I6" s="93"/>
      <c r="J6" s="93"/>
      <c r="K6" s="93"/>
      <c r="L6" s="93"/>
      <c r="M6" s="93"/>
      <c r="N6" s="93"/>
      <c r="O6" s="93"/>
      <c r="P6" s="93"/>
      <c r="Q6" s="93"/>
      <c r="R6" s="93"/>
      <c r="S6" s="93"/>
      <c r="T6" s="93"/>
      <c r="U6" s="94"/>
      <c r="V6" s="93"/>
      <c r="W6" s="93"/>
      <c r="X6" s="93"/>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5"/>
      <c r="CI6" s="95"/>
      <c r="CJ6" s="95"/>
    </row>
    <row r="7" customFormat="false" ht="14.5" hidden="true" customHeight="false" outlineLevel="0" collapsed="false">
      <c r="A7" s="96" t="s">
        <v>166</v>
      </c>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1"/>
      <c r="BQ7" s="91"/>
      <c r="BR7" s="91"/>
      <c r="BS7" s="91"/>
      <c r="BT7" s="91"/>
      <c r="BU7" s="91"/>
      <c r="BV7" s="91"/>
      <c r="BW7" s="91"/>
      <c r="BX7" s="91"/>
      <c r="BY7" s="91"/>
      <c r="BZ7" s="91"/>
      <c r="CA7" s="91"/>
      <c r="CB7" s="91"/>
      <c r="CC7" s="91"/>
      <c r="CD7" s="91"/>
      <c r="CE7" s="91"/>
      <c r="CF7" s="91"/>
      <c r="CG7" s="91"/>
      <c r="CH7" s="95"/>
      <c r="CI7" s="95"/>
      <c r="CJ7" s="95"/>
    </row>
    <row r="8" customFormat="false" ht="14.5" hidden="true" customHeight="fals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1"/>
      <c r="BQ8" s="91"/>
      <c r="BR8" s="91"/>
      <c r="BS8" s="91"/>
      <c r="BT8" s="91"/>
      <c r="BU8" s="91"/>
      <c r="BV8" s="91"/>
      <c r="BW8" s="91"/>
      <c r="BX8" s="91"/>
      <c r="BY8" s="91"/>
      <c r="BZ8" s="91"/>
      <c r="CA8" s="91"/>
      <c r="CB8" s="91"/>
      <c r="CC8" s="91"/>
      <c r="CD8" s="91"/>
      <c r="CE8" s="91"/>
      <c r="CF8" s="91"/>
      <c r="CG8" s="91"/>
      <c r="CH8" s="95"/>
      <c r="CI8" s="95"/>
      <c r="CJ8" s="95"/>
    </row>
    <row r="9" s="9" customFormat="true" ht="13.5" hidden="false" customHeight="true" outlineLevel="0" collapsed="false">
      <c r="A9" s="13" t="s">
        <v>2</v>
      </c>
      <c r="B9" s="13" t="s">
        <v>3</v>
      </c>
      <c r="C9" s="13" t="s">
        <v>4</v>
      </c>
      <c r="D9" s="13" t="s">
        <v>5</v>
      </c>
      <c r="E9" s="14" t="s">
        <v>6</v>
      </c>
      <c r="F9" s="14"/>
      <c r="G9" s="14"/>
      <c r="H9" s="14"/>
      <c r="I9" s="14"/>
      <c r="J9" s="14"/>
      <c r="K9" s="15" t="s">
        <v>7</v>
      </c>
      <c r="L9" s="16" t="s">
        <v>8</v>
      </c>
      <c r="M9" s="16"/>
      <c r="N9" s="16"/>
      <c r="O9" s="16"/>
      <c r="P9" s="17" t="s">
        <v>9</v>
      </c>
      <c r="Q9" s="17"/>
      <c r="R9" s="17"/>
      <c r="S9" s="17"/>
      <c r="T9" s="17"/>
      <c r="U9" s="18" t="s">
        <v>10</v>
      </c>
      <c r="V9" s="19" t="s">
        <v>11</v>
      </c>
      <c r="W9" s="20" t="s">
        <v>12</v>
      </c>
      <c r="X9" s="20"/>
      <c r="Y9" s="20"/>
      <c r="Z9" s="19" t="s">
        <v>13</v>
      </c>
      <c r="AA9" s="21" t="s">
        <v>14</v>
      </c>
      <c r="AB9" s="22" t="s">
        <v>15</v>
      </c>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3" t="s">
        <v>16</v>
      </c>
      <c r="BR9" s="24" t="s">
        <v>17</v>
      </c>
    </row>
    <row r="10" s="9" customFormat="true" ht="12.75" hidden="false" customHeight="true" outlineLevel="0" collapsed="false">
      <c r="A10" s="13"/>
      <c r="B10" s="13"/>
      <c r="C10" s="13"/>
      <c r="D10" s="13"/>
      <c r="E10" s="14"/>
      <c r="F10" s="14"/>
      <c r="G10" s="14"/>
      <c r="H10" s="14"/>
      <c r="I10" s="14"/>
      <c r="J10" s="14"/>
      <c r="K10" s="15"/>
      <c r="L10" s="16"/>
      <c r="M10" s="16"/>
      <c r="N10" s="16"/>
      <c r="O10" s="16"/>
      <c r="P10" s="17"/>
      <c r="Q10" s="17"/>
      <c r="R10" s="17"/>
      <c r="S10" s="17"/>
      <c r="T10" s="17"/>
      <c r="U10" s="18"/>
      <c r="V10" s="19"/>
      <c r="W10" s="20"/>
      <c r="X10" s="20"/>
      <c r="Y10" s="20"/>
      <c r="Z10" s="19"/>
      <c r="AA10" s="21"/>
      <c r="AB10" s="25" t="s">
        <v>18</v>
      </c>
      <c r="AC10" s="25"/>
      <c r="AD10" s="25"/>
      <c r="AE10" s="25"/>
      <c r="AF10" s="25"/>
      <c r="AG10" s="25"/>
      <c r="AH10" s="25"/>
      <c r="AI10" s="26" t="s">
        <v>19</v>
      </c>
      <c r="AJ10" s="26"/>
      <c r="AK10" s="26"/>
      <c r="AL10" s="26"/>
      <c r="AM10" s="26"/>
      <c r="AN10" s="26"/>
      <c r="AO10" s="26"/>
      <c r="AP10" s="25" t="s">
        <v>20</v>
      </c>
      <c r="AQ10" s="25"/>
      <c r="AR10" s="25"/>
      <c r="AS10" s="25"/>
      <c r="AT10" s="25"/>
      <c r="AU10" s="25"/>
      <c r="AV10" s="25"/>
      <c r="AW10" s="26" t="s">
        <v>21</v>
      </c>
      <c r="AX10" s="26"/>
      <c r="AY10" s="26"/>
      <c r="AZ10" s="26"/>
      <c r="BA10" s="26"/>
      <c r="BB10" s="26"/>
      <c r="BC10" s="26"/>
      <c r="BD10" s="22" t="s">
        <v>22</v>
      </c>
      <c r="BE10" s="22"/>
      <c r="BF10" s="22"/>
      <c r="BG10" s="22"/>
      <c r="BH10" s="22"/>
      <c r="BI10" s="22"/>
      <c r="BJ10" s="22"/>
      <c r="BK10" s="22" t="s">
        <v>23</v>
      </c>
      <c r="BL10" s="22"/>
      <c r="BM10" s="22"/>
      <c r="BN10" s="22"/>
      <c r="BO10" s="22"/>
      <c r="BP10" s="22"/>
      <c r="BQ10" s="23"/>
      <c r="BR10" s="24"/>
    </row>
    <row r="11" s="33" customFormat="true" ht="87.75" hidden="false" customHeight="true" outlineLevel="0" collapsed="false">
      <c r="A11" s="13"/>
      <c r="B11" s="13"/>
      <c r="C11" s="13"/>
      <c r="D11" s="13"/>
      <c r="E11" s="13" t="s">
        <v>24</v>
      </c>
      <c r="F11" s="13" t="s">
        <v>25</v>
      </c>
      <c r="G11" s="14" t="s">
        <v>26</v>
      </c>
      <c r="H11" s="14" t="s">
        <v>27</v>
      </c>
      <c r="I11" s="14" t="s">
        <v>28</v>
      </c>
      <c r="J11" s="14" t="s">
        <v>29</v>
      </c>
      <c r="K11" s="15"/>
      <c r="L11" s="28" t="s">
        <v>30</v>
      </c>
      <c r="M11" s="28" t="s">
        <v>31</v>
      </c>
      <c r="N11" s="28" t="s">
        <v>32</v>
      </c>
      <c r="O11" s="28" t="s">
        <v>33</v>
      </c>
      <c r="P11" s="29" t="s">
        <v>34</v>
      </c>
      <c r="Q11" s="29" t="s">
        <v>35</v>
      </c>
      <c r="R11" s="29" t="s">
        <v>36</v>
      </c>
      <c r="S11" s="29" t="s">
        <v>37</v>
      </c>
      <c r="T11" s="29" t="s">
        <v>38</v>
      </c>
      <c r="U11" s="18" t="s">
        <v>39</v>
      </c>
      <c r="V11" s="19"/>
      <c r="W11" s="20" t="s">
        <v>40</v>
      </c>
      <c r="X11" s="20" t="s">
        <v>41</v>
      </c>
      <c r="Y11" s="20" t="s">
        <v>42</v>
      </c>
      <c r="Z11" s="19"/>
      <c r="AA11" s="21"/>
      <c r="AB11" s="30" t="s">
        <v>43</v>
      </c>
      <c r="AC11" s="30" t="s">
        <v>44</v>
      </c>
      <c r="AD11" s="30" t="s">
        <v>45</v>
      </c>
      <c r="AE11" s="30" t="s">
        <v>46</v>
      </c>
      <c r="AF11" s="30" t="s">
        <v>47</v>
      </c>
      <c r="AG11" s="30" t="s">
        <v>48</v>
      </c>
      <c r="AH11" s="30" t="s">
        <v>49</v>
      </c>
      <c r="AI11" s="31" t="s">
        <v>43</v>
      </c>
      <c r="AJ11" s="31" t="s">
        <v>44</v>
      </c>
      <c r="AK11" s="31" t="s">
        <v>45</v>
      </c>
      <c r="AL11" s="31" t="s">
        <v>46</v>
      </c>
      <c r="AM11" s="31" t="s">
        <v>47</v>
      </c>
      <c r="AN11" s="31" t="s">
        <v>48</v>
      </c>
      <c r="AO11" s="31" t="s">
        <v>49</v>
      </c>
      <c r="AP11" s="30" t="s">
        <v>43</v>
      </c>
      <c r="AQ11" s="30" t="s">
        <v>44</v>
      </c>
      <c r="AR11" s="30" t="s">
        <v>45</v>
      </c>
      <c r="AS11" s="30" t="s">
        <v>46</v>
      </c>
      <c r="AT11" s="30" t="s">
        <v>47</v>
      </c>
      <c r="AU11" s="30" t="s">
        <v>48</v>
      </c>
      <c r="AV11" s="30" t="s">
        <v>49</v>
      </c>
      <c r="AW11" s="31" t="s">
        <v>43</v>
      </c>
      <c r="AX11" s="31" t="s">
        <v>44</v>
      </c>
      <c r="AY11" s="31" t="s">
        <v>45</v>
      </c>
      <c r="AZ11" s="31" t="s">
        <v>46</v>
      </c>
      <c r="BA11" s="31" t="s">
        <v>47</v>
      </c>
      <c r="BB11" s="31" t="s">
        <v>48</v>
      </c>
      <c r="BC11" s="31" t="s">
        <v>49</v>
      </c>
      <c r="BD11" s="31" t="s">
        <v>50</v>
      </c>
      <c r="BE11" s="31" t="s">
        <v>51</v>
      </c>
      <c r="BF11" s="31" t="s">
        <v>52</v>
      </c>
      <c r="BG11" s="31" t="s">
        <v>53</v>
      </c>
      <c r="BH11" s="31" t="s">
        <v>54</v>
      </c>
      <c r="BI11" s="31" t="s">
        <v>55</v>
      </c>
      <c r="BJ11" s="31" t="s">
        <v>56</v>
      </c>
      <c r="BK11" s="31" t="s">
        <v>57</v>
      </c>
      <c r="BL11" s="31" t="s">
        <v>58</v>
      </c>
      <c r="BM11" s="31" t="s">
        <v>59</v>
      </c>
      <c r="BN11" s="31" t="s">
        <v>60</v>
      </c>
      <c r="BO11" s="31" t="s">
        <v>61</v>
      </c>
      <c r="BP11" s="31" t="s">
        <v>62</v>
      </c>
      <c r="BQ11" s="23"/>
      <c r="BR11" s="24"/>
    </row>
    <row r="12" s="39" customFormat="true" ht="45.75" hidden="false" customHeight="true" outlineLevel="0" collapsed="false">
      <c r="A12" s="34" t="n">
        <v>1</v>
      </c>
      <c r="B12" s="97" t="n">
        <v>6163418</v>
      </c>
      <c r="C12" s="97" t="s">
        <v>167</v>
      </c>
      <c r="D12" s="97" t="s">
        <v>168</v>
      </c>
      <c r="E12" s="97" t="s">
        <v>169</v>
      </c>
      <c r="F12" s="97" t="s">
        <v>168</v>
      </c>
      <c r="G12" s="97" t="s">
        <v>170</v>
      </c>
      <c r="H12" s="97" t="s">
        <v>171</v>
      </c>
      <c r="I12" s="97" t="n">
        <v>101309</v>
      </c>
      <c r="J12" s="97" t="n">
        <v>105023</v>
      </c>
      <c r="K12" s="97" t="s">
        <v>172</v>
      </c>
      <c r="L12" s="36"/>
      <c r="M12" s="36"/>
      <c r="N12" s="36"/>
      <c r="O12" s="36" t="n">
        <v>1</v>
      </c>
      <c r="P12" s="37"/>
      <c r="Q12" s="37"/>
      <c r="R12" s="37"/>
      <c r="S12" s="37"/>
      <c r="T12" s="37"/>
      <c r="U12" s="98" t="n">
        <v>45317</v>
      </c>
      <c r="V12" s="97" t="n">
        <v>56</v>
      </c>
      <c r="W12" s="97" t="n">
        <v>30</v>
      </c>
      <c r="X12" s="97" t="n">
        <v>26</v>
      </c>
      <c r="Y12" s="97" t="n">
        <v>0</v>
      </c>
      <c r="Z12" s="97" t="n">
        <v>0</v>
      </c>
      <c r="AA12" s="97" t="n">
        <v>0</v>
      </c>
      <c r="AB12" s="97" t="n">
        <v>0</v>
      </c>
      <c r="AC12" s="97" t="n">
        <v>0</v>
      </c>
      <c r="AD12" s="97" t="n">
        <v>0</v>
      </c>
      <c r="AE12" s="97" t="n">
        <v>10</v>
      </c>
      <c r="AF12" s="97" t="n">
        <v>16</v>
      </c>
      <c r="AG12" s="97" t="n">
        <v>0</v>
      </c>
      <c r="AH12" s="97" t="n">
        <v>0</v>
      </c>
      <c r="AI12" s="97" t="n">
        <v>0</v>
      </c>
      <c r="AJ12" s="97" t="n">
        <v>0</v>
      </c>
      <c r="AK12" s="97" t="n">
        <v>0</v>
      </c>
      <c r="AL12" s="97" t="n">
        <v>9</v>
      </c>
      <c r="AM12" s="97" t="n">
        <v>21</v>
      </c>
      <c r="AN12" s="97" t="n">
        <v>0</v>
      </c>
      <c r="AO12" s="97" t="n">
        <v>0</v>
      </c>
      <c r="AP12" s="97" t="n">
        <v>0</v>
      </c>
      <c r="AQ12" s="97" t="n">
        <v>0</v>
      </c>
      <c r="AR12" s="97" t="n">
        <v>0</v>
      </c>
      <c r="AS12" s="97" t="n">
        <v>0</v>
      </c>
      <c r="AT12" s="97" t="n">
        <v>0</v>
      </c>
      <c r="AU12" s="97" t="n">
        <v>0</v>
      </c>
      <c r="AV12" s="97" t="n">
        <v>0</v>
      </c>
      <c r="AW12" s="97" t="n">
        <v>0</v>
      </c>
      <c r="AX12" s="97" t="n">
        <v>0</v>
      </c>
      <c r="AY12" s="97" t="n">
        <v>0</v>
      </c>
      <c r="AZ12" s="97" t="n">
        <v>0</v>
      </c>
      <c r="BA12" s="97" t="n">
        <v>0</v>
      </c>
      <c r="BB12" s="97" t="n">
        <v>0</v>
      </c>
      <c r="BC12" s="97" t="n">
        <v>0</v>
      </c>
      <c r="BD12" s="97" t="n">
        <v>0</v>
      </c>
      <c r="BE12" s="97" t="n">
        <v>0</v>
      </c>
      <c r="BF12" s="97" t="n">
        <v>0</v>
      </c>
      <c r="BG12" s="97" t="n">
        <v>0</v>
      </c>
      <c r="BH12" s="97" t="n">
        <v>0</v>
      </c>
      <c r="BI12" s="97" t="n">
        <v>56</v>
      </c>
      <c r="BJ12" s="97" t="n">
        <v>0</v>
      </c>
      <c r="BK12" s="97" t="n">
        <v>0</v>
      </c>
      <c r="BL12" s="97" t="n">
        <v>0</v>
      </c>
      <c r="BM12" s="97" t="n">
        <v>0</v>
      </c>
      <c r="BN12" s="97" t="n">
        <v>0</v>
      </c>
      <c r="BO12" s="97" t="n">
        <v>0</v>
      </c>
      <c r="BP12" s="97" t="n">
        <v>56</v>
      </c>
      <c r="BQ12" s="97" t="n">
        <v>0</v>
      </c>
      <c r="BR12" s="97" t="s">
        <v>173</v>
      </c>
    </row>
    <row r="13" s="41" customFormat="true" ht="45.75" hidden="false" customHeight="true" outlineLevel="0" collapsed="false">
      <c r="A13" s="34" t="n">
        <v>2</v>
      </c>
      <c r="B13" s="97" t="n">
        <v>6164898</v>
      </c>
      <c r="C13" s="97" t="s">
        <v>63</v>
      </c>
      <c r="D13" s="97" t="s">
        <v>168</v>
      </c>
      <c r="E13" s="97" t="s">
        <v>174</v>
      </c>
      <c r="F13" s="97" t="s">
        <v>168</v>
      </c>
      <c r="G13" s="97" t="s">
        <v>170</v>
      </c>
      <c r="H13" s="97" t="s">
        <v>175</v>
      </c>
      <c r="I13" s="97" t="n">
        <v>101419</v>
      </c>
      <c r="J13" s="97" t="n">
        <v>105052</v>
      </c>
      <c r="K13" s="97" t="s">
        <v>176</v>
      </c>
      <c r="L13" s="36"/>
      <c r="M13" s="36" t="n">
        <v>1</v>
      </c>
      <c r="N13" s="36"/>
      <c r="O13" s="36"/>
      <c r="P13" s="37"/>
      <c r="Q13" s="37"/>
      <c r="R13" s="37"/>
      <c r="S13" s="37"/>
      <c r="T13" s="37"/>
      <c r="U13" s="98" t="n">
        <v>45321</v>
      </c>
      <c r="V13" s="97" t="n">
        <v>34</v>
      </c>
      <c r="W13" s="97" t="n">
        <v>19</v>
      </c>
      <c r="X13" s="97" t="n">
        <v>8</v>
      </c>
      <c r="Y13" s="97" t="n">
        <v>0</v>
      </c>
      <c r="Z13" s="97" t="n">
        <v>0</v>
      </c>
      <c r="AA13" s="97" t="n">
        <v>0</v>
      </c>
      <c r="AB13" s="97" t="n">
        <v>0</v>
      </c>
      <c r="AC13" s="97" t="n">
        <v>0</v>
      </c>
      <c r="AD13" s="97" t="n">
        <v>0</v>
      </c>
      <c r="AE13" s="97" t="n">
        <v>2</v>
      </c>
      <c r="AF13" s="97" t="n">
        <v>5</v>
      </c>
      <c r="AG13" s="97" t="n">
        <v>1</v>
      </c>
      <c r="AH13" s="97" t="n">
        <v>0</v>
      </c>
      <c r="AI13" s="97"/>
      <c r="AJ13" s="97"/>
      <c r="AK13" s="97"/>
      <c r="AL13" s="97" t="n">
        <v>1</v>
      </c>
      <c r="AM13" s="97" t="n">
        <v>14</v>
      </c>
      <c r="AN13" s="97" t="n">
        <v>4</v>
      </c>
      <c r="AO13" s="97"/>
      <c r="AP13" s="97"/>
      <c r="AQ13" s="97"/>
      <c r="AR13" s="97"/>
      <c r="AS13" s="97"/>
      <c r="AT13" s="97"/>
      <c r="AU13" s="97"/>
      <c r="AV13" s="97"/>
      <c r="AW13" s="97" t="n">
        <v>0</v>
      </c>
      <c r="AX13" s="97" t="n">
        <v>0</v>
      </c>
      <c r="AY13" s="97" t="n">
        <v>0</v>
      </c>
      <c r="AZ13" s="97" t="n">
        <v>0</v>
      </c>
      <c r="BA13" s="97" t="n">
        <v>0</v>
      </c>
      <c r="BB13" s="97" t="n">
        <v>0</v>
      </c>
      <c r="BC13" s="97" t="n">
        <v>7</v>
      </c>
      <c r="BD13" s="97" t="n">
        <v>0</v>
      </c>
      <c r="BE13" s="97" t="n">
        <v>0</v>
      </c>
      <c r="BF13" s="97" t="n">
        <v>0</v>
      </c>
      <c r="BG13" s="97" t="n">
        <v>0</v>
      </c>
      <c r="BH13" s="97" t="n">
        <v>17</v>
      </c>
      <c r="BI13" s="97" t="n">
        <v>17</v>
      </c>
      <c r="BJ13" s="97" t="n">
        <v>0</v>
      </c>
      <c r="BK13" s="97" t="n">
        <v>1</v>
      </c>
      <c r="BL13" s="97"/>
      <c r="BM13" s="97" t="n">
        <v>0</v>
      </c>
      <c r="BN13" s="97"/>
      <c r="BO13" s="97"/>
      <c r="BP13" s="97" t="n">
        <v>33</v>
      </c>
      <c r="BQ13" s="97" t="n">
        <v>0</v>
      </c>
      <c r="BR13" s="97" t="s">
        <v>177</v>
      </c>
      <c r="BS13" s="99"/>
      <c r="BT13" s="99"/>
      <c r="BU13" s="99"/>
      <c r="BV13" s="99"/>
      <c r="BW13" s="99"/>
      <c r="BX13" s="99"/>
      <c r="BY13" s="99"/>
      <c r="BZ13" s="99"/>
      <c r="CA13" s="42"/>
      <c r="CB13" s="42"/>
      <c r="CC13" s="42"/>
      <c r="CD13" s="42"/>
      <c r="CE13" s="42"/>
      <c r="CF13" s="42"/>
      <c r="CG13" s="42"/>
      <c r="CH13" s="42"/>
      <c r="CI13" s="42"/>
      <c r="CJ13" s="42"/>
      <c r="CK13" s="42"/>
    </row>
    <row r="14" s="41" customFormat="true" ht="45.75" hidden="false" customHeight="true" outlineLevel="0" collapsed="false">
      <c r="A14" s="34" t="n">
        <v>3</v>
      </c>
      <c r="B14" s="35" t="n">
        <v>6187942</v>
      </c>
      <c r="C14" s="35" t="s">
        <v>178</v>
      </c>
      <c r="D14" s="35" t="s">
        <v>168</v>
      </c>
      <c r="E14" s="35" t="s">
        <v>179</v>
      </c>
      <c r="F14" s="35" t="s">
        <v>168</v>
      </c>
      <c r="G14" s="35" t="s">
        <v>170</v>
      </c>
      <c r="H14" s="35" t="s">
        <v>180</v>
      </c>
      <c r="I14" s="35" t="n">
        <v>101309</v>
      </c>
      <c r="J14" s="35" t="n">
        <v>105023</v>
      </c>
      <c r="K14" s="35" t="s">
        <v>181</v>
      </c>
      <c r="L14" s="36" t="n">
        <v>1</v>
      </c>
      <c r="M14" s="36"/>
      <c r="N14" s="36"/>
      <c r="O14" s="36"/>
      <c r="P14" s="37"/>
      <c r="Q14" s="37"/>
      <c r="R14" s="37"/>
      <c r="S14" s="37"/>
      <c r="T14" s="37"/>
      <c r="U14" s="38" t="n">
        <v>45335</v>
      </c>
      <c r="V14" s="35" t="n">
        <v>11</v>
      </c>
      <c r="W14" s="35" t="n">
        <v>6</v>
      </c>
      <c r="X14" s="35" t="n">
        <v>5</v>
      </c>
      <c r="Y14" s="35" t="n">
        <v>0</v>
      </c>
      <c r="Z14" s="35" t="n">
        <v>0</v>
      </c>
      <c r="AA14" s="35" t="n">
        <v>0</v>
      </c>
      <c r="AB14" s="35" t="n">
        <v>0</v>
      </c>
      <c r="AC14" s="35" t="n">
        <v>0</v>
      </c>
      <c r="AD14" s="35" t="n">
        <v>0</v>
      </c>
      <c r="AE14" s="35" t="n">
        <v>0</v>
      </c>
      <c r="AF14" s="35" t="n">
        <v>3</v>
      </c>
      <c r="AG14" s="35" t="n">
        <v>2</v>
      </c>
      <c r="AH14" s="35" t="n">
        <v>0</v>
      </c>
      <c r="AI14" s="35" t="n">
        <v>0</v>
      </c>
      <c r="AJ14" s="35" t="n">
        <v>0</v>
      </c>
      <c r="AK14" s="35" t="n">
        <v>0</v>
      </c>
      <c r="AL14" s="35" t="n">
        <v>1</v>
      </c>
      <c r="AM14" s="35" t="n">
        <v>4</v>
      </c>
      <c r="AN14" s="35" t="n">
        <v>1</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0</v>
      </c>
      <c r="BG14" s="35" t="n">
        <v>0</v>
      </c>
      <c r="BH14" s="35" t="n">
        <v>2</v>
      </c>
      <c r="BI14" s="35" t="n">
        <v>9</v>
      </c>
      <c r="BJ14" s="35" t="n">
        <v>0</v>
      </c>
      <c r="BK14" s="35" t="n">
        <v>0</v>
      </c>
      <c r="BL14" s="35" t="n">
        <v>0</v>
      </c>
      <c r="BM14" s="35" t="n">
        <v>0</v>
      </c>
      <c r="BN14" s="35" t="n">
        <v>0</v>
      </c>
      <c r="BO14" s="35" t="n">
        <v>0</v>
      </c>
      <c r="BP14" s="35" t="n">
        <v>11</v>
      </c>
      <c r="BQ14" s="35" t="n">
        <v>0</v>
      </c>
      <c r="BR14" s="35" t="s">
        <v>182</v>
      </c>
      <c r="BS14" s="99"/>
      <c r="BT14" s="99"/>
      <c r="BU14" s="99"/>
      <c r="BV14" s="99"/>
      <c r="BW14" s="99"/>
      <c r="BX14" s="99"/>
      <c r="BY14" s="99"/>
      <c r="BZ14" s="99"/>
      <c r="CA14" s="42"/>
      <c r="CB14" s="42"/>
      <c r="CC14" s="42"/>
      <c r="CD14" s="42"/>
      <c r="CE14" s="42"/>
      <c r="CF14" s="42"/>
      <c r="CG14" s="42"/>
      <c r="CH14" s="42"/>
      <c r="CI14" s="42"/>
      <c r="CJ14" s="42"/>
      <c r="CK14" s="42"/>
    </row>
    <row r="15" s="42" customFormat="true" ht="45.75" hidden="false" customHeight="true" outlineLevel="0" collapsed="false">
      <c r="A15" s="34" t="n">
        <v>4</v>
      </c>
      <c r="B15" s="35" t="n">
        <v>6187938</v>
      </c>
      <c r="C15" s="35" t="s">
        <v>63</v>
      </c>
      <c r="D15" s="35" t="s">
        <v>168</v>
      </c>
      <c r="E15" s="35" t="s">
        <v>179</v>
      </c>
      <c r="F15" s="35" t="s">
        <v>168</v>
      </c>
      <c r="G15" s="35" t="s">
        <v>170</v>
      </c>
      <c r="H15" s="35" t="s">
        <v>180</v>
      </c>
      <c r="I15" s="35" t="n">
        <v>101309</v>
      </c>
      <c r="J15" s="35" t="n">
        <v>105023</v>
      </c>
      <c r="K15" s="35" t="s">
        <v>183</v>
      </c>
      <c r="L15" s="36" t="n">
        <v>1</v>
      </c>
      <c r="M15" s="36"/>
      <c r="N15" s="36"/>
      <c r="O15" s="36"/>
      <c r="P15" s="37"/>
      <c r="Q15" s="37"/>
      <c r="R15" s="37"/>
      <c r="S15" s="37"/>
      <c r="T15" s="37"/>
      <c r="U15" s="38" t="n">
        <v>45337</v>
      </c>
      <c r="V15" s="35" t="n">
        <v>10</v>
      </c>
      <c r="W15" s="35" t="n">
        <v>6</v>
      </c>
      <c r="X15" s="35" t="n">
        <v>4</v>
      </c>
      <c r="Y15" s="35" t="n">
        <v>0</v>
      </c>
      <c r="Z15" s="35" t="n">
        <v>0</v>
      </c>
      <c r="AA15" s="35" t="n">
        <v>0</v>
      </c>
      <c r="AB15" s="35" t="n">
        <v>0</v>
      </c>
      <c r="AC15" s="35" t="n">
        <v>0</v>
      </c>
      <c r="AD15" s="35" t="n">
        <v>0</v>
      </c>
      <c r="AE15" s="35" t="n">
        <v>1</v>
      </c>
      <c r="AF15" s="35" t="n">
        <v>3</v>
      </c>
      <c r="AG15" s="35" t="n">
        <v>0</v>
      </c>
      <c r="AH15" s="35" t="n">
        <v>0</v>
      </c>
      <c r="AI15" s="35" t="n">
        <v>0</v>
      </c>
      <c r="AJ15" s="35" t="n">
        <v>0</v>
      </c>
      <c r="AK15" s="35" t="n">
        <v>0</v>
      </c>
      <c r="AL15" s="35" t="n">
        <v>2</v>
      </c>
      <c r="AM15" s="35" t="n">
        <v>4</v>
      </c>
      <c r="AN15" s="35" t="n">
        <v>0</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4</v>
      </c>
      <c r="BI15" s="35" t="n">
        <v>6</v>
      </c>
      <c r="BJ15" s="35" t="n">
        <v>0</v>
      </c>
      <c r="BK15" s="35" t="n">
        <v>0</v>
      </c>
      <c r="BL15" s="35" t="n">
        <v>0</v>
      </c>
      <c r="BM15" s="35" t="n">
        <v>0</v>
      </c>
      <c r="BN15" s="35" t="n">
        <v>0</v>
      </c>
      <c r="BO15" s="35" t="n">
        <v>0</v>
      </c>
      <c r="BP15" s="35" t="n">
        <v>10</v>
      </c>
      <c r="BQ15" s="35" t="n">
        <v>0</v>
      </c>
      <c r="BR15" s="35" t="s">
        <v>182</v>
      </c>
      <c r="BS15" s="97"/>
      <c r="BT15" s="97"/>
      <c r="BU15" s="97"/>
      <c r="BV15" s="97"/>
      <c r="BW15" s="97"/>
      <c r="BX15" s="97"/>
      <c r="BY15" s="97"/>
      <c r="BZ15" s="97"/>
      <c r="CA15" s="41"/>
      <c r="CB15" s="41"/>
      <c r="CC15" s="41"/>
      <c r="CD15" s="41"/>
      <c r="CE15" s="41"/>
      <c r="CF15" s="41"/>
      <c r="CG15" s="41"/>
      <c r="CH15" s="41"/>
      <c r="CI15" s="41"/>
      <c r="CJ15" s="41"/>
      <c r="CK15" s="41"/>
    </row>
    <row r="16" s="42" customFormat="true" ht="45.75" hidden="false" customHeight="true" outlineLevel="0" collapsed="false">
      <c r="A16" s="34" t="n">
        <v>5</v>
      </c>
      <c r="B16" s="35" t="n">
        <v>6187889</v>
      </c>
      <c r="C16" s="35" t="s">
        <v>178</v>
      </c>
      <c r="D16" s="35" t="s">
        <v>168</v>
      </c>
      <c r="E16" s="35" t="s">
        <v>179</v>
      </c>
      <c r="F16" s="35" t="s">
        <v>168</v>
      </c>
      <c r="G16" s="35" t="s">
        <v>170</v>
      </c>
      <c r="H16" s="35" t="s">
        <v>180</v>
      </c>
      <c r="I16" s="35" t="n">
        <v>101309</v>
      </c>
      <c r="J16" s="35" t="n">
        <v>105023</v>
      </c>
      <c r="K16" s="35" t="s">
        <v>184</v>
      </c>
      <c r="L16" s="36" t="n">
        <v>1</v>
      </c>
      <c r="M16" s="36"/>
      <c r="N16" s="36"/>
      <c r="O16" s="36"/>
      <c r="P16" s="37"/>
      <c r="Q16" s="37"/>
      <c r="R16" s="37"/>
      <c r="S16" s="37"/>
      <c r="T16" s="37"/>
      <c r="U16" s="38" t="n">
        <v>45338</v>
      </c>
      <c r="V16" s="35" t="n">
        <v>11</v>
      </c>
      <c r="W16" s="35" t="n">
        <v>8</v>
      </c>
      <c r="X16" s="35" t="n">
        <v>3</v>
      </c>
      <c r="Y16" s="35" t="n">
        <v>0</v>
      </c>
      <c r="Z16" s="35" t="n">
        <v>0</v>
      </c>
      <c r="AA16" s="35" t="n">
        <v>0</v>
      </c>
      <c r="AB16" s="35" t="n">
        <v>0</v>
      </c>
      <c r="AC16" s="35" t="n">
        <v>0</v>
      </c>
      <c r="AD16" s="35" t="n">
        <v>0</v>
      </c>
      <c r="AE16" s="35" t="n">
        <v>0</v>
      </c>
      <c r="AF16" s="35" t="n">
        <v>2</v>
      </c>
      <c r="AG16" s="35" t="n">
        <v>1</v>
      </c>
      <c r="AH16" s="35" t="n">
        <v>0</v>
      </c>
      <c r="AI16" s="35" t="n">
        <v>0</v>
      </c>
      <c r="AJ16" s="35" t="n">
        <v>0</v>
      </c>
      <c r="AK16" s="35" t="n">
        <v>0</v>
      </c>
      <c r="AL16" s="35" t="n">
        <v>0</v>
      </c>
      <c r="AM16" s="35" t="n">
        <v>6</v>
      </c>
      <c r="AN16" s="35" t="n">
        <v>2</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0</v>
      </c>
      <c r="BI16" s="35" t="n">
        <v>11</v>
      </c>
      <c r="BJ16" s="35" t="n">
        <v>0</v>
      </c>
      <c r="BK16" s="35" t="n">
        <v>0</v>
      </c>
      <c r="BL16" s="35" t="n">
        <v>0</v>
      </c>
      <c r="BM16" s="35" t="n">
        <v>0</v>
      </c>
      <c r="BN16" s="35" t="n">
        <v>0</v>
      </c>
      <c r="BO16" s="35" t="n">
        <v>0</v>
      </c>
      <c r="BP16" s="35" t="n">
        <v>11</v>
      </c>
      <c r="BQ16" s="35" t="n">
        <v>1</v>
      </c>
      <c r="BR16" s="35" t="s">
        <v>182</v>
      </c>
      <c r="BS16" s="100"/>
      <c r="BT16" s="100"/>
      <c r="BU16" s="100"/>
      <c r="BV16" s="100"/>
      <c r="BW16" s="100"/>
      <c r="BX16" s="100"/>
      <c r="BY16" s="100"/>
      <c r="BZ16" s="100"/>
      <c r="CA16" s="41"/>
      <c r="CB16" s="41"/>
      <c r="CC16" s="41"/>
      <c r="CD16" s="41"/>
      <c r="CE16" s="41"/>
      <c r="CF16" s="41"/>
      <c r="CG16" s="41"/>
      <c r="CH16" s="41"/>
      <c r="CI16" s="41"/>
      <c r="CJ16" s="41"/>
      <c r="CK16" s="41"/>
    </row>
    <row r="17" s="42" customFormat="true" ht="45.75" hidden="false" customHeight="true" outlineLevel="0" collapsed="false">
      <c r="A17" s="34" t="n">
        <v>6</v>
      </c>
      <c r="B17" s="35" t="n">
        <v>6187928</v>
      </c>
      <c r="C17" s="35" t="s">
        <v>178</v>
      </c>
      <c r="D17" s="35" t="s">
        <v>168</v>
      </c>
      <c r="E17" s="35" t="s">
        <v>179</v>
      </c>
      <c r="F17" s="35" t="s">
        <v>168</v>
      </c>
      <c r="G17" s="35" t="s">
        <v>170</v>
      </c>
      <c r="H17" s="35" t="s">
        <v>180</v>
      </c>
      <c r="I17" s="35" t="n">
        <v>101309</v>
      </c>
      <c r="J17" s="35" t="n">
        <v>105023</v>
      </c>
      <c r="K17" s="35" t="s">
        <v>185</v>
      </c>
      <c r="L17" s="36" t="n">
        <v>1</v>
      </c>
      <c r="M17" s="36"/>
      <c r="N17" s="36"/>
      <c r="O17" s="36"/>
      <c r="P17" s="37"/>
      <c r="Q17" s="37"/>
      <c r="R17" s="37"/>
      <c r="S17" s="37"/>
      <c r="T17" s="37"/>
      <c r="U17" s="38" t="n">
        <v>45338</v>
      </c>
      <c r="V17" s="35" t="n">
        <v>19</v>
      </c>
      <c r="W17" s="35" t="n">
        <v>9</v>
      </c>
      <c r="X17" s="35" t="n">
        <v>10</v>
      </c>
      <c r="Y17" s="35" t="n">
        <v>0</v>
      </c>
      <c r="Z17" s="35" t="n">
        <v>0</v>
      </c>
      <c r="AA17" s="35" t="n">
        <v>0</v>
      </c>
      <c r="AB17" s="35" t="n">
        <v>0</v>
      </c>
      <c r="AC17" s="35" t="n">
        <v>0</v>
      </c>
      <c r="AD17" s="35" t="n">
        <v>0</v>
      </c>
      <c r="AE17" s="35" t="n">
        <v>0</v>
      </c>
      <c r="AF17" s="35" t="n">
        <v>8</v>
      </c>
      <c r="AG17" s="35" t="n">
        <v>2</v>
      </c>
      <c r="AH17" s="35" t="n">
        <v>0</v>
      </c>
      <c r="AI17" s="35" t="n">
        <v>0</v>
      </c>
      <c r="AJ17" s="35" t="n">
        <v>0</v>
      </c>
      <c r="AK17" s="35" t="n">
        <v>0</v>
      </c>
      <c r="AL17" s="35" t="n">
        <v>2</v>
      </c>
      <c r="AM17" s="35" t="n">
        <v>6</v>
      </c>
      <c r="AN17" s="35" t="n">
        <v>1</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12</v>
      </c>
      <c r="BI17" s="35" t="n">
        <v>7</v>
      </c>
      <c r="BJ17" s="35" t="n">
        <v>0</v>
      </c>
      <c r="BK17" s="35" t="n">
        <v>0</v>
      </c>
      <c r="BL17" s="35" t="n">
        <v>0</v>
      </c>
      <c r="BM17" s="35" t="n">
        <v>0</v>
      </c>
      <c r="BN17" s="35" t="n">
        <v>0</v>
      </c>
      <c r="BO17" s="35" t="n">
        <v>0</v>
      </c>
      <c r="BP17" s="35" t="n">
        <v>19</v>
      </c>
      <c r="BQ17" s="35" t="n">
        <v>0</v>
      </c>
      <c r="BR17" s="35" t="s">
        <v>182</v>
      </c>
    </row>
    <row r="18" s="42" customFormat="true" ht="45.75" hidden="false" customHeight="true" outlineLevel="0" collapsed="false">
      <c r="A18" s="34" t="n">
        <v>7</v>
      </c>
      <c r="B18" s="35" t="n">
        <v>6185476</v>
      </c>
      <c r="C18" s="35" t="s">
        <v>63</v>
      </c>
      <c r="D18" s="35" t="s">
        <v>168</v>
      </c>
      <c r="E18" s="35" t="s">
        <v>186</v>
      </c>
      <c r="F18" s="35" t="s">
        <v>168</v>
      </c>
      <c r="G18" s="35" t="s">
        <v>187</v>
      </c>
      <c r="H18" s="35" t="s">
        <v>188</v>
      </c>
      <c r="I18" s="35" t="n">
        <v>101254</v>
      </c>
      <c r="J18" s="35" t="n">
        <v>103905</v>
      </c>
      <c r="K18" s="35" t="s">
        <v>189</v>
      </c>
      <c r="L18" s="43"/>
      <c r="M18" s="43" t="n">
        <v>1</v>
      </c>
      <c r="N18" s="43"/>
      <c r="O18" s="43"/>
      <c r="P18" s="44"/>
      <c r="Q18" s="44"/>
      <c r="R18" s="44"/>
      <c r="S18" s="44"/>
      <c r="T18" s="44"/>
      <c r="U18" s="38" t="n">
        <v>45342</v>
      </c>
      <c r="V18" s="35" t="n">
        <v>24</v>
      </c>
      <c r="W18" s="35" t="n">
        <v>16</v>
      </c>
      <c r="X18" s="35" t="n">
        <v>8</v>
      </c>
      <c r="Y18" s="35" t="n">
        <v>0</v>
      </c>
      <c r="Z18" s="35" t="n">
        <v>0</v>
      </c>
      <c r="AA18" s="35" t="n">
        <v>0</v>
      </c>
      <c r="AB18" s="35" t="n">
        <v>0</v>
      </c>
      <c r="AC18" s="35" t="n">
        <v>0</v>
      </c>
      <c r="AD18" s="35" t="n">
        <v>0</v>
      </c>
      <c r="AE18" s="35" t="n">
        <v>4</v>
      </c>
      <c r="AF18" s="35" t="n">
        <v>3</v>
      </c>
      <c r="AG18" s="35" t="n">
        <v>1</v>
      </c>
      <c r="AH18" s="35" t="n">
        <v>0</v>
      </c>
      <c r="AI18" s="35" t="n">
        <v>0</v>
      </c>
      <c r="AJ18" s="35" t="n">
        <v>0</v>
      </c>
      <c r="AK18" s="35" t="n">
        <v>0</v>
      </c>
      <c r="AL18" s="35" t="n">
        <v>1</v>
      </c>
      <c r="AM18" s="35" t="n">
        <v>10</v>
      </c>
      <c r="AN18" s="35" t="n">
        <v>5</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15</v>
      </c>
      <c r="BI18" s="35" t="n">
        <v>9</v>
      </c>
      <c r="BJ18" s="35" t="n">
        <v>0</v>
      </c>
      <c r="BK18" s="35" t="n">
        <v>0</v>
      </c>
      <c r="BL18" s="35" t="n">
        <v>0</v>
      </c>
      <c r="BM18" s="35" t="n">
        <v>1</v>
      </c>
      <c r="BN18" s="35" t="n">
        <v>0</v>
      </c>
      <c r="BO18" s="35" t="n">
        <v>0</v>
      </c>
      <c r="BP18" s="35" t="n">
        <v>23</v>
      </c>
      <c r="BQ18" s="35" t="n">
        <v>0</v>
      </c>
      <c r="BR18" s="35" t="s">
        <v>131</v>
      </c>
      <c r="BS18" s="100"/>
      <c r="BT18" s="100"/>
      <c r="BU18" s="100"/>
      <c r="BV18" s="100"/>
      <c r="BW18" s="100"/>
      <c r="BX18" s="100"/>
      <c r="BY18" s="100"/>
      <c r="BZ18" s="100"/>
    </row>
    <row r="19" s="42" customFormat="true" ht="45.75" hidden="false" customHeight="true" outlineLevel="0" collapsed="false">
      <c r="A19" s="34" t="n">
        <v>8</v>
      </c>
      <c r="B19" s="35" t="n">
        <v>6189929</v>
      </c>
      <c r="C19" s="35" t="s">
        <v>63</v>
      </c>
      <c r="D19" s="35" t="s">
        <v>168</v>
      </c>
      <c r="E19" s="35" t="s">
        <v>190</v>
      </c>
      <c r="F19" s="35" t="s">
        <v>191</v>
      </c>
      <c r="G19" s="35" t="s">
        <v>192</v>
      </c>
      <c r="H19" s="35" t="s">
        <v>193</v>
      </c>
      <c r="I19" s="35" t="n">
        <v>101819</v>
      </c>
      <c r="J19" s="35" t="n">
        <v>105313</v>
      </c>
      <c r="K19" s="35" t="s">
        <v>194</v>
      </c>
      <c r="L19" s="34"/>
      <c r="M19" s="34"/>
      <c r="N19" s="34"/>
      <c r="O19" s="34" t="n">
        <v>1</v>
      </c>
      <c r="P19" s="40"/>
      <c r="Q19" s="40"/>
      <c r="R19" s="40"/>
      <c r="S19" s="40"/>
      <c r="T19" s="40"/>
      <c r="U19" s="38" t="n">
        <v>45348</v>
      </c>
      <c r="V19" s="35" t="n">
        <v>23</v>
      </c>
      <c r="W19" s="35" t="n">
        <v>12</v>
      </c>
      <c r="X19" s="35" t="n">
        <v>11</v>
      </c>
      <c r="Y19" s="35" t="n">
        <v>0</v>
      </c>
      <c r="Z19" s="35" t="n">
        <v>0</v>
      </c>
      <c r="AA19" s="35" t="n">
        <v>0</v>
      </c>
      <c r="AB19" s="35" t="n">
        <v>0</v>
      </c>
      <c r="AC19" s="35" t="n">
        <v>11</v>
      </c>
      <c r="AD19" s="35" t="n">
        <v>0</v>
      </c>
      <c r="AE19" s="35" t="n">
        <v>0</v>
      </c>
      <c r="AF19" s="35" t="n">
        <v>0</v>
      </c>
      <c r="AG19" s="35" t="n">
        <v>0</v>
      </c>
      <c r="AH19" s="35" t="n">
        <v>0</v>
      </c>
      <c r="AI19" s="35"/>
      <c r="AJ19" s="35" t="n">
        <v>12</v>
      </c>
      <c r="AK19" s="35"/>
      <c r="AL19" s="35"/>
      <c r="AM19" s="35"/>
      <c r="AN19" s="35"/>
      <c r="AO19" s="35"/>
      <c r="AP19" s="35"/>
      <c r="AQ19" s="35"/>
      <c r="AR19" s="35"/>
      <c r="AS19" s="35"/>
      <c r="AT19" s="35"/>
      <c r="AU19" s="35"/>
      <c r="AV19" s="35"/>
      <c r="AW19" s="35" t="n">
        <v>0</v>
      </c>
      <c r="AX19" s="35" t="n">
        <v>0</v>
      </c>
      <c r="AY19" s="35" t="n">
        <v>0</v>
      </c>
      <c r="AZ19" s="35" t="n">
        <v>0</v>
      </c>
      <c r="BA19" s="35" t="n">
        <v>0</v>
      </c>
      <c r="BB19" s="35" t="n">
        <v>0</v>
      </c>
      <c r="BC19" s="35" t="n">
        <v>0</v>
      </c>
      <c r="BD19" s="35" t="n">
        <v>23</v>
      </c>
      <c r="BE19" s="35" t="n">
        <v>0</v>
      </c>
      <c r="BF19" s="35" t="n">
        <v>0</v>
      </c>
      <c r="BG19" s="35" t="n">
        <v>0</v>
      </c>
      <c r="BH19" s="35" t="n">
        <v>0</v>
      </c>
      <c r="BI19" s="35" t="n">
        <v>0</v>
      </c>
      <c r="BJ19" s="35" t="n">
        <v>0</v>
      </c>
      <c r="BK19" s="35" t="n">
        <v>0</v>
      </c>
      <c r="BL19" s="35"/>
      <c r="BM19" s="35" t="n">
        <v>0</v>
      </c>
      <c r="BN19" s="35"/>
      <c r="BO19" s="35"/>
      <c r="BP19" s="35" t="n">
        <v>23</v>
      </c>
      <c r="BQ19" s="35" t="n">
        <v>0</v>
      </c>
      <c r="BR19" s="35" t="s">
        <v>195</v>
      </c>
    </row>
    <row r="20" s="42" customFormat="true" ht="45.75" hidden="false" customHeight="true" outlineLevel="0" collapsed="false">
      <c r="A20" s="34" t="n">
        <v>9</v>
      </c>
      <c r="B20" s="35" t="n">
        <v>6204313</v>
      </c>
      <c r="C20" s="35" t="s">
        <v>63</v>
      </c>
      <c r="D20" s="35" t="s">
        <v>168</v>
      </c>
      <c r="E20" s="35" t="s">
        <v>196</v>
      </c>
      <c r="F20" s="35" t="s">
        <v>168</v>
      </c>
      <c r="G20" s="35" t="s">
        <v>170</v>
      </c>
      <c r="H20" s="35" t="s">
        <v>175</v>
      </c>
      <c r="I20" s="35" t="n">
        <v>101387</v>
      </c>
      <c r="J20" s="35" t="n">
        <v>105085</v>
      </c>
      <c r="K20" s="35" t="s">
        <v>197</v>
      </c>
      <c r="L20" s="34"/>
      <c r="M20" s="34"/>
      <c r="N20" s="34"/>
      <c r="O20" s="34" t="n">
        <v>1</v>
      </c>
      <c r="P20" s="40"/>
      <c r="Q20" s="40"/>
      <c r="R20" s="40"/>
      <c r="S20" s="40"/>
      <c r="T20" s="40"/>
      <c r="U20" s="38" t="n">
        <v>45357</v>
      </c>
      <c r="V20" s="35" t="n">
        <v>43</v>
      </c>
      <c r="W20" s="35" t="n">
        <v>23</v>
      </c>
      <c r="X20" s="35" t="n">
        <v>20</v>
      </c>
      <c r="Y20" s="35" t="n">
        <v>0</v>
      </c>
      <c r="Z20" s="35" t="n">
        <v>0</v>
      </c>
      <c r="AA20" s="35" t="n">
        <v>0</v>
      </c>
      <c r="AB20" s="35" t="n">
        <v>0</v>
      </c>
      <c r="AC20" s="35" t="n">
        <v>0</v>
      </c>
      <c r="AD20" s="35" t="n">
        <v>0</v>
      </c>
      <c r="AE20" s="35" t="n">
        <v>0</v>
      </c>
      <c r="AF20" s="35" t="n">
        <v>20</v>
      </c>
      <c r="AG20" s="35" t="n">
        <v>0</v>
      </c>
      <c r="AH20" s="35" t="n">
        <v>0</v>
      </c>
      <c r="AI20" s="35"/>
      <c r="AJ20" s="35"/>
      <c r="AK20" s="35"/>
      <c r="AL20" s="35"/>
      <c r="AM20" s="35" t="n">
        <v>23</v>
      </c>
      <c r="AN20" s="35"/>
      <c r="AO20" s="35"/>
      <c r="AP20" s="35"/>
      <c r="AQ20" s="35"/>
      <c r="AR20" s="35"/>
      <c r="AS20" s="35"/>
      <c r="AT20" s="35"/>
      <c r="AU20" s="35"/>
      <c r="AV20" s="35"/>
      <c r="AW20" s="35" t="n">
        <v>0</v>
      </c>
      <c r="AX20" s="35" t="n">
        <v>0</v>
      </c>
      <c r="AY20" s="35" t="n">
        <v>0</v>
      </c>
      <c r="AZ20" s="35" t="n">
        <v>0</v>
      </c>
      <c r="BA20" s="35" t="n">
        <v>0</v>
      </c>
      <c r="BB20" s="35" t="n">
        <v>0</v>
      </c>
      <c r="BC20" s="35" t="n">
        <v>0</v>
      </c>
      <c r="BD20" s="35" t="n">
        <v>0</v>
      </c>
      <c r="BE20" s="35" t="n">
        <v>0</v>
      </c>
      <c r="BF20" s="35" t="n">
        <v>0</v>
      </c>
      <c r="BG20" s="35" t="n">
        <v>0</v>
      </c>
      <c r="BH20" s="35" t="n">
        <v>0</v>
      </c>
      <c r="BI20" s="35" t="n">
        <v>43</v>
      </c>
      <c r="BJ20" s="35" t="n">
        <v>0</v>
      </c>
      <c r="BK20" s="35" t="n">
        <v>0</v>
      </c>
      <c r="BL20" s="35"/>
      <c r="BM20" s="35" t="n">
        <v>0</v>
      </c>
      <c r="BN20" s="35"/>
      <c r="BO20" s="35"/>
      <c r="BP20" s="35" t="n">
        <v>43</v>
      </c>
      <c r="BQ20" s="35" t="n">
        <v>0</v>
      </c>
      <c r="BR20" s="35" t="s">
        <v>195</v>
      </c>
    </row>
    <row r="21" s="42" customFormat="true" ht="45.75" hidden="false" customHeight="true" outlineLevel="0" collapsed="false">
      <c r="A21" s="34" t="n">
        <v>10</v>
      </c>
      <c r="B21" s="35" t="n">
        <v>6202765</v>
      </c>
      <c r="C21" s="35" t="s">
        <v>178</v>
      </c>
      <c r="D21" s="35" t="s">
        <v>168</v>
      </c>
      <c r="E21" s="35" t="s">
        <v>198</v>
      </c>
      <c r="F21" s="35" t="s">
        <v>168</v>
      </c>
      <c r="G21" s="35" t="s">
        <v>170</v>
      </c>
      <c r="H21" s="35" t="s">
        <v>171</v>
      </c>
      <c r="I21" s="35" t="n">
        <v>101309</v>
      </c>
      <c r="J21" s="35" t="n">
        <v>105023</v>
      </c>
      <c r="K21" s="35" t="s">
        <v>199</v>
      </c>
      <c r="L21" s="97" t="n">
        <v>1</v>
      </c>
      <c r="M21" s="36"/>
      <c r="N21" s="36"/>
      <c r="O21" s="36"/>
      <c r="P21" s="37"/>
      <c r="Q21" s="37"/>
      <c r="R21" s="37"/>
      <c r="S21" s="37"/>
      <c r="T21" s="37"/>
      <c r="U21" s="38" t="n">
        <v>45358</v>
      </c>
      <c r="V21" s="35" t="n">
        <v>17</v>
      </c>
      <c r="W21" s="35" t="n">
        <v>8</v>
      </c>
      <c r="X21" s="35" t="n">
        <v>9</v>
      </c>
      <c r="Y21" s="35" t="n">
        <v>0</v>
      </c>
      <c r="Z21" s="35" t="n">
        <v>0</v>
      </c>
      <c r="AA21" s="35" t="n">
        <v>0</v>
      </c>
      <c r="AB21" s="35" t="n">
        <v>0</v>
      </c>
      <c r="AC21" s="35" t="n">
        <v>0</v>
      </c>
      <c r="AD21" s="35" t="n">
        <v>0</v>
      </c>
      <c r="AE21" s="35" t="n">
        <v>1</v>
      </c>
      <c r="AF21" s="35" t="n">
        <v>8</v>
      </c>
      <c r="AG21" s="35" t="n">
        <v>0</v>
      </c>
      <c r="AH21" s="35" t="n">
        <v>0</v>
      </c>
      <c r="AI21" s="35" t="n">
        <v>0</v>
      </c>
      <c r="AJ21" s="35" t="n">
        <v>0</v>
      </c>
      <c r="AK21" s="35" t="n">
        <v>0</v>
      </c>
      <c r="AL21" s="35" t="n">
        <v>1</v>
      </c>
      <c r="AM21" s="35" t="n">
        <v>5</v>
      </c>
      <c r="AN21" s="35" t="n">
        <v>2</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11</v>
      </c>
      <c r="BI21" s="35" t="n">
        <v>6</v>
      </c>
      <c r="BJ21" s="35" t="n">
        <v>0</v>
      </c>
      <c r="BK21" s="35" t="n">
        <v>0</v>
      </c>
      <c r="BL21" s="35" t="n">
        <v>0</v>
      </c>
      <c r="BM21" s="35" t="n">
        <v>0</v>
      </c>
      <c r="BN21" s="35" t="n">
        <v>0</v>
      </c>
      <c r="BO21" s="35" t="n">
        <v>0</v>
      </c>
      <c r="BP21" s="35" t="n">
        <v>17</v>
      </c>
      <c r="BQ21" s="35" t="n">
        <v>0</v>
      </c>
      <c r="BR21" s="35" t="s">
        <v>173</v>
      </c>
    </row>
    <row r="22" s="42" customFormat="true" ht="45.75" hidden="false" customHeight="true" outlineLevel="0" collapsed="false">
      <c r="A22" s="34" t="n">
        <v>11</v>
      </c>
      <c r="B22" s="35" t="n">
        <v>6203289</v>
      </c>
      <c r="C22" s="35" t="s">
        <v>63</v>
      </c>
      <c r="D22" s="35" t="s">
        <v>168</v>
      </c>
      <c r="E22" s="35" t="s">
        <v>200</v>
      </c>
      <c r="F22" s="35" t="s">
        <v>201</v>
      </c>
      <c r="G22" s="35" t="s">
        <v>202</v>
      </c>
      <c r="H22" s="35" t="s">
        <v>203</v>
      </c>
      <c r="I22" s="35" t="n">
        <v>102044</v>
      </c>
      <c r="J22" s="35" t="n">
        <v>107751</v>
      </c>
      <c r="K22" s="35" t="s">
        <v>204</v>
      </c>
      <c r="L22" s="97"/>
      <c r="M22" s="36"/>
      <c r="N22" s="36"/>
      <c r="O22" s="36" t="n">
        <v>1</v>
      </c>
      <c r="P22" s="37"/>
      <c r="Q22" s="37"/>
      <c r="R22" s="37"/>
      <c r="S22" s="37"/>
      <c r="T22" s="37"/>
      <c r="U22" s="38" t="n">
        <v>45359</v>
      </c>
      <c r="V22" s="35" t="n">
        <v>28</v>
      </c>
      <c r="W22" s="35" t="n">
        <v>17</v>
      </c>
      <c r="X22" s="35" t="n">
        <v>11</v>
      </c>
      <c r="Y22" s="35" t="n">
        <v>0</v>
      </c>
      <c r="Z22" s="35" t="n">
        <v>0</v>
      </c>
      <c r="AA22" s="35" t="n">
        <v>0</v>
      </c>
      <c r="AB22" s="35" t="n">
        <v>0</v>
      </c>
      <c r="AC22" s="35" t="n">
        <v>0</v>
      </c>
      <c r="AD22" s="35" t="n">
        <v>0</v>
      </c>
      <c r="AE22" s="35" t="n">
        <v>5</v>
      </c>
      <c r="AF22" s="35" t="n">
        <v>5</v>
      </c>
      <c r="AG22" s="35" t="n">
        <v>1</v>
      </c>
      <c r="AH22" s="35" t="n">
        <v>0</v>
      </c>
      <c r="AI22" s="35" t="n">
        <v>0</v>
      </c>
      <c r="AJ22" s="35" t="n">
        <v>0</v>
      </c>
      <c r="AK22" s="35" t="n">
        <v>2</v>
      </c>
      <c r="AL22" s="35" t="n">
        <v>12</v>
      </c>
      <c r="AM22" s="35" t="n">
        <v>2</v>
      </c>
      <c r="AN22" s="35" t="n">
        <v>1</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0</v>
      </c>
      <c r="BE22" s="35" t="n">
        <v>0</v>
      </c>
      <c r="BF22" s="35" t="n">
        <v>0</v>
      </c>
      <c r="BG22" s="35" t="n">
        <v>0</v>
      </c>
      <c r="BH22" s="35" t="n">
        <v>0</v>
      </c>
      <c r="BI22" s="35" t="n">
        <v>28</v>
      </c>
      <c r="BJ22" s="35" t="n">
        <v>0</v>
      </c>
      <c r="BK22" s="35" t="n">
        <v>0</v>
      </c>
      <c r="BL22" s="35" t="n">
        <v>3</v>
      </c>
      <c r="BM22" s="35" t="n">
        <v>1</v>
      </c>
      <c r="BN22" s="35" t="n">
        <v>0</v>
      </c>
      <c r="BO22" s="35" t="n">
        <v>0</v>
      </c>
      <c r="BP22" s="35" t="n">
        <v>24</v>
      </c>
      <c r="BQ22" s="35" t="n">
        <v>0</v>
      </c>
      <c r="BR22" s="35" t="s">
        <v>205</v>
      </c>
    </row>
    <row r="23" s="42" customFormat="true" ht="45.75" hidden="false" customHeight="true" outlineLevel="0" collapsed="false">
      <c r="A23" s="34" t="n">
        <v>12</v>
      </c>
      <c r="B23" s="35" t="n">
        <v>6208682</v>
      </c>
      <c r="C23" s="35" t="s">
        <v>63</v>
      </c>
      <c r="D23" s="35" t="s">
        <v>168</v>
      </c>
      <c r="E23" s="35" t="s">
        <v>206</v>
      </c>
      <c r="F23" s="35" t="s">
        <v>168</v>
      </c>
      <c r="G23" s="35" t="s">
        <v>170</v>
      </c>
      <c r="H23" s="35" t="s">
        <v>207</v>
      </c>
      <c r="I23" s="35" t="n">
        <v>101645</v>
      </c>
      <c r="J23" s="35" t="n">
        <v>105763</v>
      </c>
      <c r="K23" s="35" t="s">
        <v>208</v>
      </c>
      <c r="L23" s="34"/>
      <c r="M23" s="34"/>
      <c r="N23" s="34"/>
      <c r="O23" s="34" t="n">
        <v>1</v>
      </c>
      <c r="P23" s="40"/>
      <c r="Q23" s="40"/>
      <c r="R23" s="40"/>
      <c r="S23" s="40"/>
      <c r="T23" s="40"/>
      <c r="U23" s="38" t="n">
        <v>45360</v>
      </c>
      <c r="V23" s="35" t="n">
        <v>50</v>
      </c>
      <c r="W23" s="35" t="n">
        <v>18</v>
      </c>
      <c r="X23" s="35" t="n">
        <v>32</v>
      </c>
      <c r="Y23" s="35" t="n">
        <v>0</v>
      </c>
      <c r="Z23" s="35" t="n">
        <v>0</v>
      </c>
      <c r="AA23" s="35" t="n">
        <v>0</v>
      </c>
      <c r="AB23" s="35" t="n">
        <v>0</v>
      </c>
      <c r="AC23" s="35" t="n">
        <v>6</v>
      </c>
      <c r="AD23" s="35" t="n">
        <v>5</v>
      </c>
      <c r="AE23" s="35" t="n">
        <v>3</v>
      </c>
      <c r="AF23" s="35" t="n">
        <v>17</v>
      </c>
      <c r="AG23" s="35" t="n">
        <v>1</v>
      </c>
      <c r="AH23" s="35" t="n">
        <v>0</v>
      </c>
      <c r="AI23" s="35"/>
      <c r="AJ23" s="35" t="n">
        <v>4</v>
      </c>
      <c r="AK23" s="35" t="n">
        <v>5</v>
      </c>
      <c r="AL23" s="35" t="n">
        <v>3</v>
      </c>
      <c r="AM23" s="35" t="n">
        <v>6</v>
      </c>
      <c r="AN23" s="35"/>
      <c r="AO23" s="35"/>
      <c r="AP23" s="35"/>
      <c r="AQ23" s="35"/>
      <c r="AR23" s="35"/>
      <c r="AS23" s="35"/>
      <c r="AT23" s="35"/>
      <c r="AU23" s="35"/>
      <c r="AV23" s="35"/>
      <c r="AW23" s="35" t="n">
        <v>0</v>
      </c>
      <c r="AX23" s="35" t="n">
        <v>0</v>
      </c>
      <c r="AY23" s="35" t="n">
        <v>0</v>
      </c>
      <c r="AZ23" s="35" t="n">
        <v>0</v>
      </c>
      <c r="BA23" s="35" t="n">
        <v>0</v>
      </c>
      <c r="BB23" s="35" t="n">
        <v>0</v>
      </c>
      <c r="BC23" s="35" t="n">
        <v>0</v>
      </c>
      <c r="BD23" s="35" t="n">
        <v>0</v>
      </c>
      <c r="BE23" s="35" t="n">
        <v>0</v>
      </c>
      <c r="BF23" s="35" t="n">
        <v>0</v>
      </c>
      <c r="BG23" s="35" t="n">
        <v>0</v>
      </c>
      <c r="BH23" s="35" t="n">
        <v>20</v>
      </c>
      <c r="BI23" s="35" t="n">
        <v>30</v>
      </c>
      <c r="BJ23" s="35" t="n">
        <v>0</v>
      </c>
      <c r="BK23" s="35" t="n">
        <v>0</v>
      </c>
      <c r="BL23" s="35"/>
      <c r="BM23" s="35" t="n">
        <v>0</v>
      </c>
      <c r="BN23" s="35"/>
      <c r="BO23" s="35"/>
      <c r="BP23" s="35" t="n">
        <v>50</v>
      </c>
      <c r="BQ23" s="35" t="n">
        <v>0</v>
      </c>
      <c r="BR23" s="35" t="s">
        <v>195</v>
      </c>
    </row>
    <row r="24" s="42" customFormat="true" ht="45.75" hidden="false" customHeight="true" outlineLevel="0" collapsed="false">
      <c r="A24" s="34" t="n">
        <v>13</v>
      </c>
      <c r="B24" s="35" t="n">
        <v>6204865</v>
      </c>
      <c r="C24" s="35" t="s">
        <v>178</v>
      </c>
      <c r="D24" s="35" t="s">
        <v>168</v>
      </c>
      <c r="E24" s="35" t="s">
        <v>209</v>
      </c>
      <c r="F24" s="35" t="s">
        <v>168</v>
      </c>
      <c r="G24" s="35" t="s">
        <v>170</v>
      </c>
      <c r="H24" s="35" t="s">
        <v>171</v>
      </c>
      <c r="I24" s="35" t="n">
        <v>101309</v>
      </c>
      <c r="J24" s="35" t="n">
        <v>105023</v>
      </c>
      <c r="K24" s="35" t="s">
        <v>210</v>
      </c>
      <c r="L24" s="97" t="n">
        <v>1</v>
      </c>
      <c r="M24" s="36"/>
      <c r="N24" s="36"/>
      <c r="O24" s="36"/>
      <c r="P24" s="37"/>
      <c r="Q24" s="37"/>
      <c r="R24" s="37"/>
      <c r="S24" s="37"/>
      <c r="T24" s="37"/>
      <c r="U24" s="38" t="n">
        <v>45362</v>
      </c>
      <c r="V24" s="35" t="n">
        <v>19</v>
      </c>
      <c r="W24" s="35" t="n">
        <v>9</v>
      </c>
      <c r="X24" s="35" t="n">
        <v>10</v>
      </c>
      <c r="Y24" s="35" t="n">
        <v>0</v>
      </c>
      <c r="Z24" s="35" t="n">
        <v>0</v>
      </c>
      <c r="AA24" s="35" t="n">
        <v>0</v>
      </c>
      <c r="AB24" s="35" t="n">
        <v>0</v>
      </c>
      <c r="AC24" s="35" t="n">
        <v>0</v>
      </c>
      <c r="AD24" s="35" t="n">
        <v>0</v>
      </c>
      <c r="AE24" s="35" t="n">
        <v>1</v>
      </c>
      <c r="AF24" s="35" t="n">
        <v>8</v>
      </c>
      <c r="AG24" s="35" t="n">
        <v>1</v>
      </c>
      <c r="AH24" s="35" t="n">
        <v>0</v>
      </c>
      <c r="AI24" s="35" t="n">
        <v>0</v>
      </c>
      <c r="AJ24" s="35" t="n">
        <v>0</v>
      </c>
      <c r="AK24" s="35" t="n">
        <v>0</v>
      </c>
      <c r="AL24" s="35" t="n">
        <v>2</v>
      </c>
      <c r="AM24" s="35" t="n">
        <v>6</v>
      </c>
      <c r="AN24" s="35" t="n">
        <v>1</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13</v>
      </c>
      <c r="BI24" s="35" t="n">
        <v>6</v>
      </c>
      <c r="BJ24" s="35" t="n">
        <v>0</v>
      </c>
      <c r="BK24" s="35" t="n">
        <v>0</v>
      </c>
      <c r="BL24" s="35" t="n">
        <v>0</v>
      </c>
      <c r="BM24" s="35" t="n">
        <v>0</v>
      </c>
      <c r="BN24" s="35" t="n">
        <v>0</v>
      </c>
      <c r="BO24" s="35" t="n">
        <v>0</v>
      </c>
      <c r="BP24" s="35" t="n">
        <v>19</v>
      </c>
      <c r="BQ24" s="35" t="n">
        <v>0</v>
      </c>
      <c r="BR24" s="35" t="s">
        <v>173</v>
      </c>
    </row>
    <row r="25" s="42" customFormat="true" ht="45.75" hidden="false" customHeight="true" outlineLevel="0" collapsed="false">
      <c r="A25" s="34" t="n">
        <v>14</v>
      </c>
      <c r="B25" s="35" t="n">
        <v>6207079</v>
      </c>
      <c r="C25" s="35" t="s">
        <v>178</v>
      </c>
      <c r="D25" s="35" t="s">
        <v>168</v>
      </c>
      <c r="E25" s="35" t="s">
        <v>198</v>
      </c>
      <c r="F25" s="35" t="s">
        <v>168</v>
      </c>
      <c r="G25" s="35" t="s">
        <v>170</v>
      </c>
      <c r="H25" s="35" t="s">
        <v>171</v>
      </c>
      <c r="I25" s="35" t="n">
        <v>101309</v>
      </c>
      <c r="J25" s="35" t="n">
        <v>105023</v>
      </c>
      <c r="K25" s="35" t="s">
        <v>211</v>
      </c>
      <c r="L25" s="36" t="n">
        <v>1</v>
      </c>
      <c r="M25" s="36"/>
      <c r="N25" s="36"/>
      <c r="O25" s="36"/>
      <c r="P25" s="37"/>
      <c r="Q25" s="37"/>
      <c r="R25" s="37"/>
      <c r="S25" s="37"/>
      <c r="T25" s="37"/>
      <c r="U25" s="38" t="n">
        <v>45363</v>
      </c>
      <c r="V25" s="35" t="n">
        <v>9</v>
      </c>
      <c r="W25" s="35" t="n">
        <v>1</v>
      </c>
      <c r="X25" s="35" t="n">
        <v>8</v>
      </c>
      <c r="Y25" s="35" t="n">
        <v>0</v>
      </c>
      <c r="Z25" s="35" t="n">
        <v>0</v>
      </c>
      <c r="AA25" s="35" t="n">
        <v>0</v>
      </c>
      <c r="AB25" s="35" t="n">
        <v>0</v>
      </c>
      <c r="AC25" s="35" t="n">
        <v>0</v>
      </c>
      <c r="AD25" s="35" t="n">
        <v>0</v>
      </c>
      <c r="AE25" s="35" t="n">
        <v>1</v>
      </c>
      <c r="AF25" s="35" t="n">
        <v>5</v>
      </c>
      <c r="AG25" s="35" t="n">
        <v>2</v>
      </c>
      <c r="AH25" s="35" t="n">
        <v>0</v>
      </c>
      <c r="AI25" s="35" t="n">
        <v>0</v>
      </c>
      <c r="AJ25" s="35" t="n">
        <v>0</v>
      </c>
      <c r="AK25" s="35" t="n">
        <v>0</v>
      </c>
      <c r="AL25" s="35" t="n">
        <v>0</v>
      </c>
      <c r="AM25" s="35" t="n">
        <v>1</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1</v>
      </c>
      <c r="BI25" s="35" t="n">
        <v>8</v>
      </c>
      <c r="BJ25" s="35" t="n">
        <v>0</v>
      </c>
      <c r="BK25" s="35" t="n">
        <v>0</v>
      </c>
      <c r="BL25" s="35" t="n">
        <v>0</v>
      </c>
      <c r="BM25" s="35" t="n">
        <v>0</v>
      </c>
      <c r="BN25" s="35" t="n">
        <v>0</v>
      </c>
      <c r="BO25" s="35" t="n">
        <v>0</v>
      </c>
      <c r="BP25" s="35" t="n">
        <v>9</v>
      </c>
      <c r="BQ25" s="35" t="n">
        <v>1</v>
      </c>
      <c r="BR25" s="35" t="s">
        <v>173</v>
      </c>
    </row>
    <row r="26" s="42" customFormat="true" ht="45.75" hidden="false" customHeight="true" outlineLevel="0" collapsed="false">
      <c r="A26" s="34" t="n">
        <v>15</v>
      </c>
      <c r="B26" s="35" t="n">
        <v>6208750</v>
      </c>
      <c r="C26" s="35" t="s">
        <v>63</v>
      </c>
      <c r="D26" s="35" t="s">
        <v>168</v>
      </c>
      <c r="E26" s="35" t="s">
        <v>212</v>
      </c>
      <c r="F26" s="35" t="s">
        <v>191</v>
      </c>
      <c r="G26" s="35" t="s">
        <v>191</v>
      </c>
      <c r="H26" s="35" t="s">
        <v>213</v>
      </c>
      <c r="I26" s="35" t="n">
        <v>101899</v>
      </c>
      <c r="J26" s="35" t="n">
        <v>104598</v>
      </c>
      <c r="K26" s="35" t="s">
        <v>214</v>
      </c>
      <c r="L26" s="36"/>
      <c r="M26" s="36"/>
      <c r="N26" s="36"/>
      <c r="O26" s="36" t="n">
        <v>1</v>
      </c>
      <c r="P26" s="37"/>
      <c r="Q26" s="37"/>
      <c r="R26" s="37"/>
      <c r="S26" s="37"/>
      <c r="T26" s="37"/>
      <c r="U26" s="38" t="n">
        <v>45364</v>
      </c>
      <c r="V26" s="35" t="n">
        <v>17</v>
      </c>
      <c r="W26" s="35" t="n">
        <v>9</v>
      </c>
      <c r="X26" s="35" t="n">
        <v>8</v>
      </c>
      <c r="Y26" s="35" t="n">
        <v>0</v>
      </c>
      <c r="Z26" s="35" t="n">
        <v>0</v>
      </c>
      <c r="AA26" s="35" t="n">
        <v>0</v>
      </c>
      <c r="AB26" s="35" t="n">
        <v>0</v>
      </c>
      <c r="AC26" s="35" t="n">
        <v>0</v>
      </c>
      <c r="AD26" s="35" t="n">
        <v>0</v>
      </c>
      <c r="AE26" s="35" t="n">
        <v>2</v>
      </c>
      <c r="AF26" s="35" t="n">
        <v>6</v>
      </c>
      <c r="AG26" s="35" t="n">
        <v>0</v>
      </c>
      <c r="AH26" s="35" t="n">
        <v>0</v>
      </c>
      <c r="AI26" s="35"/>
      <c r="AJ26" s="35"/>
      <c r="AK26" s="35"/>
      <c r="AL26" s="35" t="n">
        <v>2</v>
      </c>
      <c r="AM26" s="35" t="n">
        <v>7</v>
      </c>
      <c r="AN26" s="35"/>
      <c r="AO26" s="35"/>
      <c r="AP26" s="35"/>
      <c r="AQ26" s="35"/>
      <c r="AR26" s="35"/>
      <c r="AS26" s="35"/>
      <c r="AT26" s="35"/>
      <c r="AU26" s="35"/>
      <c r="AV26" s="35"/>
      <c r="AW26" s="35" t="n">
        <v>0</v>
      </c>
      <c r="AX26" s="35" t="n">
        <v>0</v>
      </c>
      <c r="AY26" s="35" t="n">
        <v>0</v>
      </c>
      <c r="AZ26" s="35" t="n">
        <v>0</v>
      </c>
      <c r="BA26" s="35" t="n">
        <v>0</v>
      </c>
      <c r="BB26" s="35" t="n">
        <v>0</v>
      </c>
      <c r="BC26" s="35" t="n">
        <v>0</v>
      </c>
      <c r="BD26" s="35" t="n">
        <v>0</v>
      </c>
      <c r="BE26" s="35" t="n">
        <v>0</v>
      </c>
      <c r="BF26" s="35" t="n">
        <v>0</v>
      </c>
      <c r="BG26" s="35" t="n">
        <v>0</v>
      </c>
      <c r="BH26" s="35" t="n">
        <v>17</v>
      </c>
      <c r="BI26" s="35" t="n">
        <v>0</v>
      </c>
      <c r="BJ26" s="35" t="n">
        <v>0</v>
      </c>
      <c r="BK26" s="35" t="n">
        <v>0</v>
      </c>
      <c r="BL26" s="35"/>
      <c r="BM26" s="35" t="n">
        <v>0</v>
      </c>
      <c r="BN26" s="35"/>
      <c r="BO26" s="35"/>
      <c r="BP26" s="35" t="n">
        <v>17</v>
      </c>
      <c r="BQ26" s="35" t="n">
        <v>0</v>
      </c>
      <c r="BR26" s="35" t="s">
        <v>195</v>
      </c>
    </row>
    <row r="27" s="42" customFormat="true" ht="45.75" hidden="false" customHeight="true" outlineLevel="0" collapsed="false">
      <c r="A27" s="34" t="n">
        <v>16</v>
      </c>
      <c r="B27" s="35" t="n">
        <v>6208609</v>
      </c>
      <c r="C27" s="35" t="s">
        <v>63</v>
      </c>
      <c r="D27" s="35" t="s">
        <v>168</v>
      </c>
      <c r="E27" s="35" t="s">
        <v>215</v>
      </c>
      <c r="F27" s="35" t="s">
        <v>168</v>
      </c>
      <c r="G27" s="35" t="s">
        <v>170</v>
      </c>
      <c r="H27" s="35" t="s">
        <v>216</v>
      </c>
      <c r="I27" s="35" t="n">
        <v>101298</v>
      </c>
      <c r="J27" s="35" t="n">
        <v>105024</v>
      </c>
      <c r="K27" s="35" t="s">
        <v>217</v>
      </c>
      <c r="L27" s="36"/>
      <c r="M27" s="36"/>
      <c r="N27" s="36"/>
      <c r="O27" s="36" t="n">
        <v>1</v>
      </c>
      <c r="P27" s="37"/>
      <c r="Q27" s="37"/>
      <c r="R27" s="37"/>
      <c r="S27" s="37"/>
      <c r="T27" s="37"/>
      <c r="U27" s="38" t="n">
        <v>45365</v>
      </c>
      <c r="V27" s="35" t="n">
        <v>78</v>
      </c>
      <c r="W27" s="35" t="n">
        <v>50</v>
      </c>
      <c r="X27" s="35" t="n">
        <v>28</v>
      </c>
      <c r="Y27" s="35" t="n">
        <v>0</v>
      </c>
      <c r="Z27" s="35" t="n">
        <v>0</v>
      </c>
      <c r="AA27" s="35" t="n">
        <v>0</v>
      </c>
      <c r="AB27" s="35" t="n">
        <v>0</v>
      </c>
      <c r="AC27" s="35" t="n">
        <v>0</v>
      </c>
      <c r="AD27" s="35" t="n">
        <v>0</v>
      </c>
      <c r="AE27" s="35" t="n">
        <v>5</v>
      </c>
      <c r="AF27" s="35" t="n">
        <v>18</v>
      </c>
      <c r="AG27" s="35" t="n">
        <v>5</v>
      </c>
      <c r="AH27" s="35" t="n">
        <v>0</v>
      </c>
      <c r="AI27" s="35"/>
      <c r="AJ27" s="35"/>
      <c r="AK27" s="35"/>
      <c r="AL27" s="35" t="n">
        <v>12</v>
      </c>
      <c r="AM27" s="35" t="n">
        <v>33</v>
      </c>
      <c r="AN27" s="35" t="n">
        <v>5</v>
      </c>
      <c r="AO27" s="35"/>
      <c r="AP27" s="35"/>
      <c r="AQ27" s="35"/>
      <c r="AR27" s="35"/>
      <c r="AS27" s="35"/>
      <c r="AT27" s="35"/>
      <c r="AU27" s="35"/>
      <c r="AV27" s="35"/>
      <c r="AW27" s="35" t="n">
        <v>0</v>
      </c>
      <c r="AX27" s="35" t="n">
        <v>0</v>
      </c>
      <c r="AY27" s="35" t="n">
        <v>0</v>
      </c>
      <c r="AZ27" s="35" t="n">
        <v>0</v>
      </c>
      <c r="BA27" s="35" t="n">
        <v>0</v>
      </c>
      <c r="BB27" s="35" t="n">
        <v>0</v>
      </c>
      <c r="BC27" s="35" t="n">
        <v>0</v>
      </c>
      <c r="BD27" s="35" t="n">
        <v>0</v>
      </c>
      <c r="BE27" s="35" t="n">
        <v>0</v>
      </c>
      <c r="BF27" s="35" t="n">
        <v>0</v>
      </c>
      <c r="BG27" s="35" t="n">
        <v>0</v>
      </c>
      <c r="BH27" s="35" t="n">
        <v>0</v>
      </c>
      <c r="BI27" s="35" t="n">
        <v>78</v>
      </c>
      <c r="BJ27" s="35" t="n">
        <v>0</v>
      </c>
      <c r="BK27" s="35" t="n">
        <v>0</v>
      </c>
      <c r="BL27" s="35"/>
      <c r="BM27" s="35" t="n">
        <v>1</v>
      </c>
      <c r="BN27" s="35"/>
      <c r="BO27" s="35"/>
      <c r="BP27" s="35" t="n">
        <v>77</v>
      </c>
      <c r="BQ27" s="35" t="n">
        <v>0</v>
      </c>
      <c r="BR27" s="35" t="s">
        <v>218</v>
      </c>
    </row>
    <row r="28" s="42" customFormat="true" ht="45.75" hidden="false" customHeight="true" outlineLevel="0" collapsed="false">
      <c r="A28" s="34" t="n">
        <v>17</v>
      </c>
      <c r="B28" s="35" t="n">
        <v>6208155</v>
      </c>
      <c r="C28" s="35" t="s">
        <v>178</v>
      </c>
      <c r="D28" s="35" t="s">
        <v>168</v>
      </c>
      <c r="E28" s="35" t="s">
        <v>219</v>
      </c>
      <c r="F28" s="35" t="s">
        <v>168</v>
      </c>
      <c r="G28" s="35" t="s">
        <v>170</v>
      </c>
      <c r="H28" s="35" t="s">
        <v>171</v>
      </c>
      <c r="I28" s="35" t="n">
        <v>101309</v>
      </c>
      <c r="J28" s="35" t="n">
        <v>105023</v>
      </c>
      <c r="K28" s="35" t="s">
        <v>220</v>
      </c>
      <c r="L28" s="36" t="n">
        <v>1</v>
      </c>
      <c r="M28" s="36"/>
      <c r="N28" s="36"/>
      <c r="O28" s="36"/>
      <c r="P28" s="37"/>
      <c r="Q28" s="37"/>
      <c r="R28" s="37"/>
      <c r="S28" s="37"/>
      <c r="T28" s="37"/>
      <c r="U28" s="38" t="n">
        <v>45365</v>
      </c>
      <c r="V28" s="35" t="n">
        <v>16</v>
      </c>
      <c r="W28" s="35" t="n">
        <v>8</v>
      </c>
      <c r="X28" s="35" t="n">
        <v>8</v>
      </c>
      <c r="Y28" s="35" t="n">
        <v>0</v>
      </c>
      <c r="Z28" s="35" t="n">
        <v>0</v>
      </c>
      <c r="AA28" s="35" t="n">
        <v>0</v>
      </c>
      <c r="AB28" s="35" t="n">
        <v>0</v>
      </c>
      <c r="AC28" s="35" t="n">
        <v>0</v>
      </c>
      <c r="AD28" s="35" t="n">
        <v>0</v>
      </c>
      <c r="AE28" s="35" t="n">
        <v>0</v>
      </c>
      <c r="AF28" s="35" t="n">
        <v>7</v>
      </c>
      <c r="AG28" s="35" t="n">
        <v>1</v>
      </c>
      <c r="AH28" s="35" t="n">
        <v>0</v>
      </c>
      <c r="AI28" s="35" t="n">
        <v>0</v>
      </c>
      <c r="AJ28" s="35" t="n">
        <v>0</v>
      </c>
      <c r="AK28" s="35" t="n">
        <v>0</v>
      </c>
      <c r="AL28" s="35" t="n">
        <v>0</v>
      </c>
      <c r="AM28" s="35" t="n">
        <v>7</v>
      </c>
      <c r="AN28" s="35" t="n">
        <v>1</v>
      </c>
      <c r="AO28" s="35" t="n">
        <v>0</v>
      </c>
      <c r="AP28" s="35" t="n">
        <v>0</v>
      </c>
      <c r="AQ28" s="35" t="n">
        <v>0</v>
      </c>
      <c r="AR28" s="35" t="n">
        <v>0</v>
      </c>
      <c r="AS28" s="35" t="n">
        <v>0</v>
      </c>
      <c r="AT28" s="35" t="n">
        <v>0</v>
      </c>
      <c r="AU28" s="35" t="n">
        <v>0</v>
      </c>
      <c r="AV28" s="35" t="n">
        <v>0</v>
      </c>
      <c r="AW28" s="35" t="n">
        <v>0</v>
      </c>
      <c r="AX28" s="35" t="n">
        <v>0</v>
      </c>
      <c r="AY28" s="35" t="n">
        <v>0</v>
      </c>
      <c r="AZ28" s="35" t="n">
        <v>0</v>
      </c>
      <c r="BA28" s="35" t="n">
        <v>0</v>
      </c>
      <c r="BB28" s="35" t="n">
        <v>0</v>
      </c>
      <c r="BC28" s="35" t="n">
        <v>0</v>
      </c>
      <c r="BD28" s="35" t="n">
        <v>0</v>
      </c>
      <c r="BE28" s="35" t="n">
        <v>0</v>
      </c>
      <c r="BF28" s="35" t="n">
        <v>0</v>
      </c>
      <c r="BG28" s="35" t="n">
        <v>0</v>
      </c>
      <c r="BH28" s="35" t="n">
        <v>7</v>
      </c>
      <c r="BI28" s="35" t="n">
        <v>9</v>
      </c>
      <c r="BJ28" s="35" t="n">
        <v>0</v>
      </c>
      <c r="BK28" s="35" t="n">
        <v>0</v>
      </c>
      <c r="BL28" s="35" t="n">
        <v>0</v>
      </c>
      <c r="BM28" s="35" t="n">
        <v>0</v>
      </c>
      <c r="BN28" s="35" t="n">
        <v>0</v>
      </c>
      <c r="BO28" s="35" t="n">
        <v>0</v>
      </c>
      <c r="BP28" s="35" t="n">
        <v>16</v>
      </c>
      <c r="BQ28" s="35" t="n">
        <v>0</v>
      </c>
      <c r="BR28" s="35" t="s">
        <v>173</v>
      </c>
    </row>
    <row r="29" s="42" customFormat="true" ht="45.75" hidden="false" customHeight="true" outlineLevel="0" collapsed="false">
      <c r="A29" s="34" t="n">
        <v>18</v>
      </c>
      <c r="B29" s="35" t="n">
        <v>6208751</v>
      </c>
      <c r="C29" s="35" t="s">
        <v>63</v>
      </c>
      <c r="D29" s="35" t="s">
        <v>168</v>
      </c>
      <c r="E29" s="35" t="s">
        <v>221</v>
      </c>
      <c r="F29" s="35" t="s">
        <v>191</v>
      </c>
      <c r="G29" s="35" t="s">
        <v>222</v>
      </c>
      <c r="H29" s="35" t="s">
        <v>223</v>
      </c>
      <c r="I29" s="35" t="n">
        <v>101881</v>
      </c>
      <c r="J29" s="35" t="n">
        <v>103408</v>
      </c>
      <c r="K29" s="35" t="s">
        <v>224</v>
      </c>
      <c r="L29" s="36"/>
      <c r="M29" s="36"/>
      <c r="N29" s="36"/>
      <c r="O29" s="36" t="n">
        <v>1</v>
      </c>
      <c r="P29" s="37"/>
      <c r="Q29" s="37"/>
      <c r="R29" s="37"/>
      <c r="S29" s="37"/>
      <c r="T29" s="37"/>
      <c r="U29" s="38" t="n">
        <v>45365</v>
      </c>
      <c r="V29" s="35" t="n">
        <v>26</v>
      </c>
      <c r="W29" s="35" t="n">
        <v>14</v>
      </c>
      <c r="X29" s="35" t="n">
        <v>12</v>
      </c>
      <c r="Y29" s="35" t="n">
        <v>0</v>
      </c>
      <c r="Z29" s="35" t="n">
        <v>0</v>
      </c>
      <c r="AA29" s="35" t="n">
        <v>0</v>
      </c>
      <c r="AB29" s="35" t="n">
        <v>0</v>
      </c>
      <c r="AC29" s="35" t="n">
        <v>0</v>
      </c>
      <c r="AD29" s="35" t="n">
        <v>0</v>
      </c>
      <c r="AE29" s="35" t="n">
        <v>2</v>
      </c>
      <c r="AF29" s="35" t="n">
        <v>10</v>
      </c>
      <c r="AG29" s="35" t="n">
        <v>0</v>
      </c>
      <c r="AH29" s="35" t="n">
        <v>0</v>
      </c>
      <c r="AI29" s="35"/>
      <c r="AJ29" s="35"/>
      <c r="AK29" s="35" t="n">
        <v>1</v>
      </c>
      <c r="AL29" s="35" t="n">
        <v>2</v>
      </c>
      <c r="AM29" s="35" t="n">
        <v>10</v>
      </c>
      <c r="AN29" s="35" t="n">
        <v>1</v>
      </c>
      <c r="AO29" s="35"/>
      <c r="AP29" s="35"/>
      <c r="AQ29" s="35"/>
      <c r="AR29" s="35"/>
      <c r="AS29" s="35"/>
      <c r="AT29" s="35"/>
      <c r="AU29" s="35"/>
      <c r="AV29" s="35"/>
      <c r="AW29" s="35" t="n">
        <v>0</v>
      </c>
      <c r="AX29" s="35" t="n">
        <v>0</v>
      </c>
      <c r="AY29" s="35" t="n">
        <v>0</v>
      </c>
      <c r="AZ29" s="35" t="n">
        <v>0</v>
      </c>
      <c r="BA29" s="35" t="n">
        <v>0</v>
      </c>
      <c r="BB29" s="35" t="n">
        <v>0</v>
      </c>
      <c r="BC29" s="35" t="n">
        <v>0</v>
      </c>
      <c r="BD29" s="35" t="n">
        <v>0</v>
      </c>
      <c r="BE29" s="35" t="n">
        <v>0</v>
      </c>
      <c r="BF29" s="35" t="n">
        <v>0</v>
      </c>
      <c r="BG29" s="35" t="n">
        <v>0</v>
      </c>
      <c r="BH29" s="35" t="n">
        <v>23</v>
      </c>
      <c r="BI29" s="35" t="n">
        <v>3</v>
      </c>
      <c r="BJ29" s="35" t="n">
        <v>0</v>
      </c>
      <c r="BK29" s="35" t="n">
        <v>0</v>
      </c>
      <c r="BL29" s="35"/>
      <c r="BM29" s="35" t="n">
        <v>0</v>
      </c>
      <c r="BN29" s="35"/>
      <c r="BO29" s="35"/>
      <c r="BP29" s="35" t="n">
        <v>26</v>
      </c>
      <c r="BQ29" s="35" t="n">
        <v>0</v>
      </c>
      <c r="BR29" s="35" t="s">
        <v>195</v>
      </c>
    </row>
    <row r="30" s="42" customFormat="true" ht="45.75" hidden="false" customHeight="true" outlineLevel="0" collapsed="false">
      <c r="A30" s="34" t="n">
        <v>19</v>
      </c>
      <c r="B30" s="35" t="n">
        <v>6217872</v>
      </c>
      <c r="C30" s="35" t="s">
        <v>63</v>
      </c>
      <c r="D30" s="35" t="s">
        <v>168</v>
      </c>
      <c r="E30" s="35" t="s">
        <v>225</v>
      </c>
      <c r="F30" s="35" t="s">
        <v>168</v>
      </c>
      <c r="G30" s="35" t="s">
        <v>226</v>
      </c>
      <c r="H30" s="35" t="s">
        <v>227</v>
      </c>
      <c r="I30" s="35" t="n">
        <v>101586</v>
      </c>
      <c r="J30" s="35" t="n">
        <v>105906</v>
      </c>
      <c r="K30" s="35" t="s">
        <v>204</v>
      </c>
      <c r="L30" s="36"/>
      <c r="M30" s="36"/>
      <c r="N30" s="36"/>
      <c r="O30" s="36" t="n">
        <v>1</v>
      </c>
      <c r="P30" s="37"/>
      <c r="Q30" s="37"/>
      <c r="R30" s="37"/>
      <c r="S30" s="37"/>
      <c r="T30" s="37"/>
      <c r="U30" s="38" t="n">
        <v>45366</v>
      </c>
      <c r="V30" s="35" t="n">
        <v>16</v>
      </c>
      <c r="W30" s="35" t="n">
        <v>12</v>
      </c>
      <c r="X30" s="35" t="n">
        <v>4</v>
      </c>
      <c r="Y30" s="35" t="n">
        <v>0</v>
      </c>
      <c r="Z30" s="35" t="n">
        <v>0</v>
      </c>
      <c r="AA30" s="35" t="n">
        <v>0</v>
      </c>
      <c r="AB30" s="35" t="n">
        <v>0</v>
      </c>
      <c r="AC30" s="35" t="n">
        <v>0</v>
      </c>
      <c r="AD30" s="35" t="n">
        <v>0</v>
      </c>
      <c r="AE30" s="35" t="n">
        <v>0</v>
      </c>
      <c r="AF30" s="35" t="n">
        <v>4</v>
      </c>
      <c r="AG30" s="35" t="n">
        <v>0</v>
      </c>
      <c r="AH30" s="35" t="n">
        <v>0</v>
      </c>
      <c r="AI30" s="35"/>
      <c r="AJ30" s="35"/>
      <c r="AK30" s="35"/>
      <c r="AL30" s="35" t="n">
        <v>3</v>
      </c>
      <c r="AM30" s="35" t="n">
        <v>7</v>
      </c>
      <c r="AN30" s="35" t="n">
        <v>2</v>
      </c>
      <c r="AO30" s="35"/>
      <c r="AP30" s="35"/>
      <c r="AQ30" s="35"/>
      <c r="AR30" s="35"/>
      <c r="AS30" s="35"/>
      <c r="AT30" s="35"/>
      <c r="AU30" s="35"/>
      <c r="AV30" s="35"/>
      <c r="AW30" s="35" t="n">
        <v>0</v>
      </c>
      <c r="AX30" s="35" t="n">
        <v>0</v>
      </c>
      <c r="AY30" s="35" t="n">
        <v>0</v>
      </c>
      <c r="AZ30" s="35" t="n">
        <v>0</v>
      </c>
      <c r="BA30" s="35" t="n">
        <v>0</v>
      </c>
      <c r="BB30" s="35" t="n">
        <v>0</v>
      </c>
      <c r="BC30" s="35" t="n">
        <v>0</v>
      </c>
      <c r="BD30" s="35" t="n">
        <v>0</v>
      </c>
      <c r="BE30" s="35" t="n">
        <v>0</v>
      </c>
      <c r="BF30" s="35" t="n">
        <v>0</v>
      </c>
      <c r="BG30" s="35" t="n">
        <v>0</v>
      </c>
      <c r="BH30" s="35" t="n">
        <v>0</v>
      </c>
      <c r="BI30" s="35" t="n">
        <v>16</v>
      </c>
      <c r="BJ30" s="35" t="n">
        <v>0</v>
      </c>
      <c r="BK30" s="35" t="n">
        <v>0</v>
      </c>
      <c r="BL30" s="35"/>
      <c r="BM30" s="35" t="n">
        <v>0</v>
      </c>
      <c r="BN30" s="35"/>
      <c r="BO30" s="35"/>
      <c r="BP30" s="35" t="n">
        <v>16</v>
      </c>
      <c r="BQ30" s="35" t="n">
        <v>0</v>
      </c>
      <c r="BR30" s="35" t="s">
        <v>195</v>
      </c>
    </row>
    <row r="31" s="42" customFormat="true" ht="45.75" hidden="false" customHeight="true" outlineLevel="0" collapsed="false">
      <c r="A31" s="34" t="n">
        <v>20</v>
      </c>
      <c r="B31" s="35" t="n">
        <v>6211178</v>
      </c>
      <c r="C31" s="35" t="s">
        <v>63</v>
      </c>
      <c r="D31" s="35" t="s">
        <v>168</v>
      </c>
      <c r="E31" s="35" t="s">
        <v>228</v>
      </c>
      <c r="F31" s="35" t="s">
        <v>191</v>
      </c>
      <c r="G31" s="35" t="s">
        <v>229</v>
      </c>
      <c r="H31" s="35" t="s">
        <v>230</v>
      </c>
      <c r="I31" s="35" t="n">
        <v>102328</v>
      </c>
      <c r="J31" s="35" t="n">
        <v>105780</v>
      </c>
      <c r="K31" s="35" t="s">
        <v>231</v>
      </c>
      <c r="L31" s="43"/>
      <c r="M31" s="43"/>
      <c r="N31" s="43"/>
      <c r="O31" s="43" t="n">
        <v>1</v>
      </c>
      <c r="P31" s="44"/>
      <c r="Q31" s="44"/>
      <c r="R31" s="44"/>
      <c r="S31" s="44"/>
      <c r="T31" s="44"/>
      <c r="U31" s="38" t="n">
        <v>45369</v>
      </c>
      <c r="V31" s="35" t="n">
        <v>170</v>
      </c>
      <c r="W31" s="35" t="n">
        <v>100</v>
      </c>
      <c r="X31" s="35" t="n">
        <v>70</v>
      </c>
      <c r="Y31" s="35" t="n">
        <v>0</v>
      </c>
      <c r="Z31" s="35" t="n">
        <v>0</v>
      </c>
      <c r="AA31" s="35" t="n">
        <v>0</v>
      </c>
      <c r="AB31" s="35" t="n">
        <v>0</v>
      </c>
      <c r="AC31" s="35" t="n">
        <v>40</v>
      </c>
      <c r="AD31" s="35" t="n">
        <v>30</v>
      </c>
      <c r="AE31" s="35" t="n">
        <v>0</v>
      </c>
      <c r="AF31" s="35" t="n">
        <v>0</v>
      </c>
      <c r="AG31" s="35" t="n">
        <v>0</v>
      </c>
      <c r="AH31" s="35" t="n">
        <v>0</v>
      </c>
      <c r="AI31" s="35"/>
      <c r="AJ31" s="35" t="n">
        <v>30</v>
      </c>
      <c r="AK31" s="35" t="n">
        <v>67</v>
      </c>
      <c r="AL31" s="35"/>
      <c r="AM31" s="35" t="n">
        <v>3</v>
      </c>
      <c r="AN31" s="35"/>
      <c r="AO31" s="35"/>
      <c r="AP31" s="35"/>
      <c r="AQ31" s="35"/>
      <c r="AR31" s="35"/>
      <c r="AS31" s="35"/>
      <c r="AT31" s="35"/>
      <c r="AU31" s="35"/>
      <c r="AV31" s="35"/>
      <c r="AW31" s="35" t="n">
        <v>0</v>
      </c>
      <c r="AX31" s="35" t="n">
        <v>0</v>
      </c>
      <c r="AY31" s="35" t="n">
        <v>0</v>
      </c>
      <c r="AZ31" s="35" t="n">
        <v>0</v>
      </c>
      <c r="BA31" s="35" t="n">
        <v>0</v>
      </c>
      <c r="BB31" s="35" t="n">
        <v>0</v>
      </c>
      <c r="BC31" s="35" t="n">
        <v>0</v>
      </c>
      <c r="BD31" s="35" t="n">
        <v>170</v>
      </c>
      <c r="BE31" s="35" t="n">
        <v>0</v>
      </c>
      <c r="BF31" s="35" t="n">
        <v>0</v>
      </c>
      <c r="BG31" s="35" t="n">
        <v>0</v>
      </c>
      <c r="BH31" s="35" t="n">
        <v>0</v>
      </c>
      <c r="BI31" s="35" t="n">
        <v>0</v>
      </c>
      <c r="BJ31" s="35" t="n">
        <v>0</v>
      </c>
      <c r="BK31" s="35" t="n">
        <v>0</v>
      </c>
      <c r="BL31" s="35"/>
      <c r="BM31" s="35" t="n">
        <v>0</v>
      </c>
      <c r="BN31" s="35"/>
      <c r="BO31" s="35"/>
      <c r="BP31" s="35" t="n">
        <v>170</v>
      </c>
      <c r="BQ31" s="35" t="n">
        <v>0</v>
      </c>
      <c r="BR31" s="35" t="s">
        <v>195</v>
      </c>
    </row>
    <row r="32" s="42" customFormat="true" ht="45.75" hidden="false" customHeight="true" outlineLevel="0" collapsed="false">
      <c r="A32" s="34" t="n">
        <v>21</v>
      </c>
      <c r="B32" s="35" t="n">
        <v>6213207</v>
      </c>
      <c r="C32" s="35" t="s">
        <v>63</v>
      </c>
      <c r="D32" s="35" t="s">
        <v>168</v>
      </c>
      <c r="E32" s="35" t="s">
        <v>186</v>
      </c>
      <c r="F32" s="35" t="s">
        <v>168</v>
      </c>
      <c r="G32" s="35" t="s">
        <v>187</v>
      </c>
      <c r="H32" s="35" t="s">
        <v>232</v>
      </c>
      <c r="I32" s="35" t="n">
        <v>101387</v>
      </c>
      <c r="J32" s="35" t="n">
        <v>105085</v>
      </c>
      <c r="K32" s="35" t="s">
        <v>233</v>
      </c>
      <c r="L32" s="36"/>
      <c r="M32" s="36" t="n">
        <v>1</v>
      </c>
      <c r="N32" s="36"/>
      <c r="O32" s="36"/>
      <c r="P32" s="37"/>
      <c r="Q32" s="37"/>
      <c r="R32" s="37"/>
      <c r="S32" s="37"/>
      <c r="T32" s="37"/>
      <c r="U32" s="38" t="n">
        <v>45370</v>
      </c>
      <c r="V32" s="35" t="n">
        <v>30</v>
      </c>
      <c r="W32" s="35" t="n">
        <v>19</v>
      </c>
      <c r="X32" s="35" t="n">
        <v>11</v>
      </c>
      <c r="Y32" s="35" t="n">
        <v>0</v>
      </c>
      <c r="Z32" s="35" t="n">
        <v>0</v>
      </c>
      <c r="AA32" s="35" t="n">
        <v>0</v>
      </c>
      <c r="AB32" s="35" t="n">
        <v>0</v>
      </c>
      <c r="AC32" s="35" t="n">
        <v>0</v>
      </c>
      <c r="AD32" s="35" t="n">
        <v>0</v>
      </c>
      <c r="AE32" s="35" t="n">
        <v>4</v>
      </c>
      <c r="AF32" s="35" t="n">
        <v>6</v>
      </c>
      <c r="AG32" s="35" t="n">
        <v>1</v>
      </c>
      <c r="AH32" s="35" t="n">
        <v>0</v>
      </c>
      <c r="AI32" s="35"/>
      <c r="AJ32" s="35"/>
      <c r="AK32" s="35"/>
      <c r="AL32" s="35" t="n">
        <v>3</v>
      </c>
      <c r="AM32" s="35" t="n">
        <v>16</v>
      </c>
      <c r="AN32" s="35"/>
      <c r="AO32" s="35"/>
      <c r="AP32" s="35"/>
      <c r="AQ32" s="35"/>
      <c r="AR32" s="35"/>
      <c r="AS32" s="35"/>
      <c r="AT32" s="35"/>
      <c r="AU32" s="35"/>
      <c r="AV32" s="35"/>
      <c r="AW32" s="35" t="n">
        <v>0</v>
      </c>
      <c r="AX32" s="35" t="n">
        <v>0</v>
      </c>
      <c r="AY32" s="35" t="n">
        <v>0</v>
      </c>
      <c r="AZ32" s="35" t="n">
        <v>0</v>
      </c>
      <c r="BA32" s="35" t="n">
        <v>0</v>
      </c>
      <c r="BB32" s="35" t="n">
        <v>0</v>
      </c>
      <c r="BC32" s="35" t="n">
        <v>0</v>
      </c>
      <c r="BD32" s="35" t="n">
        <v>0</v>
      </c>
      <c r="BE32" s="35" t="n">
        <v>0</v>
      </c>
      <c r="BF32" s="35" t="n">
        <v>0</v>
      </c>
      <c r="BG32" s="35" t="n">
        <v>0</v>
      </c>
      <c r="BH32" s="35" t="n">
        <v>0</v>
      </c>
      <c r="BI32" s="35" t="n">
        <v>30</v>
      </c>
      <c r="BJ32" s="35" t="n">
        <v>0</v>
      </c>
      <c r="BK32" s="35" t="n">
        <v>0</v>
      </c>
      <c r="BL32" s="35"/>
      <c r="BM32" s="35" t="n">
        <v>0</v>
      </c>
      <c r="BN32" s="35"/>
      <c r="BO32" s="35"/>
      <c r="BP32" s="35" t="n">
        <v>30</v>
      </c>
      <c r="BQ32" s="35" t="n">
        <v>0</v>
      </c>
      <c r="BR32" s="35" t="s">
        <v>195</v>
      </c>
    </row>
    <row r="33" s="42" customFormat="true" ht="45.75" hidden="false" customHeight="true" outlineLevel="0" collapsed="false">
      <c r="A33" s="34" t="n">
        <v>22</v>
      </c>
      <c r="B33" s="35" t="n">
        <v>6213161</v>
      </c>
      <c r="C33" s="35" t="s">
        <v>63</v>
      </c>
      <c r="D33" s="35" t="s">
        <v>168</v>
      </c>
      <c r="E33" s="35" t="s">
        <v>234</v>
      </c>
      <c r="F33" s="35" t="s">
        <v>191</v>
      </c>
      <c r="G33" s="35" t="s">
        <v>192</v>
      </c>
      <c r="H33" s="35" t="s">
        <v>235</v>
      </c>
      <c r="I33" s="35" t="n">
        <v>101927</v>
      </c>
      <c r="J33" s="35" t="n">
        <v>105384</v>
      </c>
      <c r="K33" s="35" t="s">
        <v>236</v>
      </c>
      <c r="L33" s="36"/>
      <c r="M33" s="36"/>
      <c r="N33" s="36"/>
      <c r="O33" s="36" t="n">
        <v>1</v>
      </c>
      <c r="P33" s="37"/>
      <c r="Q33" s="37"/>
      <c r="R33" s="37"/>
      <c r="S33" s="37"/>
      <c r="T33" s="37"/>
      <c r="U33" s="38" t="n">
        <v>45370</v>
      </c>
      <c r="V33" s="35" t="n">
        <v>51</v>
      </c>
      <c r="W33" s="35" t="n">
        <v>33</v>
      </c>
      <c r="X33" s="35" t="n">
        <v>18</v>
      </c>
      <c r="Y33" s="35" t="n">
        <v>0</v>
      </c>
      <c r="Z33" s="35" t="n">
        <v>0</v>
      </c>
      <c r="AA33" s="35" t="n">
        <v>0</v>
      </c>
      <c r="AB33" s="35" t="n">
        <v>0</v>
      </c>
      <c r="AC33" s="35" t="n">
        <v>0</v>
      </c>
      <c r="AD33" s="35" t="n">
        <v>0</v>
      </c>
      <c r="AE33" s="35" t="n">
        <v>18</v>
      </c>
      <c r="AF33" s="35" t="n">
        <v>0</v>
      </c>
      <c r="AG33" s="35" t="n">
        <v>0</v>
      </c>
      <c r="AH33" s="35" t="n">
        <v>0</v>
      </c>
      <c r="AI33" s="35"/>
      <c r="AJ33" s="35"/>
      <c r="AK33" s="35"/>
      <c r="AL33" s="35" t="n">
        <v>33</v>
      </c>
      <c r="AM33" s="35"/>
      <c r="AN33" s="35"/>
      <c r="AO33" s="35"/>
      <c r="AP33" s="35"/>
      <c r="AQ33" s="35"/>
      <c r="AR33" s="35"/>
      <c r="AS33" s="35"/>
      <c r="AT33" s="35"/>
      <c r="AU33" s="35"/>
      <c r="AV33" s="35"/>
      <c r="AW33" s="35" t="n">
        <v>0</v>
      </c>
      <c r="AX33" s="35" t="n">
        <v>0</v>
      </c>
      <c r="AY33" s="35" t="n">
        <v>0</v>
      </c>
      <c r="AZ33" s="35" t="n">
        <v>0</v>
      </c>
      <c r="BA33" s="35" t="n">
        <v>0</v>
      </c>
      <c r="BB33" s="35" t="n">
        <v>0</v>
      </c>
      <c r="BC33" s="35" t="n">
        <v>0</v>
      </c>
      <c r="BD33" s="35" t="n">
        <v>0</v>
      </c>
      <c r="BE33" s="35" t="n">
        <v>0</v>
      </c>
      <c r="BF33" s="35" t="n">
        <v>0</v>
      </c>
      <c r="BG33" s="35" t="n">
        <v>0</v>
      </c>
      <c r="BH33" s="35" t="n">
        <v>0</v>
      </c>
      <c r="BI33" s="35" t="n">
        <v>51</v>
      </c>
      <c r="BJ33" s="35" t="n">
        <v>0</v>
      </c>
      <c r="BK33" s="35" t="n">
        <v>0</v>
      </c>
      <c r="BL33" s="35"/>
      <c r="BM33" s="35" t="n">
        <v>0</v>
      </c>
      <c r="BN33" s="35"/>
      <c r="BO33" s="35"/>
      <c r="BP33" s="35" t="n">
        <v>51</v>
      </c>
      <c r="BQ33" s="35" t="n">
        <v>0</v>
      </c>
      <c r="BR33" s="35" t="s">
        <v>195</v>
      </c>
    </row>
    <row r="34" s="42" customFormat="true" ht="45.75" hidden="false" customHeight="true" outlineLevel="0" collapsed="false">
      <c r="A34" s="34" t="n">
        <v>23</v>
      </c>
      <c r="B34" s="35" t="n">
        <v>6219825</v>
      </c>
      <c r="C34" s="59" t="s">
        <v>167</v>
      </c>
      <c r="D34" s="35" t="s">
        <v>168</v>
      </c>
      <c r="E34" s="35" t="s">
        <v>196</v>
      </c>
      <c r="F34" s="35" t="s">
        <v>168</v>
      </c>
      <c r="G34" s="35" t="s">
        <v>170</v>
      </c>
      <c r="H34" s="35" t="s">
        <v>175</v>
      </c>
      <c r="I34" s="35" t="n">
        <v>101387</v>
      </c>
      <c r="J34" s="35" t="n">
        <v>105085</v>
      </c>
      <c r="K34" s="35" t="s">
        <v>237</v>
      </c>
      <c r="L34" s="43"/>
      <c r="M34" s="43"/>
      <c r="N34" s="43"/>
      <c r="O34" s="43" t="n">
        <v>1</v>
      </c>
      <c r="P34" s="45"/>
      <c r="Q34" s="45"/>
      <c r="R34" s="45"/>
      <c r="S34" s="45"/>
      <c r="T34" s="45"/>
      <c r="U34" s="38" t="n">
        <v>45373</v>
      </c>
      <c r="V34" s="35" t="n">
        <v>16</v>
      </c>
      <c r="W34" s="35" t="n">
        <v>10</v>
      </c>
      <c r="X34" s="35" t="n">
        <v>6</v>
      </c>
      <c r="Y34" s="35" t="n">
        <v>0</v>
      </c>
      <c r="Z34" s="35" t="n">
        <v>0</v>
      </c>
      <c r="AA34" s="35" t="n">
        <v>0</v>
      </c>
      <c r="AB34" s="35" t="n">
        <v>0</v>
      </c>
      <c r="AC34" s="35" t="n">
        <v>0</v>
      </c>
      <c r="AD34" s="35" t="n">
        <v>0</v>
      </c>
      <c r="AE34" s="35" t="n">
        <v>0</v>
      </c>
      <c r="AF34" s="35" t="n">
        <v>6</v>
      </c>
      <c r="AG34" s="35" t="n">
        <v>0</v>
      </c>
      <c r="AH34" s="35" t="n">
        <v>0</v>
      </c>
      <c r="AI34" s="35"/>
      <c r="AJ34" s="35"/>
      <c r="AK34" s="35"/>
      <c r="AL34" s="35"/>
      <c r="AM34" s="35" t="n">
        <v>10</v>
      </c>
      <c r="AN34" s="35"/>
      <c r="AO34" s="35"/>
      <c r="AP34" s="35"/>
      <c r="AQ34" s="35"/>
      <c r="AR34" s="35"/>
      <c r="AS34" s="35"/>
      <c r="AT34" s="35"/>
      <c r="AU34" s="35"/>
      <c r="AV34" s="35"/>
      <c r="AW34" s="35" t="n">
        <v>0</v>
      </c>
      <c r="AX34" s="35" t="n">
        <v>0</v>
      </c>
      <c r="AY34" s="35" t="n">
        <v>0</v>
      </c>
      <c r="AZ34" s="35" t="n">
        <v>0</v>
      </c>
      <c r="BA34" s="35" t="n">
        <v>0</v>
      </c>
      <c r="BB34" s="35" t="n">
        <v>0</v>
      </c>
      <c r="BC34" s="35" t="n">
        <v>0</v>
      </c>
      <c r="BD34" s="35" t="n">
        <v>0</v>
      </c>
      <c r="BE34" s="35" t="n">
        <v>0</v>
      </c>
      <c r="BF34" s="35" t="n">
        <v>0</v>
      </c>
      <c r="BG34" s="35" t="n">
        <v>0</v>
      </c>
      <c r="BH34" s="35" t="n">
        <v>10</v>
      </c>
      <c r="BI34" s="35" t="n">
        <v>6</v>
      </c>
      <c r="BJ34" s="35" t="n">
        <v>0</v>
      </c>
      <c r="BK34" s="35" t="n">
        <v>0</v>
      </c>
      <c r="BL34" s="35"/>
      <c r="BM34" s="35" t="n">
        <v>0</v>
      </c>
      <c r="BN34" s="35"/>
      <c r="BO34" s="35"/>
      <c r="BP34" s="35" t="n">
        <v>16</v>
      </c>
      <c r="BQ34" s="35" t="n">
        <v>0</v>
      </c>
      <c r="BR34" s="35" t="s">
        <v>195</v>
      </c>
    </row>
    <row r="35" s="42" customFormat="true" ht="45.75" hidden="false" customHeight="true" outlineLevel="0" collapsed="false">
      <c r="A35" s="34" t="n">
        <v>24</v>
      </c>
      <c r="B35" s="35" t="n">
        <v>6219578</v>
      </c>
      <c r="C35" s="59" t="s">
        <v>167</v>
      </c>
      <c r="D35" s="35" t="s">
        <v>168</v>
      </c>
      <c r="E35" s="35" t="s">
        <v>238</v>
      </c>
      <c r="F35" s="35" t="s">
        <v>168</v>
      </c>
      <c r="G35" s="35" t="s">
        <v>170</v>
      </c>
      <c r="H35" s="35" t="s">
        <v>175</v>
      </c>
      <c r="I35" s="35" t="n">
        <v>101387</v>
      </c>
      <c r="J35" s="35" t="n">
        <v>105085</v>
      </c>
      <c r="K35" s="35" t="s">
        <v>239</v>
      </c>
      <c r="L35" s="36"/>
      <c r="M35" s="36"/>
      <c r="N35" s="36"/>
      <c r="O35" s="36" t="n">
        <v>1</v>
      </c>
      <c r="P35" s="37"/>
      <c r="Q35" s="37"/>
      <c r="R35" s="37"/>
      <c r="S35" s="37"/>
      <c r="T35" s="37"/>
      <c r="U35" s="38" t="n">
        <v>45373</v>
      </c>
      <c r="V35" s="35" t="n">
        <v>13</v>
      </c>
      <c r="W35" s="35" t="n">
        <v>10</v>
      </c>
      <c r="X35" s="35" t="n">
        <v>3</v>
      </c>
      <c r="Y35" s="35" t="n">
        <v>0</v>
      </c>
      <c r="Z35" s="35" t="n">
        <v>1</v>
      </c>
      <c r="AA35" s="35" t="n">
        <v>0</v>
      </c>
      <c r="AB35" s="35" t="n">
        <v>0</v>
      </c>
      <c r="AC35" s="35" t="n">
        <v>0</v>
      </c>
      <c r="AD35" s="35" t="n">
        <v>0</v>
      </c>
      <c r="AE35" s="35" t="n">
        <v>0</v>
      </c>
      <c r="AF35" s="35" t="n">
        <v>2</v>
      </c>
      <c r="AG35" s="35" t="n">
        <v>1</v>
      </c>
      <c r="AH35" s="35" t="n">
        <v>0</v>
      </c>
      <c r="AI35" s="35"/>
      <c r="AJ35" s="35"/>
      <c r="AK35" s="35"/>
      <c r="AL35" s="35" t="n">
        <v>1</v>
      </c>
      <c r="AM35" s="35" t="n">
        <v>9</v>
      </c>
      <c r="AN35" s="35" t="n">
        <v>0</v>
      </c>
      <c r="AO35" s="35"/>
      <c r="AP35" s="35"/>
      <c r="AQ35" s="35"/>
      <c r="AR35" s="35"/>
      <c r="AS35" s="35"/>
      <c r="AT35" s="35"/>
      <c r="AU35" s="35"/>
      <c r="AV35" s="35"/>
      <c r="AW35" s="35" t="n">
        <v>0</v>
      </c>
      <c r="AX35" s="35" t="n">
        <v>0</v>
      </c>
      <c r="AY35" s="35" t="n">
        <v>0</v>
      </c>
      <c r="AZ35" s="35" t="n">
        <v>0</v>
      </c>
      <c r="BA35" s="35" t="n">
        <v>0</v>
      </c>
      <c r="BB35" s="35" t="n">
        <v>0</v>
      </c>
      <c r="BC35" s="35" t="n">
        <v>0</v>
      </c>
      <c r="BD35" s="35" t="n">
        <v>0</v>
      </c>
      <c r="BE35" s="35" t="n">
        <v>0</v>
      </c>
      <c r="BF35" s="35" t="n">
        <v>0</v>
      </c>
      <c r="BG35" s="35" t="n">
        <v>0</v>
      </c>
      <c r="BH35" s="35" t="n">
        <v>13</v>
      </c>
      <c r="BI35" s="35" t="n">
        <v>0</v>
      </c>
      <c r="BJ35" s="35" t="n">
        <v>0</v>
      </c>
      <c r="BK35" s="35" t="n">
        <v>0</v>
      </c>
      <c r="BL35" s="35" t="n">
        <v>1</v>
      </c>
      <c r="BM35" s="35" t="n">
        <v>0</v>
      </c>
      <c r="BN35" s="35" t="n">
        <v>1</v>
      </c>
      <c r="BO35" s="35"/>
      <c r="BP35" s="35" t="n">
        <v>11</v>
      </c>
      <c r="BQ35" s="35" t="n">
        <v>0</v>
      </c>
      <c r="BR35" s="35" t="s">
        <v>195</v>
      </c>
    </row>
    <row r="36" s="103" customFormat="true" ht="48" hidden="false" customHeight="true" outlineLevel="0" collapsed="false">
      <c r="A36" s="34" t="n">
        <v>25</v>
      </c>
      <c r="B36" s="35" t="n">
        <v>6217125</v>
      </c>
      <c r="C36" s="35" t="s">
        <v>63</v>
      </c>
      <c r="D36" s="35" t="s">
        <v>168</v>
      </c>
      <c r="E36" s="35" t="s">
        <v>240</v>
      </c>
      <c r="F36" s="35" t="s">
        <v>241</v>
      </c>
      <c r="G36" s="35" t="s">
        <v>241</v>
      </c>
      <c r="H36" s="35" t="s">
        <v>242</v>
      </c>
      <c r="I36" s="35" t="n">
        <v>98135</v>
      </c>
      <c r="J36" s="35" t="n">
        <v>102165</v>
      </c>
      <c r="K36" s="35" t="s">
        <v>243</v>
      </c>
      <c r="L36" s="101"/>
      <c r="M36" s="101"/>
      <c r="N36" s="101" t="n">
        <v>1</v>
      </c>
      <c r="O36" s="101"/>
      <c r="P36" s="102"/>
      <c r="Q36" s="102"/>
      <c r="R36" s="102"/>
      <c r="S36" s="102"/>
      <c r="T36" s="102"/>
      <c r="U36" s="38" t="n">
        <v>45373</v>
      </c>
      <c r="V36" s="35" t="n">
        <v>37</v>
      </c>
      <c r="W36" s="35" t="n">
        <v>24</v>
      </c>
      <c r="X36" s="35" t="n">
        <v>13</v>
      </c>
      <c r="Y36" s="35" t="n">
        <v>0</v>
      </c>
      <c r="Z36" s="35" t="n">
        <v>0</v>
      </c>
      <c r="AA36" s="35" t="n">
        <v>1</v>
      </c>
      <c r="AB36" s="35" t="n">
        <v>0</v>
      </c>
      <c r="AC36" s="35" t="n">
        <v>0</v>
      </c>
      <c r="AD36" s="35" t="n">
        <v>0</v>
      </c>
      <c r="AE36" s="35" t="n">
        <v>0</v>
      </c>
      <c r="AF36" s="35" t="n">
        <v>10</v>
      </c>
      <c r="AG36" s="35" t="n">
        <v>3</v>
      </c>
      <c r="AH36" s="35" t="n">
        <v>0</v>
      </c>
      <c r="AI36" s="35" t="n">
        <v>0</v>
      </c>
      <c r="AJ36" s="35" t="n">
        <v>0</v>
      </c>
      <c r="AK36" s="35" t="n">
        <v>0</v>
      </c>
      <c r="AL36" s="35" t="n">
        <v>2</v>
      </c>
      <c r="AM36" s="35" t="n">
        <v>20</v>
      </c>
      <c r="AN36" s="35" t="n">
        <v>2</v>
      </c>
      <c r="AO36" s="35" t="n">
        <v>0</v>
      </c>
      <c r="AP36" s="35"/>
      <c r="AQ36" s="35"/>
      <c r="AR36" s="35"/>
      <c r="AS36" s="35"/>
      <c r="AT36" s="35"/>
      <c r="AU36" s="35"/>
      <c r="AV36" s="35"/>
      <c r="AW36" s="35" t="n">
        <v>0</v>
      </c>
      <c r="AX36" s="35" t="n">
        <v>0</v>
      </c>
      <c r="AY36" s="35" t="n">
        <v>0</v>
      </c>
      <c r="AZ36" s="35" t="n">
        <v>0</v>
      </c>
      <c r="BA36" s="35" t="n">
        <v>0</v>
      </c>
      <c r="BB36" s="35" t="n">
        <v>0</v>
      </c>
      <c r="BC36" s="35" t="n">
        <v>0</v>
      </c>
      <c r="BD36" s="35" t="n">
        <v>0</v>
      </c>
      <c r="BE36" s="35" t="n">
        <v>0</v>
      </c>
      <c r="BF36" s="35" t="n">
        <v>0</v>
      </c>
      <c r="BG36" s="35" t="n">
        <v>0</v>
      </c>
      <c r="BH36" s="35" t="n">
        <v>37</v>
      </c>
      <c r="BI36" s="35" t="n">
        <v>0</v>
      </c>
      <c r="BJ36" s="35" t="n">
        <v>0</v>
      </c>
      <c r="BK36" s="35" t="n">
        <v>0</v>
      </c>
      <c r="BL36" s="35" t="n">
        <v>0</v>
      </c>
      <c r="BM36" s="35" t="n">
        <v>0</v>
      </c>
      <c r="BN36" s="35" t="n">
        <v>0</v>
      </c>
      <c r="BO36" s="35" t="n">
        <v>0</v>
      </c>
      <c r="BP36" s="35" t="n">
        <v>37</v>
      </c>
      <c r="BQ36" s="35" t="n">
        <v>0</v>
      </c>
      <c r="BR36" s="35" t="s">
        <v>244</v>
      </c>
    </row>
    <row r="37" s="51" customFormat="true" ht="45.75" hidden="false" customHeight="true" outlineLevel="0" collapsed="false">
      <c r="A37" s="34" t="n">
        <v>26</v>
      </c>
      <c r="B37" s="46" t="n">
        <v>6225954</v>
      </c>
      <c r="C37" s="104" t="s">
        <v>63</v>
      </c>
      <c r="D37" s="46" t="s">
        <v>168</v>
      </c>
      <c r="E37" s="46" t="s">
        <v>245</v>
      </c>
      <c r="F37" s="46" t="s">
        <v>191</v>
      </c>
      <c r="G37" s="46" t="s">
        <v>191</v>
      </c>
      <c r="H37" s="46" t="s">
        <v>246</v>
      </c>
      <c r="I37" s="46" t="n">
        <v>101814</v>
      </c>
      <c r="J37" s="46" t="n">
        <v>103817</v>
      </c>
      <c r="K37" s="46" t="s">
        <v>247</v>
      </c>
      <c r="L37" s="48"/>
      <c r="M37" s="48"/>
      <c r="N37" s="48"/>
      <c r="O37" s="48" t="n">
        <v>1</v>
      </c>
      <c r="P37" s="48"/>
      <c r="Q37" s="48"/>
      <c r="R37" s="48"/>
      <c r="S37" s="48"/>
      <c r="T37" s="48"/>
      <c r="U37" s="50" t="n">
        <v>45383</v>
      </c>
      <c r="V37" s="46" t="n">
        <v>310</v>
      </c>
      <c r="W37" s="46" t="n">
        <v>157</v>
      </c>
      <c r="X37" s="46" t="n">
        <v>153</v>
      </c>
      <c r="Y37" s="46" t="n">
        <v>0</v>
      </c>
      <c r="Z37" s="46" t="n">
        <v>0</v>
      </c>
      <c r="AA37" s="46" t="n">
        <v>6</v>
      </c>
      <c r="AB37" s="46" t="n">
        <v>77</v>
      </c>
      <c r="AC37" s="46" t="n">
        <v>74</v>
      </c>
      <c r="AD37" s="46" t="n">
        <v>0</v>
      </c>
      <c r="AE37" s="46" t="n">
        <v>0</v>
      </c>
      <c r="AF37" s="46" t="n">
        <v>2</v>
      </c>
      <c r="AG37" s="46" t="n">
        <v>0</v>
      </c>
      <c r="AH37" s="46" t="n">
        <v>0</v>
      </c>
      <c r="AI37" s="46" t="n">
        <v>79</v>
      </c>
      <c r="AJ37" s="46" t="n">
        <v>73</v>
      </c>
      <c r="AK37" s="46" t="n">
        <v>0</v>
      </c>
      <c r="AL37" s="46"/>
      <c r="AM37" s="46" t="n">
        <v>5</v>
      </c>
      <c r="AN37" s="46"/>
      <c r="AO37" s="46"/>
      <c r="AP37" s="46"/>
      <c r="AQ37" s="46"/>
      <c r="AR37" s="46"/>
      <c r="AS37" s="46"/>
      <c r="AT37" s="46"/>
      <c r="AU37" s="46"/>
      <c r="AV37" s="46"/>
      <c r="AW37" s="46" t="n">
        <v>0</v>
      </c>
      <c r="AX37" s="46" t="n">
        <v>0</v>
      </c>
      <c r="AY37" s="46" t="n">
        <v>0</v>
      </c>
      <c r="AZ37" s="46" t="n">
        <v>0</v>
      </c>
      <c r="BA37" s="46" t="n">
        <v>0</v>
      </c>
      <c r="BB37" s="46" t="n">
        <v>0</v>
      </c>
      <c r="BC37" s="46" t="n">
        <v>0</v>
      </c>
      <c r="BD37" s="46" t="n">
        <v>310</v>
      </c>
      <c r="BE37" s="46" t="n">
        <v>0</v>
      </c>
      <c r="BF37" s="46" t="n">
        <v>0</v>
      </c>
      <c r="BG37" s="46" t="n">
        <v>0</v>
      </c>
      <c r="BH37" s="46" t="n">
        <v>0</v>
      </c>
      <c r="BI37" s="46" t="n">
        <v>0</v>
      </c>
      <c r="BJ37" s="46" t="n">
        <v>0</v>
      </c>
      <c r="BK37" s="46" t="n">
        <v>0</v>
      </c>
      <c r="BL37" s="46"/>
      <c r="BM37" s="46" t="n">
        <v>0</v>
      </c>
      <c r="BN37" s="46"/>
      <c r="BO37" s="46"/>
      <c r="BP37" s="46" t="n">
        <v>310</v>
      </c>
      <c r="BQ37" s="46" t="n">
        <v>0</v>
      </c>
      <c r="BR37" s="46" t="s">
        <v>195</v>
      </c>
      <c r="BS37" s="55"/>
      <c r="BT37" s="55"/>
      <c r="BU37" s="55"/>
      <c r="BV37" s="55"/>
      <c r="BW37" s="55"/>
      <c r="BX37" s="55"/>
      <c r="BY37" s="55"/>
      <c r="BZ37" s="55"/>
      <c r="CA37" s="55"/>
      <c r="CB37" s="55"/>
      <c r="CC37" s="55"/>
      <c r="CD37" s="55"/>
      <c r="CE37" s="55"/>
      <c r="CF37" s="55"/>
      <c r="CG37" s="55"/>
      <c r="CH37" s="55"/>
      <c r="CI37" s="55"/>
      <c r="CJ37" s="55"/>
      <c r="CK37" s="55"/>
    </row>
    <row r="38" s="52" customFormat="true" ht="45.75" hidden="false" customHeight="true" outlineLevel="0" collapsed="false">
      <c r="A38" s="34" t="n">
        <v>27</v>
      </c>
      <c r="B38" s="46" t="n">
        <v>6225987</v>
      </c>
      <c r="C38" s="46" t="s">
        <v>63</v>
      </c>
      <c r="D38" s="46" t="s">
        <v>168</v>
      </c>
      <c r="E38" s="46" t="s">
        <v>248</v>
      </c>
      <c r="F38" s="46" t="s">
        <v>191</v>
      </c>
      <c r="G38" s="46" t="s">
        <v>191</v>
      </c>
      <c r="H38" s="46" t="s">
        <v>246</v>
      </c>
      <c r="I38" s="46" t="n">
        <v>101814</v>
      </c>
      <c r="J38" s="46" t="n">
        <v>103817</v>
      </c>
      <c r="K38" s="46" t="s">
        <v>249</v>
      </c>
      <c r="L38" s="48"/>
      <c r="M38" s="48"/>
      <c r="N38" s="48"/>
      <c r="O38" s="48" t="n">
        <v>1</v>
      </c>
      <c r="P38" s="48"/>
      <c r="Q38" s="48"/>
      <c r="R38" s="48"/>
      <c r="S38" s="48"/>
      <c r="T38" s="48"/>
      <c r="U38" s="50" t="n">
        <v>45384</v>
      </c>
      <c r="V38" s="46" t="n">
        <v>227</v>
      </c>
      <c r="W38" s="46" t="n">
        <v>110</v>
      </c>
      <c r="X38" s="46" t="n">
        <v>117</v>
      </c>
      <c r="Y38" s="46" t="n">
        <v>0</v>
      </c>
      <c r="Z38" s="46" t="n">
        <v>0</v>
      </c>
      <c r="AA38" s="46" t="n">
        <v>4</v>
      </c>
      <c r="AB38" s="46" t="n">
        <v>0</v>
      </c>
      <c r="AC38" s="46" t="n">
        <v>70</v>
      </c>
      <c r="AD38" s="46" t="n">
        <v>42</v>
      </c>
      <c r="AE38" s="46" t="n">
        <v>0</v>
      </c>
      <c r="AF38" s="46" t="n">
        <v>5</v>
      </c>
      <c r="AG38" s="46" t="n">
        <v>0</v>
      </c>
      <c r="AH38" s="46" t="n">
        <v>0</v>
      </c>
      <c r="AI38" s="46"/>
      <c r="AJ38" s="46" t="n">
        <v>71</v>
      </c>
      <c r="AK38" s="46" t="n">
        <v>34</v>
      </c>
      <c r="AL38" s="46"/>
      <c r="AM38" s="46" t="n">
        <v>5</v>
      </c>
      <c r="AN38" s="46"/>
      <c r="AO38" s="46"/>
      <c r="AP38" s="46"/>
      <c r="AQ38" s="46"/>
      <c r="AR38" s="46"/>
      <c r="AS38" s="46"/>
      <c r="AT38" s="46"/>
      <c r="AU38" s="46"/>
      <c r="AV38" s="46"/>
      <c r="AW38" s="46" t="n">
        <v>0</v>
      </c>
      <c r="AX38" s="46" t="n">
        <v>0</v>
      </c>
      <c r="AY38" s="46" t="n">
        <v>0</v>
      </c>
      <c r="AZ38" s="46" t="n">
        <v>0</v>
      </c>
      <c r="BA38" s="46" t="n">
        <v>0</v>
      </c>
      <c r="BB38" s="46" t="n">
        <v>0</v>
      </c>
      <c r="BC38" s="46" t="n">
        <v>0</v>
      </c>
      <c r="BD38" s="46" t="n">
        <v>227</v>
      </c>
      <c r="BE38" s="46" t="n">
        <v>0</v>
      </c>
      <c r="BF38" s="46" t="n">
        <v>0</v>
      </c>
      <c r="BG38" s="46" t="n">
        <v>0</v>
      </c>
      <c r="BH38" s="46" t="n">
        <v>0</v>
      </c>
      <c r="BI38" s="46" t="n">
        <v>0</v>
      </c>
      <c r="BJ38" s="46" t="n">
        <v>0</v>
      </c>
      <c r="BK38" s="46" t="n">
        <v>0</v>
      </c>
      <c r="BL38" s="46"/>
      <c r="BM38" s="46" t="n">
        <v>0</v>
      </c>
      <c r="BN38" s="46"/>
      <c r="BO38" s="46"/>
      <c r="BP38" s="46" t="n">
        <v>227</v>
      </c>
      <c r="BQ38" s="46" t="n">
        <v>2</v>
      </c>
      <c r="BR38" s="46" t="s">
        <v>195</v>
      </c>
      <c r="BS38" s="105"/>
      <c r="BT38" s="105"/>
      <c r="BU38" s="105"/>
      <c r="BV38" s="105"/>
      <c r="BW38" s="105"/>
      <c r="BX38" s="105"/>
      <c r="BY38" s="105"/>
      <c r="BZ38" s="105"/>
      <c r="CA38" s="55"/>
      <c r="CB38" s="55"/>
      <c r="CC38" s="55"/>
      <c r="CD38" s="55"/>
      <c r="CE38" s="55"/>
      <c r="CF38" s="55"/>
      <c r="CG38" s="55"/>
      <c r="CH38" s="55"/>
      <c r="CI38" s="55"/>
      <c r="CJ38" s="55"/>
      <c r="CK38" s="55"/>
    </row>
    <row r="39" s="107" customFormat="true" ht="45.75" hidden="false" customHeight="true" outlineLevel="0" collapsed="false">
      <c r="A39" s="34" t="n">
        <v>28</v>
      </c>
      <c r="B39" s="97" t="n">
        <v>6233766</v>
      </c>
      <c r="C39" s="97" t="s">
        <v>178</v>
      </c>
      <c r="D39" s="97" t="s">
        <v>168</v>
      </c>
      <c r="E39" s="97" t="s">
        <v>198</v>
      </c>
      <c r="F39" s="97" t="s">
        <v>168</v>
      </c>
      <c r="G39" s="97" t="s">
        <v>170</v>
      </c>
      <c r="H39" s="97" t="s">
        <v>171</v>
      </c>
      <c r="I39" s="97" t="n">
        <v>101309</v>
      </c>
      <c r="J39" s="97" t="n">
        <v>105023</v>
      </c>
      <c r="K39" s="97" t="s">
        <v>250</v>
      </c>
      <c r="L39" s="36" t="n">
        <v>1</v>
      </c>
      <c r="M39" s="36"/>
      <c r="N39" s="36"/>
      <c r="O39" s="36"/>
      <c r="P39" s="36"/>
      <c r="Q39" s="36"/>
      <c r="R39" s="36"/>
      <c r="S39" s="36"/>
      <c r="T39" s="36"/>
      <c r="U39" s="98" t="n">
        <v>45386</v>
      </c>
      <c r="V39" s="97" t="n">
        <v>41</v>
      </c>
      <c r="W39" s="97" t="n">
        <v>21</v>
      </c>
      <c r="X39" s="97" t="n">
        <v>20</v>
      </c>
      <c r="Y39" s="97" t="n">
        <v>0</v>
      </c>
      <c r="Z39" s="97" t="n">
        <v>0</v>
      </c>
      <c r="AA39" s="97" t="n">
        <v>1</v>
      </c>
      <c r="AB39" s="97" t="n">
        <v>0</v>
      </c>
      <c r="AC39" s="97" t="n">
        <v>0</v>
      </c>
      <c r="AD39" s="97" t="n">
        <v>0</v>
      </c>
      <c r="AE39" s="97" t="n">
        <v>2</v>
      </c>
      <c r="AF39" s="97" t="n">
        <v>15</v>
      </c>
      <c r="AG39" s="97" t="n">
        <v>3</v>
      </c>
      <c r="AH39" s="97" t="n">
        <v>0</v>
      </c>
      <c r="AI39" s="97" t="n">
        <v>0</v>
      </c>
      <c r="AJ39" s="97" t="n">
        <v>0</v>
      </c>
      <c r="AK39" s="97" t="n">
        <v>0</v>
      </c>
      <c r="AL39" s="97" t="n">
        <v>2</v>
      </c>
      <c r="AM39" s="97" t="n">
        <v>18</v>
      </c>
      <c r="AN39" s="97" t="n">
        <v>1</v>
      </c>
      <c r="AO39" s="97" t="n">
        <v>0</v>
      </c>
      <c r="AP39" s="97" t="n">
        <v>0</v>
      </c>
      <c r="AQ39" s="97" t="n">
        <v>0</v>
      </c>
      <c r="AR39" s="97" t="n">
        <v>0</v>
      </c>
      <c r="AS39" s="97" t="n">
        <v>0</v>
      </c>
      <c r="AT39" s="97" t="n">
        <v>0</v>
      </c>
      <c r="AU39" s="97" t="n">
        <v>0</v>
      </c>
      <c r="AV39" s="97" t="n">
        <v>0</v>
      </c>
      <c r="AW39" s="97" t="n">
        <v>0</v>
      </c>
      <c r="AX39" s="97" t="n">
        <v>0</v>
      </c>
      <c r="AY39" s="97" t="n">
        <v>0</v>
      </c>
      <c r="AZ39" s="97" t="n">
        <v>0</v>
      </c>
      <c r="BA39" s="97" t="n">
        <v>0</v>
      </c>
      <c r="BB39" s="97" t="n">
        <v>0</v>
      </c>
      <c r="BC39" s="97" t="n">
        <v>0</v>
      </c>
      <c r="BD39" s="97" t="n">
        <v>0</v>
      </c>
      <c r="BE39" s="97" t="n">
        <v>0</v>
      </c>
      <c r="BF39" s="97" t="n">
        <v>0</v>
      </c>
      <c r="BG39" s="97" t="n">
        <v>0</v>
      </c>
      <c r="BH39" s="97" t="n">
        <v>14</v>
      </c>
      <c r="BI39" s="97" t="n">
        <v>27</v>
      </c>
      <c r="BJ39" s="97" t="n">
        <v>0</v>
      </c>
      <c r="BK39" s="97" t="n">
        <v>0</v>
      </c>
      <c r="BL39" s="97" t="n">
        <v>0</v>
      </c>
      <c r="BM39" s="97" t="n">
        <v>0</v>
      </c>
      <c r="BN39" s="97" t="n">
        <v>0</v>
      </c>
      <c r="BO39" s="97" t="n">
        <v>0</v>
      </c>
      <c r="BP39" s="97" t="n">
        <v>41</v>
      </c>
      <c r="BQ39" s="97" t="n">
        <v>0</v>
      </c>
      <c r="BR39" s="97" t="s">
        <v>173</v>
      </c>
      <c r="BS39" s="99"/>
      <c r="BT39" s="99"/>
      <c r="BU39" s="99"/>
      <c r="BV39" s="99"/>
      <c r="BW39" s="99"/>
      <c r="BX39" s="99"/>
      <c r="BY39" s="99"/>
      <c r="BZ39" s="99"/>
      <c r="CA39" s="106"/>
      <c r="CB39" s="106"/>
      <c r="CC39" s="106"/>
      <c r="CD39" s="106"/>
      <c r="CE39" s="106"/>
      <c r="CF39" s="106"/>
      <c r="CG39" s="106"/>
      <c r="CH39" s="106"/>
      <c r="CI39" s="106"/>
      <c r="CJ39" s="106"/>
      <c r="CK39" s="106"/>
    </row>
    <row r="40" s="55" customFormat="true" ht="45.75" hidden="false" customHeight="true" outlineLevel="0" collapsed="false">
      <c r="A40" s="34" t="n">
        <v>29</v>
      </c>
      <c r="B40" s="46" t="n">
        <v>6228692</v>
      </c>
      <c r="C40" s="46" t="s">
        <v>63</v>
      </c>
      <c r="D40" s="46" t="s">
        <v>168</v>
      </c>
      <c r="E40" s="46" t="s">
        <v>251</v>
      </c>
      <c r="F40" s="46" t="s">
        <v>191</v>
      </c>
      <c r="G40" s="46" t="s">
        <v>252</v>
      </c>
      <c r="H40" s="46" t="s">
        <v>253</v>
      </c>
      <c r="I40" s="46" t="n">
        <v>102567</v>
      </c>
      <c r="J40" s="46" t="n">
        <v>105117</v>
      </c>
      <c r="K40" s="46" t="s">
        <v>254</v>
      </c>
      <c r="L40" s="53"/>
      <c r="M40" s="53"/>
      <c r="N40" s="53"/>
      <c r="O40" s="53" t="n">
        <v>1</v>
      </c>
      <c r="P40" s="56"/>
      <c r="Q40" s="56"/>
      <c r="R40" s="56"/>
      <c r="S40" s="56"/>
      <c r="T40" s="56"/>
      <c r="U40" s="50" t="n">
        <v>45387</v>
      </c>
      <c r="V40" s="46" t="n">
        <v>24</v>
      </c>
      <c r="W40" s="46" t="n">
        <v>13</v>
      </c>
      <c r="X40" s="46" t="n">
        <v>11</v>
      </c>
      <c r="Y40" s="46" t="n">
        <v>0</v>
      </c>
      <c r="Z40" s="46" t="n">
        <v>0</v>
      </c>
      <c r="AA40" s="46" t="n">
        <v>0</v>
      </c>
      <c r="AB40" s="46" t="n">
        <v>0</v>
      </c>
      <c r="AC40" s="46" t="n">
        <v>0</v>
      </c>
      <c r="AD40" s="46" t="n">
        <v>2</v>
      </c>
      <c r="AE40" s="46" t="n">
        <v>7</v>
      </c>
      <c r="AF40" s="46" t="n">
        <v>2</v>
      </c>
      <c r="AG40" s="46" t="n">
        <v>0</v>
      </c>
      <c r="AH40" s="46" t="n">
        <v>0</v>
      </c>
      <c r="AI40" s="46"/>
      <c r="AJ40" s="46"/>
      <c r="AK40" s="46" t="n">
        <v>4</v>
      </c>
      <c r="AL40" s="46" t="n">
        <v>1</v>
      </c>
      <c r="AM40" s="46" t="n">
        <v>8</v>
      </c>
      <c r="AN40" s="46"/>
      <c r="AO40" s="46"/>
      <c r="AP40" s="46"/>
      <c r="AQ40" s="46"/>
      <c r="AR40" s="46"/>
      <c r="AS40" s="46"/>
      <c r="AT40" s="46"/>
      <c r="AU40" s="46"/>
      <c r="AV40" s="46"/>
      <c r="AW40" s="46" t="n">
        <v>0</v>
      </c>
      <c r="AX40" s="46" t="n">
        <v>0</v>
      </c>
      <c r="AY40" s="46" t="n">
        <v>0</v>
      </c>
      <c r="AZ40" s="46" t="n">
        <v>0</v>
      </c>
      <c r="BA40" s="46" t="n">
        <v>0</v>
      </c>
      <c r="BB40" s="46" t="n">
        <v>0</v>
      </c>
      <c r="BC40" s="46" t="n">
        <v>0</v>
      </c>
      <c r="BD40" s="46" t="n">
        <v>0</v>
      </c>
      <c r="BE40" s="46" t="n">
        <v>24</v>
      </c>
      <c r="BF40" s="46" t="n">
        <v>0</v>
      </c>
      <c r="BG40" s="46" t="n">
        <v>0</v>
      </c>
      <c r="BH40" s="46"/>
      <c r="BI40" s="46" t="n">
        <v>0</v>
      </c>
      <c r="BJ40" s="46" t="n">
        <v>0</v>
      </c>
      <c r="BK40" s="46" t="n">
        <v>0</v>
      </c>
      <c r="BL40" s="46"/>
      <c r="BM40" s="46" t="n">
        <v>0</v>
      </c>
      <c r="BN40" s="46"/>
      <c r="BO40" s="46"/>
      <c r="BP40" s="46" t="n">
        <v>24</v>
      </c>
      <c r="BQ40" s="46" t="n">
        <v>0</v>
      </c>
      <c r="BR40" s="46" t="s">
        <v>195</v>
      </c>
      <c r="BS40" s="46"/>
      <c r="BT40" s="46"/>
      <c r="BU40" s="46"/>
      <c r="BV40" s="46"/>
      <c r="BW40" s="46"/>
      <c r="BX40" s="46"/>
      <c r="BY40" s="46"/>
      <c r="BZ40" s="46"/>
      <c r="CA40" s="52"/>
      <c r="CB40" s="52"/>
      <c r="CC40" s="52"/>
      <c r="CD40" s="52"/>
      <c r="CE40" s="52"/>
      <c r="CF40" s="52"/>
      <c r="CG40" s="52"/>
      <c r="CH40" s="52"/>
      <c r="CI40" s="52"/>
      <c r="CJ40" s="52"/>
      <c r="CK40" s="52"/>
    </row>
    <row r="41" s="55" customFormat="true" ht="45.75" hidden="false" customHeight="true" outlineLevel="0" collapsed="false">
      <c r="A41" s="34" t="n">
        <v>30</v>
      </c>
      <c r="B41" s="46" t="n">
        <v>6228696</v>
      </c>
      <c r="C41" s="46" t="s">
        <v>63</v>
      </c>
      <c r="D41" s="46" t="s">
        <v>168</v>
      </c>
      <c r="E41" s="46" t="s">
        <v>238</v>
      </c>
      <c r="F41" s="46" t="s">
        <v>168</v>
      </c>
      <c r="G41" s="46" t="s">
        <v>170</v>
      </c>
      <c r="H41" s="46" t="s">
        <v>175</v>
      </c>
      <c r="I41" s="46" t="n">
        <v>101387</v>
      </c>
      <c r="J41" s="46" t="n">
        <v>105085</v>
      </c>
      <c r="K41" s="46" t="s">
        <v>255</v>
      </c>
      <c r="L41" s="48"/>
      <c r="M41" s="48"/>
      <c r="N41" s="48"/>
      <c r="O41" s="48" t="n">
        <v>1</v>
      </c>
      <c r="P41" s="48"/>
      <c r="Q41" s="48"/>
      <c r="R41" s="48"/>
      <c r="S41" s="48"/>
      <c r="T41" s="48"/>
      <c r="U41" s="50" t="n">
        <v>45390</v>
      </c>
      <c r="V41" s="46" t="n">
        <v>13</v>
      </c>
      <c r="W41" s="46" t="n">
        <v>7</v>
      </c>
      <c r="X41" s="46" t="n">
        <v>6</v>
      </c>
      <c r="Y41" s="46" t="n">
        <v>0</v>
      </c>
      <c r="Z41" s="46" t="n">
        <v>0</v>
      </c>
      <c r="AA41" s="46" t="n">
        <v>0</v>
      </c>
      <c r="AB41" s="46" t="n">
        <v>0</v>
      </c>
      <c r="AC41" s="46" t="n">
        <v>6</v>
      </c>
      <c r="AD41" s="46" t="n">
        <v>0</v>
      </c>
      <c r="AE41" s="46" t="n">
        <v>0</v>
      </c>
      <c r="AF41" s="46" t="n">
        <v>0</v>
      </c>
      <c r="AG41" s="46" t="n">
        <v>0</v>
      </c>
      <c r="AH41" s="46" t="n">
        <v>0</v>
      </c>
      <c r="AI41" s="46"/>
      <c r="AJ41" s="46" t="n">
        <v>7</v>
      </c>
      <c r="AK41" s="46"/>
      <c r="AL41" s="46"/>
      <c r="AM41" s="46"/>
      <c r="AN41" s="46"/>
      <c r="AO41" s="46"/>
      <c r="AP41" s="46"/>
      <c r="AQ41" s="46"/>
      <c r="AR41" s="46"/>
      <c r="AS41" s="46"/>
      <c r="AT41" s="46"/>
      <c r="AU41" s="46"/>
      <c r="AV41" s="46"/>
      <c r="AW41" s="46" t="n">
        <v>0</v>
      </c>
      <c r="AX41" s="46" t="n">
        <v>0</v>
      </c>
      <c r="AY41" s="46" t="n">
        <v>0</v>
      </c>
      <c r="AZ41" s="46" t="n">
        <v>0</v>
      </c>
      <c r="BA41" s="46" t="n">
        <v>0</v>
      </c>
      <c r="BB41" s="46" t="n">
        <v>0</v>
      </c>
      <c r="BC41" s="46" t="n">
        <v>0</v>
      </c>
      <c r="BD41" s="46" t="n">
        <v>13</v>
      </c>
      <c r="BE41" s="46" t="n">
        <v>0</v>
      </c>
      <c r="BF41" s="46" t="n">
        <v>0</v>
      </c>
      <c r="BG41" s="46" t="n">
        <v>0</v>
      </c>
      <c r="BH41" s="46" t="n">
        <v>0</v>
      </c>
      <c r="BI41" s="46" t="n">
        <v>0</v>
      </c>
      <c r="BJ41" s="46" t="n">
        <v>0</v>
      </c>
      <c r="BK41" s="46" t="n">
        <v>0</v>
      </c>
      <c r="BL41" s="46"/>
      <c r="BM41" s="46" t="n">
        <v>0</v>
      </c>
      <c r="BN41" s="46"/>
      <c r="BO41" s="46"/>
      <c r="BP41" s="46" t="n">
        <v>13</v>
      </c>
      <c r="BQ41" s="46" t="n">
        <v>0</v>
      </c>
      <c r="BR41" s="46" t="s">
        <v>195</v>
      </c>
      <c r="BS41" s="108"/>
      <c r="BT41" s="108"/>
      <c r="BU41" s="108"/>
      <c r="BV41" s="108"/>
      <c r="BW41" s="108"/>
      <c r="BX41" s="108"/>
      <c r="BY41" s="108"/>
      <c r="BZ41" s="108"/>
    </row>
    <row r="42" s="106" customFormat="true" ht="45.75" hidden="false" customHeight="true" outlineLevel="0" collapsed="false">
      <c r="A42" s="34" t="n">
        <v>31</v>
      </c>
      <c r="B42" s="97" t="n">
        <v>6228697</v>
      </c>
      <c r="C42" s="97" t="s">
        <v>167</v>
      </c>
      <c r="D42" s="97" t="s">
        <v>168</v>
      </c>
      <c r="E42" s="97" t="s">
        <v>196</v>
      </c>
      <c r="F42" s="97" t="s">
        <v>168</v>
      </c>
      <c r="G42" s="97" t="s">
        <v>170</v>
      </c>
      <c r="H42" s="97" t="s">
        <v>175</v>
      </c>
      <c r="I42" s="97" t="n">
        <v>101387</v>
      </c>
      <c r="J42" s="97" t="n">
        <v>105085</v>
      </c>
      <c r="K42" s="97" t="s">
        <v>233</v>
      </c>
      <c r="L42" s="36"/>
      <c r="M42" s="36" t="n">
        <v>1</v>
      </c>
      <c r="N42" s="36"/>
      <c r="O42" s="36"/>
      <c r="P42" s="36"/>
      <c r="Q42" s="36"/>
      <c r="R42" s="36"/>
      <c r="S42" s="36"/>
      <c r="T42" s="36"/>
      <c r="U42" s="98" t="n">
        <v>45390</v>
      </c>
      <c r="V42" s="97" t="n">
        <v>9</v>
      </c>
      <c r="W42" s="97" t="n">
        <v>4</v>
      </c>
      <c r="X42" s="97" t="n">
        <v>5</v>
      </c>
      <c r="Y42" s="97" t="n">
        <v>0</v>
      </c>
      <c r="Z42" s="97" t="n">
        <v>1</v>
      </c>
      <c r="AA42" s="97" t="n">
        <v>0</v>
      </c>
      <c r="AB42" s="97" t="n">
        <v>0</v>
      </c>
      <c r="AC42" s="97" t="n">
        <v>0</v>
      </c>
      <c r="AD42" s="97" t="n">
        <v>0</v>
      </c>
      <c r="AE42" s="97" t="n">
        <v>2</v>
      </c>
      <c r="AF42" s="97" t="n">
        <v>3</v>
      </c>
      <c r="AG42" s="97" t="n">
        <v>0</v>
      </c>
      <c r="AH42" s="97" t="n">
        <v>0</v>
      </c>
      <c r="AI42" s="97"/>
      <c r="AJ42" s="97"/>
      <c r="AK42" s="97"/>
      <c r="AL42" s="97" t="n">
        <v>1</v>
      </c>
      <c r="AM42" s="97" t="n">
        <v>2</v>
      </c>
      <c r="AN42" s="97" t="n">
        <v>1</v>
      </c>
      <c r="AO42" s="97"/>
      <c r="AP42" s="97"/>
      <c r="AQ42" s="97"/>
      <c r="AR42" s="97"/>
      <c r="AS42" s="97"/>
      <c r="AT42" s="97"/>
      <c r="AU42" s="97"/>
      <c r="AV42" s="97"/>
      <c r="AW42" s="97" t="n">
        <v>0</v>
      </c>
      <c r="AX42" s="97" t="n">
        <v>0</v>
      </c>
      <c r="AY42" s="97" t="n">
        <v>0</v>
      </c>
      <c r="AZ42" s="97" t="n">
        <v>0</v>
      </c>
      <c r="BA42" s="97" t="n">
        <v>0</v>
      </c>
      <c r="BB42" s="97" t="n">
        <v>0</v>
      </c>
      <c r="BC42" s="97" t="n">
        <v>0</v>
      </c>
      <c r="BD42" s="97" t="n">
        <v>0</v>
      </c>
      <c r="BE42" s="97" t="n">
        <v>0</v>
      </c>
      <c r="BF42" s="97" t="n">
        <v>0</v>
      </c>
      <c r="BG42" s="97" t="n">
        <v>0</v>
      </c>
      <c r="BH42" s="97" t="n">
        <v>9</v>
      </c>
      <c r="BI42" s="97" t="n">
        <v>0</v>
      </c>
      <c r="BJ42" s="97" t="n">
        <v>0</v>
      </c>
      <c r="BK42" s="97" t="n">
        <v>1</v>
      </c>
      <c r="BL42" s="97"/>
      <c r="BM42" s="97" t="n">
        <v>0</v>
      </c>
      <c r="BN42" s="97"/>
      <c r="BO42" s="97"/>
      <c r="BP42" s="97" t="n">
        <v>8</v>
      </c>
      <c r="BQ42" s="97" t="n">
        <v>0</v>
      </c>
      <c r="BR42" s="97" t="s">
        <v>195</v>
      </c>
    </row>
    <row r="43" s="106" customFormat="true" ht="45.75" hidden="false" customHeight="true" outlineLevel="0" collapsed="false">
      <c r="A43" s="34" t="n">
        <v>32</v>
      </c>
      <c r="B43" s="97" t="n">
        <v>6236182</v>
      </c>
      <c r="C43" s="97" t="s">
        <v>178</v>
      </c>
      <c r="D43" s="97" t="s">
        <v>168</v>
      </c>
      <c r="E43" s="97" t="s">
        <v>198</v>
      </c>
      <c r="F43" s="97" t="s">
        <v>168</v>
      </c>
      <c r="G43" s="97" t="s">
        <v>170</v>
      </c>
      <c r="H43" s="97" t="s">
        <v>171</v>
      </c>
      <c r="I43" s="97" t="n">
        <v>101309</v>
      </c>
      <c r="J43" s="97" t="n">
        <v>105023</v>
      </c>
      <c r="K43" s="97" t="s">
        <v>256</v>
      </c>
      <c r="L43" s="109" t="n">
        <v>1</v>
      </c>
      <c r="M43" s="34"/>
      <c r="N43" s="34"/>
      <c r="O43" s="34"/>
      <c r="P43" s="62"/>
      <c r="Q43" s="62"/>
      <c r="R43" s="62"/>
      <c r="S43" s="62"/>
      <c r="T43" s="62"/>
      <c r="U43" s="98" t="n">
        <v>45391</v>
      </c>
      <c r="V43" s="97" t="n">
        <v>15</v>
      </c>
      <c r="W43" s="97" t="n">
        <v>8</v>
      </c>
      <c r="X43" s="97" t="n">
        <v>7</v>
      </c>
      <c r="Y43" s="97" t="n">
        <v>0</v>
      </c>
      <c r="Z43" s="97" t="n">
        <v>0</v>
      </c>
      <c r="AA43" s="97" t="n">
        <v>0</v>
      </c>
      <c r="AB43" s="97" t="n">
        <v>0</v>
      </c>
      <c r="AC43" s="97" t="n">
        <v>0</v>
      </c>
      <c r="AD43" s="97" t="n">
        <v>0</v>
      </c>
      <c r="AE43" s="97" t="n">
        <v>1</v>
      </c>
      <c r="AF43" s="97" t="n">
        <v>6</v>
      </c>
      <c r="AG43" s="97" t="n">
        <v>0</v>
      </c>
      <c r="AH43" s="97" t="n">
        <v>0</v>
      </c>
      <c r="AI43" s="97" t="n">
        <v>0</v>
      </c>
      <c r="AJ43" s="97" t="n">
        <v>0</v>
      </c>
      <c r="AK43" s="97" t="n">
        <v>0</v>
      </c>
      <c r="AL43" s="97" t="n">
        <v>0</v>
      </c>
      <c r="AM43" s="97" t="n">
        <v>8</v>
      </c>
      <c r="AN43" s="97" t="n">
        <v>0</v>
      </c>
      <c r="AO43" s="97" t="n">
        <v>0</v>
      </c>
      <c r="AP43" s="97" t="n">
        <v>0</v>
      </c>
      <c r="AQ43" s="97" t="n">
        <v>0</v>
      </c>
      <c r="AR43" s="97" t="n">
        <v>0</v>
      </c>
      <c r="AS43" s="97" t="n">
        <v>0</v>
      </c>
      <c r="AT43" s="97" t="n">
        <v>0</v>
      </c>
      <c r="AU43" s="97" t="n">
        <v>0</v>
      </c>
      <c r="AV43" s="97" t="n">
        <v>0</v>
      </c>
      <c r="AW43" s="97" t="n">
        <v>0</v>
      </c>
      <c r="AX43" s="97" t="n">
        <v>0</v>
      </c>
      <c r="AY43" s="97" t="n">
        <v>0</v>
      </c>
      <c r="AZ43" s="97" t="n">
        <v>0</v>
      </c>
      <c r="BA43" s="97" t="n">
        <v>0</v>
      </c>
      <c r="BB43" s="97" t="n">
        <v>0</v>
      </c>
      <c r="BC43" s="97" t="n">
        <v>0</v>
      </c>
      <c r="BD43" s="97" t="n">
        <v>0</v>
      </c>
      <c r="BE43" s="97" t="n">
        <v>0</v>
      </c>
      <c r="BF43" s="97" t="n">
        <v>0</v>
      </c>
      <c r="BG43" s="97" t="n">
        <v>0</v>
      </c>
      <c r="BH43" s="97" t="n">
        <v>4</v>
      </c>
      <c r="BI43" s="97" t="n">
        <v>11</v>
      </c>
      <c r="BJ43" s="97" t="n">
        <v>0</v>
      </c>
      <c r="BK43" s="97" t="n">
        <v>1</v>
      </c>
      <c r="BL43" s="97" t="n">
        <v>0</v>
      </c>
      <c r="BM43" s="97" t="n">
        <v>0</v>
      </c>
      <c r="BN43" s="97" t="n">
        <v>0</v>
      </c>
      <c r="BO43" s="97" t="n">
        <v>0</v>
      </c>
      <c r="BP43" s="97" t="n">
        <v>14</v>
      </c>
      <c r="BQ43" s="97" t="n">
        <v>0</v>
      </c>
      <c r="BR43" s="97" t="s">
        <v>173</v>
      </c>
    </row>
    <row r="44" s="55" customFormat="true" ht="45.75" hidden="false" customHeight="true" outlineLevel="0" collapsed="false">
      <c r="A44" s="34" t="n">
        <v>33</v>
      </c>
      <c r="B44" s="46" t="n">
        <v>6238060</v>
      </c>
      <c r="C44" s="46" t="s">
        <v>63</v>
      </c>
      <c r="D44" s="46" t="s">
        <v>168</v>
      </c>
      <c r="E44" s="46" t="s">
        <v>257</v>
      </c>
      <c r="F44" s="46" t="s">
        <v>201</v>
      </c>
      <c r="G44" s="46" t="s">
        <v>258</v>
      </c>
      <c r="H44" s="46" t="s">
        <v>259</v>
      </c>
      <c r="I44" s="46" t="n">
        <v>103</v>
      </c>
      <c r="J44" s="46" t="n">
        <v>110</v>
      </c>
      <c r="K44" s="46" t="s">
        <v>260</v>
      </c>
      <c r="L44" s="46"/>
      <c r="M44" s="48"/>
      <c r="N44" s="48"/>
      <c r="O44" s="48" t="n">
        <v>1</v>
      </c>
      <c r="P44" s="48"/>
      <c r="Q44" s="48"/>
      <c r="R44" s="48"/>
      <c r="S44" s="48"/>
      <c r="T44" s="48"/>
      <c r="U44" s="50" t="n">
        <v>45392</v>
      </c>
      <c r="V44" s="46" t="n">
        <v>64</v>
      </c>
      <c r="W44" s="46" t="n">
        <v>34</v>
      </c>
      <c r="X44" s="46" t="n">
        <v>30</v>
      </c>
      <c r="Y44" s="46" t="n">
        <v>0</v>
      </c>
      <c r="Z44" s="46" t="n">
        <v>0</v>
      </c>
      <c r="AA44" s="46" t="n">
        <v>0</v>
      </c>
      <c r="AB44" s="46" t="n">
        <v>0</v>
      </c>
      <c r="AC44" s="46" t="n">
        <v>0</v>
      </c>
      <c r="AD44" s="46" t="n">
        <v>0</v>
      </c>
      <c r="AE44" s="46" t="n">
        <v>0</v>
      </c>
      <c r="AF44" s="46" t="n">
        <v>30</v>
      </c>
      <c r="AG44" s="46" t="n">
        <v>0</v>
      </c>
      <c r="AH44" s="46" t="n">
        <v>0</v>
      </c>
      <c r="AI44" s="46"/>
      <c r="AJ44" s="46"/>
      <c r="AK44" s="46"/>
      <c r="AL44" s="46"/>
      <c r="AM44" s="46" t="n">
        <v>34</v>
      </c>
      <c r="AN44" s="46"/>
      <c r="AO44" s="46"/>
      <c r="AP44" s="46"/>
      <c r="AQ44" s="46"/>
      <c r="AR44" s="46"/>
      <c r="AS44" s="46"/>
      <c r="AT44" s="46"/>
      <c r="AU44" s="46"/>
      <c r="AV44" s="46"/>
      <c r="AW44" s="46" t="n">
        <v>0</v>
      </c>
      <c r="AX44" s="46" t="n">
        <v>0</v>
      </c>
      <c r="AY44" s="46" t="n">
        <v>0</v>
      </c>
      <c r="AZ44" s="46" t="n">
        <v>0</v>
      </c>
      <c r="BA44" s="46" t="n">
        <v>0</v>
      </c>
      <c r="BB44" s="46" t="n">
        <v>0</v>
      </c>
      <c r="BC44" s="46" t="n">
        <v>0</v>
      </c>
      <c r="BD44" s="46" t="n">
        <v>0</v>
      </c>
      <c r="BE44" s="46" t="n">
        <v>0</v>
      </c>
      <c r="BF44" s="46" t="n">
        <v>0</v>
      </c>
      <c r="BG44" s="46" t="n">
        <v>0</v>
      </c>
      <c r="BH44" s="46" t="n">
        <v>64</v>
      </c>
      <c r="BI44" s="46" t="n">
        <v>0</v>
      </c>
      <c r="BJ44" s="46" t="n">
        <v>0</v>
      </c>
      <c r="BK44" s="46" t="n">
        <v>0</v>
      </c>
      <c r="BL44" s="46"/>
      <c r="BM44" s="46" t="n">
        <v>0</v>
      </c>
      <c r="BN44" s="46"/>
      <c r="BO44" s="46"/>
      <c r="BP44" s="46" t="n">
        <v>64</v>
      </c>
      <c r="BQ44" s="46" t="n">
        <v>2</v>
      </c>
      <c r="BR44" s="46" t="s">
        <v>195</v>
      </c>
    </row>
    <row r="45" s="55" customFormat="true" ht="45.75" hidden="false" customHeight="true" outlineLevel="0" collapsed="false">
      <c r="A45" s="34" t="n">
        <v>34</v>
      </c>
      <c r="B45" s="46" t="n">
        <v>6253079</v>
      </c>
      <c r="C45" s="46" t="s">
        <v>167</v>
      </c>
      <c r="D45" s="46" t="s">
        <v>168</v>
      </c>
      <c r="E45" s="46" t="s">
        <v>261</v>
      </c>
      <c r="F45" s="46" t="s">
        <v>168</v>
      </c>
      <c r="G45" s="46" t="s">
        <v>170</v>
      </c>
      <c r="H45" s="46" t="s">
        <v>216</v>
      </c>
      <c r="I45" s="46" t="n">
        <v>603623</v>
      </c>
      <c r="J45" s="46" t="n">
        <v>513170</v>
      </c>
      <c r="K45" s="46" t="s">
        <v>262</v>
      </c>
      <c r="L45" s="48"/>
      <c r="M45" s="48" t="n">
        <v>1</v>
      </c>
      <c r="N45" s="48"/>
      <c r="O45" s="48"/>
      <c r="P45" s="48"/>
      <c r="Q45" s="48"/>
      <c r="R45" s="48"/>
      <c r="S45" s="48"/>
      <c r="T45" s="48"/>
      <c r="U45" s="50" t="n">
        <v>45393</v>
      </c>
      <c r="V45" s="46" t="n">
        <v>19</v>
      </c>
      <c r="W45" s="46" t="n">
        <v>14</v>
      </c>
      <c r="X45" s="46" t="n">
        <v>5</v>
      </c>
      <c r="Y45" s="46" t="n">
        <v>0</v>
      </c>
      <c r="Z45" s="46" t="n">
        <v>0</v>
      </c>
      <c r="AA45" s="46" t="n">
        <v>0</v>
      </c>
      <c r="AB45" s="46" t="n">
        <v>0</v>
      </c>
      <c r="AC45" s="46" t="n">
        <v>0</v>
      </c>
      <c r="AD45" s="46" t="n">
        <v>0</v>
      </c>
      <c r="AE45" s="46" t="n">
        <v>0</v>
      </c>
      <c r="AF45" s="46" t="n">
        <v>5</v>
      </c>
      <c r="AG45" s="46" t="n">
        <v>0</v>
      </c>
      <c r="AH45" s="46" t="n">
        <v>0</v>
      </c>
      <c r="AI45" s="46" t="n">
        <v>0</v>
      </c>
      <c r="AJ45" s="46" t="n">
        <v>0</v>
      </c>
      <c r="AK45" s="46" t="n">
        <v>0</v>
      </c>
      <c r="AL45" s="46" t="n">
        <v>4</v>
      </c>
      <c r="AM45" s="46" t="n">
        <v>10</v>
      </c>
      <c r="AN45" s="46" t="n">
        <v>0</v>
      </c>
      <c r="AO45" s="46" t="n">
        <v>0</v>
      </c>
      <c r="AP45" s="46" t="n">
        <v>0</v>
      </c>
      <c r="AQ45" s="46" t="n">
        <v>0</v>
      </c>
      <c r="AR45" s="46" t="n">
        <v>0</v>
      </c>
      <c r="AS45" s="46" t="n">
        <v>0</v>
      </c>
      <c r="AT45" s="46" t="n">
        <v>0</v>
      </c>
      <c r="AU45" s="46" t="n">
        <v>0</v>
      </c>
      <c r="AV45" s="46" t="n">
        <v>0</v>
      </c>
      <c r="AW45" s="46" t="n">
        <v>0</v>
      </c>
      <c r="AX45" s="46" t="n">
        <v>0</v>
      </c>
      <c r="AY45" s="46" t="n">
        <v>0</v>
      </c>
      <c r="AZ45" s="46" t="n">
        <v>0</v>
      </c>
      <c r="BA45" s="46" t="n">
        <v>0</v>
      </c>
      <c r="BB45" s="46" t="n">
        <v>0</v>
      </c>
      <c r="BC45" s="46" t="n">
        <v>0</v>
      </c>
      <c r="BD45" s="46" t="n">
        <v>0</v>
      </c>
      <c r="BE45" s="46" t="n">
        <v>0</v>
      </c>
      <c r="BF45" s="46" t="n">
        <v>0</v>
      </c>
      <c r="BG45" s="46" t="n">
        <v>0</v>
      </c>
      <c r="BH45" s="46" t="n">
        <v>18</v>
      </c>
      <c r="BI45" s="46" t="n">
        <v>1</v>
      </c>
      <c r="BJ45" s="46" t="n">
        <v>0</v>
      </c>
      <c r="BK45" s="46" t="n">
        <v>0</v>
      </c>
      <c r="BL45" s="46" t="n">
        <v>0</v>
      </c>
      <c r="BM45" s="46" t="n">
        <v>0</v>
      </c>
      <c r="BN45" s="46" t="n">
        <v>0</v>
      </c>
      <c r="BO45" s="46" t="n">
        <v>1</v>
      </c>
      <c r="BP45" s="46" t="n">
        <v>18</v>
      </c>
      <c r="BQ45" s="46" t="n">
        <v>0</v>
      </c>
      <c r="BR45" s="46" t="s">
        <v>110</v>
      </c>
      <c r="BS45" s="58"/>
      <c r="BT45" s="58"/>
      <c r="BU45" s="58"/>
      <c r="BV45" s="58"/>
      <c r="BW45" s="58"/>
      <c r="BX45" s="58"/>
      <c r="BY45" s="58"/>
      <c r="BZ45" s="58"/>
    </row>
    <row r="46" s="55" customFormat="true" ht="45.75" hidden="false" customHeight="true" outlineLevel="0" collapsed="false">
      <c r="A46" s="34" t="n">
        <v>35</v>
      </c>
      <c r="B46" s="46" t="n">
        <v>6239303</v>
      </c>
      <c r="C46" s="46" t="s">
        <v>63</v>
      </c>
      <c r="D46" s="46" t="s">
        <v>168</v>
      </c>
      <c r="E46" s="46" t="s">
        <v>186</v>
      </c>
      <c r="F46" s="46" t="s">
        <v>168</v>
      </c>
      <c r="G46" s="46" t="s">
        <v>187</v>
      </c>
      <c r="H46" s="46" t="s">
        <v>232</v>
      </c>
      <c r="I46" s="46" t="n">
        <v>101387</v>
      </c>
      <c r="J46" s="46" t="n">
        <v>105085</v>
      </c>
      <c r="K46" s="46" t="s">
        <v>263</v>
      </c>
      <c r="L46" s="53"/>
      <c r="M46" s="53" t="n">
        <v>1</v>
      </c>
      <c r="N46" s="53"/>
      <c r="O46" s="53"/>
      <c r="P46" s="54"/>
      <c r="Q46" s="54"/>
      <c r="R46" s="54"/>
      <c r="S46" s="54"/>
      <c r="T46" s="54"/>
      <c r="U46" s="50" t="n">
        <v>45398</v>
      </c>
      <c r="V46" s="46" t="n">
        <v>36</v>
      </c>
      <c r="W46" s="46" t="n">
        <v>23</v>
      </c>
      <c r="X46" s="46" t="n">
        <v>13</v>
      </c>
      <c r="Y46" s="46" t="n">
        <v>0</v>
      </c>
      <c r="Z46" s="46" t="n">
        <v>0</v>
      </c>
      <c r="AA46" s="46" t="n">
        <v>0</v>
      </c>
      <c r="AB46" s="46" t="n">
        <v>0</v>
      </c>
      <c r="AC46" s="46" t="n">
        <v>0</v>
      </c>
      <c r="AD46" s="46" t="n">
        <v>0</v>
      </c>
      <c r="AE46" s="46" t="n">
        <v>3</v>
      </c>
      <c r="AF46" s="46" t="n">
        <v>10</v>
      </c>
      <c r="AG46" s="46" t="n">
        <v>0</v>
      </c>
      <c r="AH46" s="46" t="n">
        <v>0</v>
      </c>
      <c r="AI46" s="46"/>
      <c r="AJ46" s="46"/>
      <c r="AK46" s="46"/>
      <c r="AL46" s="46" t="n">
        <v>3</v>
      </c>
      <c r="AM46" s="46" t="n">
        <v>20</v>
      </c>
      <c r="AN46" s="46"/>
      <c r="AO46" s="46"/>
      <c r="AP46" s="46"/>
      <c r="AQ46" s="46"/>
      <c r="AR46" s="46"/>
      <c r="AS46" s="46"/>
      <c r="AT46" s="46"/>
      <c r="AU46" s="46"/>
      <c r="AV46" s="46"/>
      <c r="AW46" s="46" t="n">
        <v>0</v>
      </c>
      <c r="AX46" s="46" t="n">
        <v>0</v>
      </c>
      <c r="AY46" s="46" t="n">
        <v>0</v>
      </c>
      <c r="AZ46" s="46" t="n">
        <v>0</v>
      </c>
      <c r="BA46" s="46" t="n">
        <v>0</v>
      </c>
      <c r="BB46" s="46" t="n">
        <v>0</v>
      </c>
      <c r="BC46" s="46" t="n">
        <v>0</v>
      </c>
      <c r="BD46" s="46" t="n">
        <v>0</v>
      </c>
      <c r="BE46" s="46" t="n">
        <v>0</v>
      </c>
      <c r="BF46" s="46" t="n">
        <v>0</v>
      </c>
      <c r="BG46" s="46" t="n">
        <v>0</v>
      </c>
      <c r="BH46" s="46" t="n">
        <v>33</v>
      </c>
      <c r="BI46" s="46" t="n">
        <v>3</v>
      </c>
      <c r="BJ46" s="46" t="n">
        <v>0</v>
      </c>
      <c r="BK46" s="46" t="n">
        <v>1</v>
      </c>
      <c r="BL46" s="46"/>
      <c r="BM46" s="46" t="n">
        <v>3</v>
      </c>
      <c r="BN46" s="46"/>
      <c r="BO46" s="46"/>
      <c r="BP46" s="46" t="n">
        <v>32</v>
      </c>
      <c r="BQ46" s="46" t="n">
        <v>0</v>
      </c>
      <c r="BR46" s="46" t="s">
        <v>195</v>
      </c>
      <c r="BS46" s="110"/>
      <c r="BT46" s="110"/>
      <c r="BU46" s="110"/>
      <c r="BV46" s="110"/>
      <c r="BW46" s="110"/>
      <c r="BX46" s="110"/>
      <c r="BY46" s="110"/>
      <c r="BZ46" s="110"/>
      <c r="CA46" s="52"/>
      <c r="CB46" s="52"/>
      <c r="CC46" s="52"/>
      <c r="CD46" s="52"/>
      <c r="CE46" s="52"/>
      <c r="CF46" s="52"/>
      <c r="CG46" s="52"/>
      <c r="CH46" s="52"/>
      <c r="CI46" s="52"/>
      <c r="CJ46" s="52"/>
      <c r="CK46" s="52"/>
    </row>
    <row r="47" s="55" customFormat="true" ht="45.75" hidden="false" customHeight="true" outlineLevel="0" collapsed="false">
      <c r="A47" s="34" t="n">
        <v>36</v>
      </c>
      <c r="B47" s="46" t="n">
        <v>6248780</v>
      </c>
      <c r="C47" s="46" t="s">
        <v>63</v>
      </c>
      <c r="D47" s="46" t="s">
        <v>168</v>
      </c>
      <c r="E47" s="46" t="s">
        <v>264</v>
      </c>
      <c r="F47" s="46" t="s">
        <v>201</v>
      </c>
      <c r="G47" s="46" t="s">
        <v>258</v>
      </c>
      <c r="H47" s="46" t="s">
        <v>265</v>
      </c>
      <c r="I47" s="46" t="n">
        <v>102234</v>
      </c>
      <c r="J47" s="46" t="n">
        <v>108174</v>
      </c>
      <c r="K47" s="46" t="s">
        <v>260</v>
      </c>
      <c r="L47" s="47"/>
      <c r="M47" s="47"/>
      <c r="N47" s="47"/>
      <c r="O47" s="47" t="n">
        <v>1</v>
      </c>
      <c r="P47" s="49"/>
      <c r="Q47" s="49"/>
      <c r="R47" s="49"/>
      <c r="S47" s="49"/>
      <c r="T47" s="49"/>
      <c r="U47" s="50" t="n">
        <v>45399</v>
      </c>
      <c r="V47" s="46" t="n">
        <v>253</v>
      </c>
      <c r="W47" s="46" t="n">
        <v>136</v>
      </c>
      <c r="X47" s="46" t="n">
        <v>117</v>
      </c>
      <c r="Y47" s="46" t="n">
        <v>0</v>
      </c>
      <c r="Z47" s="46" t="n">
        <v>0</v>
      </c>
      <c r="AA47" s="46" t="n">
        <v>0</v>
      </c>
      <c r="AB47" s="46" t="n">
        <v>0</v>
      </c>
      <c r="AC47" s="46" t="n">
        <v>0</v>
      </c>
      <c r="AD47" s="46" t="n">
        <v>0</v>
      </c>
      <c r="AE47" s="46" t="n">
        <v>0</v>
      </c>
      <c r="AF47" s="46" t="n">
        <v>117</v>
      </c>
      <c r="AG47" s="46" t="n">
        <v>0</v>
      </c>
      <c r="AH47" s="46" t="n">
        <v>0</v>
      </c>
      <c r="AI47" s="46"/>
      <c r="AJ47" s="46"/>
      <c r="AK47" s="46"/>
      <c r="AL47" s="46"/>
      <c r="AM47" s="46" t="n">
        <v>136</v>
      </c>
      <c r="AN47" s="46"/>
      <c r="AO47" s="46"/>
      <c r="AP47" s="46"/>
      <c r="AQ47" s="46"/>
      <c r="AR47" s="46"/>
      <c r="AS47" s="46"/>
      <c r="AT47" s="46"/>
      <c r="AU47" s="46"/>
      <c r="AV47" s="46"/>
      <c r="AW47" s="46" t="n">
        <v>0</v>
      </c>
      <c r="AX47" s="46" t="n">
        <v>0</v>
      </c>
      <c r="AY47" s="46" t="n">
        <v>0</v>
      </c>
      <c r="AZ47" s="46" t="n">
        <v>0</v>
      </c>
      <c r="BA47" s="46" t="n">
        <v>0</v>
      </c>
      <c r="BB47" s="46" t="n">
        <v>0</v>
      </c>
      <c r="BC47" s="46" t="n">
        <v>0</v>
      </c>
      <c r="BD47" s="46" t="n">
        <v>0</v>
      </c>
      <c r="BE47" s="46" t="n">
        <v>0</v>
      </c>
      <c r="BF47" s="46" t="n">
        <v>0</v>
      </c>
      <c r="BG47" s="46" t="n">
        <v>0</v>
      </c>
      <c r="BH47" s="46" t="n">
        <v>253</v>
      </c>
      <c r="BI47" s="46" t="n">
        <v>0</v>
      </c>
      <c r="BJ47" s="46" t="n">
        <v>0</v>
      </c>
      <c r="BK47" s="46" t="n">
        <v>0</v>
      </c>
      <c r="BL47" s="46"/>
      <c r="BM47" s="46" t="n">
        <v>0</v>
      </c>
      <c r="BN47" s="46"/>
      <c r="BO47" s="46"/>
      <c r="BP47" s="46" t="n">
        <v>253</v>
      </c>
      <c r="BQ47" s="46" t="n">
        <v>0</v>
      </c>
      <c r="BR47" s="46" t="s">
        <v>195</v>
      </c>
      <c r="BS47" s="58"/>
      <c r="BT47" s="58"/>
      <c r="BU47" s="58"/>
      <c r="BV47" s="58"/>
      <c r="BW47" s="58"/>
      <c r="BX47" s="58"/>
      <c r="BY47" s="58"/>
      <c r="BZ47" s="58"/>
    </row>
    <row r="48" s="106" customFormat="true" ht="45.75" hidden="false" customHeight="true" outlineLevel="0" collapsed="false">
      <c r="A48" s="34" t="n">
        <v>37</v>
      </c>
      <c r="B48" s="97" t="n">
        <v>6251605</v>
      </c>
      <c r="C48" s="97" t="s">
        <v>167</v>
      </c>
      <c r="D48" s="97" t="s">
        <v>168</v>
      </c>
      <c r="E48" s="97" t="s">
        <v>266</v>
      </c>
      <c r="F48" s="97" t="s">
        <v>168</v>
      </c>
      <c r="G48" s="97" t="s">
        <v>170</v>
      </c>
      <c r="H48" s="97" t="s">
        <v>267</v>
      </c>
      <c r="I48" s="97" t="n">
        <v>2070999</v>
      </c>
      <c r="J48" s="97" t="n">
        <v>4881824</v>
      </c>
      <c r="K48" s="97" t="s">
        <v>268</v>
      </c>
      <c r="L48" s="36"/>
      <c r="M48" s="36"/>
      <c r="N48" s="36"/>
      <c r="O48" s="36" t="n">
        <v>1</v>
      </c>
      <c r="P48" s="36"/>
      <c r="Q48" s="36"/>
      <c r="R48" s="36"/>
      <c r="S48" s="36"/>
      <c r="T48" s="36"/>
      <c r="U48" s="98" t="n">
        <v>45400</v>
      </c>
      <c r="V48" s="97" t="n">
        <v>72</v>
      </c>
      <c r="W48" s="97" t="n">
        <v>43</v>
      </c>
      <c r="X48" s="97" t="n">
        <v>29</v>
      </c>
      <c r="Y48" s="97" t="n">
        <v>0</v>
      </c>
      <c r="Z48" s="97" t="n">
        <v>0</v>
      </c>
      <c r="AA48" s="97" t="n">
        <v>0</v>
      </c>
      <c r="AB48" s="97" t="n">
        <v>0</v>
      </c>
      <c r="AC48" s="97" t="n">
        <v>0</v>
      </c>
      <c r="AD48" s="97" t="n">
        <v>0</v>
      </c>
      <c r="AE48" s="97" t="n">
        <v>3</v>
      </c>
      <c r="AF48" s="97" t="n">
        <v>23</v>
      </c>
      <c r="AG48" s="97" t="n">
        <v>3</v>
      </c>
      <c r="AH48" s="97" t="n">
        <v>0</v>
      </c>
      <c r="AI48" s="97"/>
      <c r="AJ48" s="97"/>
      <c r="AK48" s="97"/>
      <c r="AL48" s="97" t="n">
        <v>8</v>
      </c>
      <c r="AM48" s="97" t="n">
        <v>35</v>
      </c>
      <c r="AN48" s="97"/>
      <c r="AO48" s="97"/>
      <c r="AP48" s="97"/>
      <c r="AQ48" s="97"/>
      <c r="AR48" s="97"/>
      <c r="AS48" s="97"/>
      <c r="AT48" s="97"/>
      <c r="AU48" s="97"/>
      <c r="AV48" s="97"/>
      <c r="AW48" s="97" t="n">
        <v>0</v>
      </c>
      <c r="AX48" s="97" t="n">
        <v>0</v>
      </c>
      <c r="AY48" s="97" t="n">
        <v>0</v>
      </c>
      <c r="AZ48" s="97" t="n">
        <v>0</v>
      </c>
      <c r="BA48" s="97" t="n">
        <v>0</v>
      </c>
      <c r="BB48" s="97" t="n">
        <v>0</v>
      </c>
      <c r="BC48" s="97" t="n">
        <v>0</v>
      </c>
      <c r="BD48" s="97" t="n">
        <v>0</v>
      </c>
      <c r="BE48" s="97" t="n">
        <v>11</v>
      </c>
      <c r="BF48" s="97" t="n">
        <v>3</v>
      </c>
      <c r="BG48" s="97" t="n">
        <v>0</v>
      </c>
      <c r="BH48" s="97" t="n">
        <v>58</v>
      </c>
      <c r="BI48" s="97"/>
      <c r="BJ48" s="97" t="n">
        <v>0</v>
      </c>
      <c r="BK48" s="97" t="n">
        <v>0</v>
      </c>
      <c r="BL48" s="97"/>
      <c r="BM48" s="97" t="n">
        <v>1</v>
      </c>
      <c r="BN48" s="97"/>
      <c r="BO48" s="97"/>
      <c r="BP48" s="97" t="n">
        <v>71</v>
      </c>
      <c r="BQ48" s="97" t="n">
        <v>2</v>
      </c>
      <c r="BR48" s="97" t="s">
        <v>269</v>
      </c>
      <c r="BS48" s="111"/>
      <c r="BT48" s="111"/>
      <c r="BU48" s="111"/>
      <c r="BV48" s="111"/>
      <c r="BW48" s="111"/>
      <c r="BX48" s="111"/>
      <c r="BY48" s="111"/>
      <c r="BZ48" s="111"/>
      <c r="CA48" s="111"/>
      <c r="CB48" s="111"/>
      <c r="CC48" s="111"/>
      <c r="CD48" s="111"/>
      <c r="CE48" s="111"/>
      <c r="CF48" s="111"/>
      <c r="CG48" s="111"/>
      <c r="CH48" s="111"/>
      <c r="CI48" s="111"/>
      <c r="CJ48" s="111"/>
      <c r="CK48" s="111"/>
    </row>
    <row r="49" s="106" customFormat="true" ht="45.75" hidden="false" customHeight="true" outlineLevel="0" collapsed="false">
      <c r="A49" s="34" t="n">
        <v>38</v>
      </c>
      <c r="B49" s="97" t="n">
        <v>6243289</v>
      </c>
      <c r="C49" s="97" t="s">
        <v>178</v>
      </c>
      <c r="D49" s="97" t="s">
        <v>168</v>
      </c>
      <c r="E49" s="97" t="s">
        <v>198</v>
      </c>
      <c r="F49" s="97" t="s">
        <v>168</v>
      </c>
      <c r="G49" s="97" t="s">
        <v>170</v>
      </c>
      <c r="H49" s="97" t="s">
        <v>171</v>
      </c>
      <c r="I49" s="97" t="n">
        <v>101309</v>
      </c>
      <c r="J49" s="97" t="n">
        <v>105023</v>
      </c>
      <c r="K49" s="97" t="s">
        <v>270</v>
      </c>
      <c r="L49" s="36" t="n">
        <v>1</v>
      </c>
      <c r="M49" s="36"/>
      <c r="N49" s="36"/>
      <c r="O49" s="36"/>
      <c r="P49" s="36"/>
      <c r="Q49" s="36"/>
      <c r="R49" s="36"/>
      <c r="S49" s="36"/>
      <c r="T49" s="36"/>
      <c r="U49" s="98" t="n">
        <v>45400</v>
      </c>
      <c r="V49" s="97" t="n">
        <v>20</v>
      </c>
      <c r="W49" s="97" t="n">
        <v>10</v>
      </c>
      <c r="X49" s="97" t="n">
        <v>10</v>
      </c>
      <c r="Y49" s="97" t="n">
        <v>0</v>
      </c>
      <c r="Z49" s="97" t="n">
        <v>1</v>
      </c>
      <c r="AA49" s="97" t="n">
        <v>0</v>
      </c>
      <c r="AB49" s="97" t="n">
        <v>0</v>
      </c>
      <c r="AC49" s="97" t="n">
        <v>0</v>
      </c>
      <c r="AD49" s="97" t="n">
        <v>0</v>
      </c>
      <c r="AE49" s="97" t="n">
        <v>0</v>
      </c>
      <c r="AF49" s="97" t="n">
        <v>8</v>
      </c>
      <c r="AG49" s="97" t="n">
        <v>2</v>
      </c>
      <c r="AH49" s="97" t="n">
        <v>0</v>
      </c>
      <c r="AI49" s="97" t="n">
        <v>0</v>
      </c>
      <c r="AJ49" s="97" t="n">
        <v>0</v>
      </c>
      <c r="AK49" s="97" t="n">
        <v>0</v>
      </c>
      <c r="AL49" s="97" t="n">
        <v>0</v>
      </c>
      <c r="AM49" s="97" t="n">
        <v>9</v>
      </c>
      <c r="AN49" s="97" t="n">
        <v>1</v>
      </c>
      <c r="AO49" s="97" t="n">
        <v>0</v>
      </c>
      <c r="AP49" s="97" t="n">
        <v>0</v>
      </c>
      <c r="AQ49" s="97" t="n">
        <v>0</v>
      </c>
      <c r="AR49" s="97" t="n">
        <v>0</v>
      </c>
      <c r="AS49" s="97" t="n">
        <v>0</v>
      </c>
      <c r="AT49" s="97" t="n">
        <v>0</v>
      </c>
      <c r="AU49" s="97" t="n">
        <v>0</v>
      </c>
      <c r="AV49" s="97" t="n">
        <v>0</v>
      </c>
      <c r="AW49" s="97" t="n">
        <v>0</v>
      </c>
      <c r="AX49" s="97" t="n">
        <v>0</v>
      </c>
      <c r="AY49" s="97" t="n">
        <v>0</v>
      </c>
      <c r="AZ49" s="97" t="n">
        <v>0</v>
      </c>
      <c r="BA49" s="97" t="n">
        <v>0</v>
      </c>
      <c r="BB49" s="97" t="n">
        <v>0</v>
      </c>
      <c r="BC49" s="97" t="n">
        <v>0</v>
      </c>
      <c r="BD49" s="97" t="n">
        <v>0</v>
      </c>
      <c r="BE49" s="97" t="n">
        <v>0</v>
      </c>
      <c r="BF49" s="97" t="n">
        <v>0</v>
      </c>
      <c r="BG49" s="97" t="n">
        <v>0</v>
      </c>
      <c r="BH49" s="97" t="n">
        <v>5</v>
      </c>
      <c r="BI49" s="97" t="n">
        <v>15</v>
      </c>
      <c r="BJ49" s="97" t="n">
        <v>0</v>
      </c>
      <c r="BK49" s="97" t="n">
        <v>0</v>
      </c>
      <c r="BL49" s="97" t="n">
        <v>0</v>
      </c>
      <c r="BM49" s="97" t="n">
        <v>1</v>
      </c>
      <c r="BN49" s="97" t="n">
        <v>0</v>
      </c>
      <c r="BO49" s="97" t="n">
        <v>0</v>
      </c>
      <c r="BP49" s="97" t="n">
        <v>19</v>
      </c>
      <c r="BQ49" s="97" t="n">
        <v>1</v>
      </c>
      <c r="BR49" s="97" t="s">
        <v>173</v>
      </c>
    </row>
    <row r="50" s="106" customFormat="true" ht="45.75" hidden="false" customHeight="true" outlineLevel="0" collapsed="false">
      <c r="A50" s="34" t="n">
        <v>39</v>
      </c>
      <c r="B50" s="97" t="n">
        <v>6243337</v>
      </c>
      <c r="C50" s="97" t="s">
        <v>178</v>
      </c>
      <c r="D50" s="97" t="s">
        <v>168</v>
      </c>
      <c r="E50" s="97" t="s">
        <v>198</v>
      </c>
      <c r="F50" s="97" t="s">
        <v>168</v>
      </c>
      <c r="G50" s="97" t="s">
        <v>170</v>
      </c>
      <c r="H50" s="97" t="s">
        <v>171</v>
      </c>
      <c r="I50" s="97" t="n">
        <v>101309</v>
      </c>
      <c r="J50" s="97" t="n">
        <v>105023</v>
      </c>
      <c r="K50" s="97" t="s">
        <v>271</v>
      </c>
      <c r="L50" s="97" t="n">
        <v>1</v>
      </c>
      <c r="M50" s="36"/>
      <c r="N50" s="36"/>
      <c r="O50" s="36"/>
      <c r="P50" s="36"/>
      <c r="Q50" s="36"/>
      <c r="R50" s="36"/>
      <c r="S50" s="36"/>
      <c r="T50" s="36"/>
      <c r="U50" s="98" t="n">
        <v>45401</v>
      </c>
      <c r="V50" s="97" t="n">
        <v>21</v>
      </c>
      <c r="W50" s="97" t="n">
        <v>16</v>
      </c>
      <c r="X50" s="97" t="n">
        <v>5</v>
      </c>
      <c r="Y50" s="97" t="n">
        <v>0</v>
      </c>
      <c r="Z50" s="97" t="n">
        <v>1</v>
      </c>
      <c r="AA50" s="97" t="n">
        <v>0</v>
      </c>
      <c r="AB50" s="97" t="n">
        <v>0</v>
      </c>
      <c r="AC50" s="97" t="n">
        <v>0</v>
      </c>
      <c r="AD50" s="97" t="n">
        <v>0</v>
      </c>
      <c r="AE50" s="97" t="n">
        <v>0</v>
      </c>
      <c r="AF50" s="97" t="n">
        <v>4</v>
      </c>
      <c r="AG50" s="97" t="n">
        <v>1</v>
      </c>
      <c r="AH50" s="97" t="n">
        <v>0</v>
      </c>
      <c r="AI50" s="97" t="n">
        <v>0</v>
      </c>
      <c r="AJ50" s="97" t="n">
        <v>0</v>
      </c>
      <c r="AK50" s="97" t="n">
        <v>0</v>
      </c>
      <c r="AL50" s="97" t="n">
        <v>2</v>
      </c>
      <c r="AM50" s="97" t="n">
        <v>12</v>
      </c>
      <c r="AN50" s="97" t="n">
        <v>2</v>
      </c>
      <c r="AO50" s="97" t="n">
        <v>0</v>
      </c>
      <c r="AP50" s="97" t="n">
        <v>0</v>
      </c>
      <c r="AQ50" s="97" t="n">
        <v>0</v>
      </c>
      <c r="AR50" s="97" t="n">
        <v>0</v>
      </c>
      <c r="AS50" s="97" t="n">
        <v>0</v>
      </c>
      <c r="AT50" s="97" t="n">
        <v>0</v>
      </c>
      <c r="AU50" s="97" t="n">
        <v>0</v>
      </c>
      <c r="AV50" s="97" t="n">
        <v>0</v>
      </c>
      <c r="AW50" s="97" t="n">
        <v>0</v>
      </c>
      <c r="AX50" s="97" t="n">
        <v>0</v>
      </c>
      <c r="AY50" s="97" t="n">
        <v>0</v>
      </c>
      <c r="AZ50" s="97" t="n">
        <v>0</v>
      </c>
      <c r="BA50" s="97" t="n">
        <v>0</v>
      </c>
      <c r="BB50" s="97" t="n">
        <v>0</v>
      </c>
      <c r="BC50" s="97" t="n">
        <v>0</v>
      </c>
      <c r="BD50" s="97" t="n">
        <v>0</v>
      </c>
      <c r="BE50" s="97" t="n">
        <v>0</v>
      </c>
      <c r="BF50" s="97" t="n">
        <v>0</v>
      </c>
      <c r="BG50" s="97" t="n">
        <v>0</v>
      </c>
      <c r="BH50" s="97" t="n">
        <v>11</v>
      </c>
      <c r="BI50" s="97" t="n">
        <v>10</v>
      </c>
      <c r="BJ50" s="97" t="n">
        <v>0</v>
      </c>
      <c r="BK50" s="97" t="n">
        <v>0</v>
      </c>
      <c r="BL50" s="97" t="n">
        <v>0</v>
      </c>
      <c r="BM50" s="97" t="n">
        <v>0</v>
      </c>
      <c r="BN50" s="97" t="n">
        <v>0</v>
      </c>
      <c r="BO50" s="97" t="n">
        <v>0</v>
      </c>
      <c r="BP50" s="97" t="n">
        <v>21</v>
      </c>
      <c r="BQ50" s="97" t="n">
        <v>0</v>
      </c>
      <c r="BR50" s="97" t="s">
        <v>173</v>
      </c>
    </row>
    <row r="51" s="106" customFormat="true" ht="45.75" hidden="false" customHeight="true" outlineLevel="0" collapsed="false">
      <c r="A51" s="34" t="n">
        <v>40</v>
      </c>
      <c r="B51" s="97" t="n">
        <v>6243314</v>
      </c>
      <c r="C51" s="97" t="s">
        <v>178</v>
      </c>
      <c r="D51" s="97" t="s">
        <v>168</v>
      </c>
      <c r="E51" s="97" t="s">
        <v>169</v>
      </c>
      <c r="F51" s="97" t="s">
        <v>168</v>
      </c>
      <c r="G51" s="97" t="s">
        <v>170</v>
      </c>
      <c r="H51" s="97" t="s">
        <v>171</v>
      </c>
      <c r="I51" s="97" t="n">
        <v>101309</v>
      </c>
      <c r="J51" s="97" t="n">
        <v>105023</v>
      </c>
      <c r="K51" s="97" t="s">
        <v>272</v>
      </c>
      <c r="L51" s="97" t="n">
        <v>1</v>
      </c>
      <c r="M51" s="36"/>
      <c r="N51" s="36"/>
      <c r="O51" s="36"/>
      <c r="P51" s="36"/>
      <c r="Q51" s="36"/>
      <c r="R51" s="36"/>
      <c r="S51" s="36"/>
      <c r="T51" s="36"/>
      <c r="U51" s="98" t="n">
        <v>45401</v>
      </c>
      <c r="V51" s="97" t="n">
        <v>22</v>
      </c>
      <c r="W51" s="97" t="n">
        <v>12</v>
      </c>
      <c r="X51" s="97" t="n">
        <v>10</v>
      </c>
      <c r="Y51" s="97" t="n">
        <v>0</v>
      </c>
      <c r="Z51" s="97" t="n">
        <v>0</v>
      </c>
      <c r="AA51" s="97" t="n">
        <v>0</v>
      </c>
      <c r="AB51" s="97" t="n">
        <v>0</v>
      </c>
      <c r="AC51" s="97" t="n">
        <v>0</v>
      </c>
      <c r="AD51" s="97" t="n">
        <v>0</v>
      </c>
      <c r="AE51" s="97" t="n">
        <v>0</v>
      </c>
      <c r="AF51" s="97" t="n">
        <v>8</v>
      </c>
      <c r="AG51" s="97" t="n">
        <v>2</v>
      </c>
      <c r="AH51" s="97" t="n">
        <v>0</v>
      </c>
      <c r="AI51" s="97" t="n">
        <v>0</v>
      </c>
      <c r="AJ51" s="97" t="n">
        <v>0</v>
      </c>
      <c r="AK51" s="97" t="n">
        <v>0</v>
      </c>
      <c r="AL51" s="97" t="n">
        <v>0</v>
      </c>
      <c r="AM51" s="97" t="n">
        <v>12</v>
      </c>
      <c r="AN51" s="97" t="n">
        <v>0</v>
      </c>
      <c r="AO51" s="97" t="n">
        <v>0</v>
      </c>
      <c r="AP51" s="97" t="n">
        <v>0</v>
      </c>
      <c r="AQ51" s="97" t="n">
        <v>0</v>
      </c>
      <c r="AR51" s="97" t="n">
        <v>0</v>
      </c>
      <c r="AS51" s="97" t="n">
        <v>0</v>
      </c>
      <c r="AT51" s="97" t="n">
        <v>0</v>
      </c>
      <c r="AU51" s="97" t="n">
        <v>0</v>
      </c>
      <c r="AV51" s="97" t="n">
        <v>0</v>
      </c>
      <c r="AW51" s="97" t="n">
        <v>0</v>
      </c>
      <c r="AX51" s="97" t="n">
        <v>0</v>
      </c>
      <c r="AY51" s="97" t="n">
        <v>0</v>
      </c>
      <c r="AZ51" s="97" t="n">
        <v>0</v>
      </c>
      <c r="BA51" s="97" t="n">
        <v>0</v>
      </c>
      <c r="BB51" s="97" t="n">
        <v>0</v>
      </c>
      <c r="BC51" s="97" t="n">
        <v>0</v>
      </c>
      <c r="BD51" s="97" t="n">
        <v>0</v>
      </c>
      <c r="BE51" s="97" t="n">
        <v>0</v>
      </c>
      <c r="BF51" s="97" t="n">
        <v>0</v>
      </c>
      <c r="BG51" s="97" t="n">
        <v>0</v>
      </c>
      <c r="BH51" s="97" t="n">
        <v>6</v>
      </c>
      <c r="BI51" s="97" t="n">
        <v>16</v>
      </c>
      <c r="BJ51" s="97" t="n">
        <v>0</v>
      </c>
      <c r="BK51" s="97" t="n">
        <v>0</v>
      </c>
      <c r="BL51" s="97" t="n">
        <v>0</v>
      </c>
      <c r="BM51" s="97" t="n">
        <v>0</v>
      </c>
      <c r="BN51" s="97" t="n">
        <v>0</v>
      </c>
      <c r="BO51" s="97" t="n">
        <v>0</v>
      </c>
      <c r="BP51" s="97" t="n">
        <v>22</v>
      </c>
      <c r="BQ51" s="97" t="n">
        <v>0</v>
      </c>
      <c r="BR51" s="97" t="s">
        <v>173</v>
      </c>
    </row>
    <row r="52" s="106" customFormat="true" ht="45.75" hidden="false" customHeight="true" outlineLevel="0" collapsed="false">
      <c r="A52" s="34" t="n">
        <v>41</v>
      </c>
      <c r="B52" s="97" t="n">
        <v>6237899</v>
      </c>
      <c r="C52" s="97" t="s">
        <v>167</v>
      </c>
      <c r="D52" s="97" t="s">
        <v>168</v>
      </c>
      <c r="E52" s="97" t="s">
        <v>238</v>
      </c>
      <c r="F52" s="97" t="s">
        <v>168</v>
      </c>
      <c r="G52" s="97" t="s">
        <v>170</v>
      </c>
      <c r="H52" s="97" t="s">
        <v>175</v>
      </c>
      <c r="I52" s="97" t="n">
        <v>101387</v>
      </c>
      <c r="J52" s="97" t="n">
        <v>105085</v>
      </c>
      <c r="K52" s="97" t="s">
        <v>273</v>
      </c>
      <c r="L52" s="36"/>
      <c r="M52" s="36" t="n">
        <v>1</v>
      </c>
      <c r="N52" s="36"/>
      <c r="O52" s="36"/>
      <c r="P52" s="36"/>
      <c r="Q52" s="36"/>
      <c r="R52" s="36"/>
      <c r="S52" s="36"/>
      <c r="T52" s="36"/>
      <c r="U52" s="98" t="n">
        <v>45405</v>
      </c>
      <c r="V52" s="97" t="n">
        <v>9</v>
      </c>
      <c r="W52" s="97" t="n">
        <v>5</v>
      </c>
      <c r="X52" s="97" t="n">
        <v>4</v>
      </c>
      <c r="Y52" s="97" t="n">
        <v>0</v>
      </c>
      <c r="Z52" s="97" t="n">
        <v>0</v>
      </c>
      <c r="AA52" s="97" t="n">
        <v>0</v>
      </c>
      <c r="AB52" s="97" t="n">
        <v>0</v>
      </c>
      <c r="AC52" s="97" t="n">
        <v>0</v>
      </c>
      <c r="AD52" s="97" t="n">
        <v>0</v>
      </c>
      <c r="AE52" s="97" t="n">
        <v>1</v>
      </c>
      <c r="AF52" s="97" t="n">
        <v>3</v>
      </c>
      <c r="AG52" s="97" t="n">
        <v>0</v>
      </c>
      <c r="AH52" s="97" t="n">
        <v>0</v>
      </c>
      <c r="AI52" s="97"/>
      <c r="AJ52" s="97"/>
      <c r="AK52" s="97"/>
      <c r="AL52" s="97" t="n">
        <v>2</v>
      </c>
      <c r="AM52" s="97" t="n">
        <v>1</v>
      </c>
      <c r="AN52" s="97" t="n">
        <v>2</v>
      </c>
      <c r="AO52" s="97"/>
      <c r="AP52" s="97"/>
      <c r="AQ52" s="97"/>
      <c r="AR52" s="97"/>
      <c r="AS52" s="97"/>
      <c r="AT52" s="97"/>
      <c r="AU52" s="97"/>
      <c r="AV52" s="97"/>
      <c r="AW52" s="97" t="n">
        <v>0</v>
      </c>
      <c r="AX52" s="97" t="n">
        <v>0</v>
      </c>
      <c r="AY52" s="97" t="n">
        <v>0</v>
      </c>
      <c r="AZ52" s="97" t="n">
        <v>0</v>
      </c>
      <c r="BA52" s="97" t="n">
        <v>0</v>
      </c>
      <c r="BB52" s="97" t="n">
        <v>0</v>
      </c>
      <c r="BC52" s="97" t="n">
        <v>0</v>
      </c>
      <c r="BD52" s="97" t="n">
        <v>0</v>
      </c>
      <c r="BE52" s="97" t="n">
        <v>0</v>
      </c>
      <c r="BF52" s="97" t="n">
        <v>0</v>
      </c>
      <c r="BG52" s="97" t="n">
        <v>0</v>
      </c>
      <c r="BH52" s="97" t="n">
        <v>9</v>
      </c>
      <c r="BI52" s="97" t="n">
        <v>0</v>
      </c>
      <c r="BJ52" s="97" t="n">
        <v>0</v>
      </c>
      <c r="BK52" s="97" t="n">
        <v>0</v>
      </c>
      <c r="BL52" s="97"/>
      <c r="BM52" s="97" t="n">
        <v>0</v>
      </c>
      <c r="BN52" s="97"/>
      <c r="BO52" s="97"/>
      <c r="BP52" s="97" t="n">
        <v>9</v>
      </c>
      <c r="BQ52" s="97" t="n">
        <v>0</v>
      </c>
      <c r="BR52" s="97" t="s">
        <v>195</v>
      </c>
    </row>
    <row r="53" s="106" customFormat="true" ht="45.75" hidden="false" customHeight="true" outlineLevel="0" collapsed="false">
      <c r="A53" s="34" t="n">
        <v>42</v>
      </c>
      <c r="B53" s="97" t="n">
        <v>6252141</v>
      </c>
      <c r="C53" s="97" t="s">
        <v>178</v>
      </c>
      <c r="D53" s="97" t="s">
        <v>168</v>
      </c>
      <c r="E53" s="97" t="s">
        <v>198</v>
      </c>
      <c r="F53" s="97" t="s">
        <v>168</v>
      </c>
      <c r="G53" s="97" t="s">
        <v>170</v>
      </c>
      <c r="H53" s="97" t="s">
        <v>171</v>
      </c>
      <c r="I53" s="97" t="n">
        <v>101309</v>
      </c>
      <c r="J53" s="97" t="n">
        <v>105023</v>
      </c>
      <c r="K53" s="97" t="s">
        <v>274</v>
      </c>
      <c r="L53" s="36" t="n">
        <v>1</v>
      </c>
      <c r="M53" s="36"/>
      <c r="N53" s="36"/>
      <c r="O53" s="36"/>
      <c r="P53" s="36"/>
      <c r="Q53" s="36"/>
      <c r="R53" s="36"/>
      <c r="S53" s="36"/>
      <c r="T53" s="36"/>
      <c r="U53" s="98" t="n">
        <v>45411</v>
      </c>
      <c r="V53" s="97" t="n">
        <v>29</v>
      </c>
      <c r="W53" s="97" t="n">
        <v>14</v>
      </c>
      <c r="X53" s="97" t="n">
        <v>15</v>
      </c>
      <c r="Y53" s="97" t="n">
        <v>0</v>
      </c>
      <c r="Z53" s="97" t="n">
        <v>0</v>
      </c>
      <c r="AA53" s="97" t="n">
        <v>0</v>
      </c>
      <c r="AB53" s="97" t="n">
        <v>0</v>
      </c>
      <c r="AC53" s="97" t="n">
        <v>0</v>
      </c>
      <c r="AD53" s="97" t="n">
        <v>0</v>
      </c>
      <c r="AE53" s="97" t="n">
        <v>1</v>
      </c>
      <c r="AF53" s="97" t="n">
        <v>11</v>
      </c>
      <c r="AG53" s="97" t="n">
        <v>3</v>
      </c>
      <c r="AH53" s="97" t="n">
        <v>0</v>
      </c>
      <c r="AI53" s="97" t="n">
        <v>0</v>
      </c>
      <c r="AJ53" s="97" t="n">
        <v>0</v>
      </c>
      <c r="AK53" s="97" t="n">
        <v>0</v>
      </c>
      <c r="AL53" s="97" t="n">
        <v>0</v>
      </c>
      <c r="AM53" s="97" t="n">
        <v>14</v>
      </c>
      <c r="AN53" s="97" t="n">
        <v>0</v>
      </c>
      <c r="AO53" s="97" t="n">
        <v>0</v>
      </c>
      <c r="AP53" s="97" t="n">
        <v>0</v>
      </c>
      <c r="AQ53" s="97" t="n">
        <v>0</v>
      </c>
      <c r="AR53" s="97" t="n">
        <v>0</v>
      </c>
      <c r="AS53" s="97" t="n">
        <v>0</v>
      </c>
      <c r="AT53" s="97" t="n">
        <v>0</v>
      </c>
      <c r="AU53" s="97" t="n">
        <v>0</v>
      </c>
      <c r="AV53" s="97" t="n">
        <v>0</v>
      </c>
      <c r="AW53" s="97" t="n">
        <v>0</v>
      </c>
      <c r="AX53" s="97" t="n">
        <v>0</v>
      </c>
      <c r="AY53" s="97" t="n">
        <v>0</v>
      </c>
      <c r="AZ53" s="97" t="n">
        <v>0</v>
      </c>
      <c r="BA53" s="97" t="n">
        <v>0</v>
      </c>
      <c r="BB53" s="97" t="n">
        <v>0</v>
      </c>
      <c r="BC53" s="97" t="n">
        <v>0</v>
      </c>
      <c r="BD53" s="97" t="n">
        <v>0</v>
      </c>
      <c r="BE53" s="97" t="n">
        <v>0</v>
      </c>
      <c r="BF53" s="97" t="n">
        <v>0</v>
      </c>
      <c r="BG53" s="97" t="n">
        <v>0</v>
      </c>
      <c r="BH53" s="97" t="n">
        <v>14</v>
      </c>
      <c r="BI53" s="97" t="n">
        <v>15</v>
      </c>
      <c r="BJ53" s="97" t="n">
        <v>0</v>
      </c>
      <c r="BK53" s="97" t="n">
        <v>0</v>
      </c>
      <c r="BL53" s="97" t="n">
        <v>0</v>
      </c>
      <c r="BM53" s="97" t="n">
        <v>0</v>
      </c>
      <c r="BN53" s="97" t="n">
        <v>0</v>
      </c>
      <c r="BO53" s="97" t="n">
        <v>0</v>
      </c>
      <c r="BP53" s="97" t="n">
        <v>29</v>
      </c>
      <c r="BQ53" s="97" t="n">
        <v>0</v>
      </c>
      <c r="BR53" s="97" t="s">
        <v>173</v>
      </c>
    </row>
    <row r="54" s="42" customFormat="true" ht="45.75" hidden="false" customHeight="true" outlineLevel="0" collapsed="false">
      <c r="A54" s="34" t="n">
        <v>43</v>
      </c>
      <c r="B54" s="57" t="n">
        <v>6279094</v>
      </c>
      <c r="C54" s="57" t="s">
        <v>63</v>
      </c>
      <c r="D54" s="57" t="s">
        <v>168</v>
      </c>
      <c r="E54" s="57" t="s">
        <v>275</v>
      </c>
      <c r="F54" s="57" t="s">
        <v>168</v>
      </c>
      <c r="G54" s="57" t="s">
        <v>226</v>
      </c>
      <c r="H54" s="57" t="s">
        <v>276</v>
      </c>
      <c r="I54" s="57" t="n">
        <v>101594</v>
      </c>
      <c r="J54" s="57" t="n">
        <v>105920</v>
      </c>
      <c r="K54" s="57" t="s">
        <v>277</v>
      </c>
      <c r="L54" s="57" t="n">
        <v>0</v>
      </c>
      <c r="M54" s="57" t="n">
        <v>0</v>
      </c>
      <c r="N54" s="57" t="n">
        <v>0</v>
      </c>
      <c r="O54" s="57" t="n">
        <v>1</v>
      </c>
      <c r="P54" s="57" t="n">
        <v>0</v>
      </c>
      <c r="Q54" s="57" t="n">
        <v>0</v>
      </c>
      <c r="R54" s="57" t="n">
        <v>0</v>
      </c>
      <c r="S54" s="57" t="n">
        <v>0</v>
      </c>
      <c r="T54" s="57" t="n">
        <v>0</v>
      </c>
      <c r="U54" s="98" t="n">
        <v>45419</v>
      </c>
      <c r="V54" s="57" t="n">
        <v>60</v>
      </c>
      <c r="W54" s="57" t="n">
        <v>37</v>
      </c>
      <c r="X54" s="57" t="n">
        <v>23</v>
      </c>
      <c r="Y54" s="57" t="n">
        <v>0</v>
      </c>
      <c r="Z54" s="57" t="n">
        <v>1</v>
      </c>
      <c r="AA54" s="57" t="n">
        <v>0</v>
      </c>
      <c r="AB54" s="57" t="n">
        <v>0</v>
      </c>
      <c r="AC54" s="57" t="n">
        <v>0</v>
      </c>
      <c r="AD54" s="57" t="n">
        <v>2</v>
      </c>
      <c r="AE54" s="57" t="n">
        <v>19</v>
      </c>
      <c r="AF54" s="57" t="n">
        <v>2</v>
      </c>
      <c r="AG54" s="57" t="n">
        <v>0</v>
      </c>
      <c r="AH54" s="57" t="n">
        <v>0</v>
      </c>
      <c r="AI54" s="57"/>
      <c r="AJ54" s="57"/>
      <c r="AK54" s="57" t="n">
        <v>8</v>
      </c>
      <c r="AL54" s="57" t="n">
        <v>21</v>
      </c>
      <c r="AM54" s="57" t="n">
        <v>8</v>
      </c>
      <c r="AN54" s="57"/>
      <c r="AO54" s="57"/>
      <c r="AP54" s="57"/>
      <c r="AQ54" s="57"/>
      <c r="AR54" s="57"/>
      <c r="AS54" s="57"/>
      <c r="AT54" s="57"/>
      <c r="AU54" s="57"/>
      <c r="AV54" s="57"/>
      <c r="AW54" s="57" t="n">
        <v>0</v>
      </c>
      <c r="AX54" s="57" t="n">
        <v>0</v>
      </c>
      <c r="AY54" s="57" t="n">
        <v>0</v>
      </c>
      <c r="AZ54" s="57" t="n">
        <v>0</v>
      </c>
      <c r="BA54" s="57" t="n">
        <v>0</v>
      </c>
      <c r="BB54" s="57" t="n">
        <v>0</v>
      </c>
      <c r="BC54" s="57" t="n">
        <v>0</v>
      </c>
      <c r="BD54" s="57" t="n">
        <v>0</v>
      </c>
      <c r="BE54" s="57" t="n">
        <v>0</v>
      </c>
      <c r="BF54" s="57" t="n">
        <v>0</v>
      </c>
      <c r="BG54" s="57" t="n">
        <v>0</v>
      </c>
      <c r="BH54" s="57" t="n">
        <v>0</v>
      </c>
      <c r="BI54" s="57" t="n">
        <v>60</v>
      </c>
      <c r="BJ54" s="57" t="n">
        <v>0</v>
      </c>
      <c r="BK54" s="57" t="n">
        <v>0</v>
      </c>
      <c r="BL54" s="57"/>
      <c r="BM54" s="57" t="n">
        <v>0</v>
      </c>
      <c r="BN54" s="57"/>
      <c r="BO54" s="57"/>
      <c r="BP54" s="57" t="n">
        <v>60</v>
      </c>
      <c r="BQ54" s="57" t="n">
        <v>0</v>
      </c>
      <c r="BR54" s="57" t="s">
        <v>218</v>
      </c>
    </row>
    <row r="55" s="42" customFormat="true" ht="45.75" hidden="false" customHeight="true" outlineLevel="0" collapsed="false">
      <c r="A55" s="34" t="n">
        <v>44</v>
      </c>
      <c r="B55" s="57" t="n">
        <v>6263323</v>
      </c>
      <c r="C55" s="57" t="s">
        <v>178</v>
      </c>
      <c r="D55" s="57" t="s">
        <v>168</v>
      </c>
      <c r="E55" s="57" t="s">
        <v>198</v>
      </c>
      <c r="F55" s="57" t="s">
        <v>168</v>
      </c>
      <c r="G55" s="57" t="s">
        <v>170</v>
      </c>
      <c r="H55" s="57" t="s">
        <v>171</v>
      </c>
      <c r="I55" s="57" t="n">
        <v>101309</v>
      </c>
      <c r="J55" s="57" t="n">
        <v>105023</v>
      </c>
      <c r="K55" s="57" t="s">
        <v>278</v>
      </c>
      <c r="L55" s="57" t="n">
        <v>1</v>
      </c>
      <c r="M55" s="57" t="n">
        <v>0</v>
      </c>
      <c r="N55" s="57" t="n">
        <v>0</v>
      </c>
      <c r="O55" s="57" t="n">
        <v>0</v>
      </c>
      <c r="P55" s="57" t="n">
        <v>0</v>
      </c>
      <c r="Q55" s="57" t="n">
        <v>0</v>
      </c>
      <c r="R55" s="57" t="n">
        <v>0</v>
      </c>
      <c r="S55" s="57" t="n">
        <v>0</v>
      </c>
      <c r="T55" s="57" t="n">
        <v>0</v>
      </c>
      <c r="U55" s="98" t="n">
        <v>45421</v>
      </c>
      <c r="V55" s="57" t="n">
        <v>13</v>
      </c>
      <c r="W55" s="57" t="n">
        <v>7</v>
      </c>
      <c r="X55" s="57" t="n">
        <v>6</v>
      </c>
      <c r="Y55" s="57" t="n">
        <v>0</v>
      </c>
      <c r="Z55" s="57" t="n">
        <v>0</v>
      </c>
      <c r="AA55" s="57" t="n">
        <v>0</v>
      </c>
      <c r="AB55" s="57" t="n">
        <v>0</v>
      </c>
      <c r="AC55" s="57" t="n">
        <v>0</v>
      </c>
      <c r="AD55" s="57" t="n">
        <v>0</v>
      </c>
      <c r="AE55" s="57" t="n">
        <v>1</v>
      </c>
      <c r="AF55" s="57" t="n">
        <v>4</v>
      </c>
      <c r="AG55" s="57" t="n">
        <v>1</v>
      </c>
      <c r="AH55" s="57" t="n">
        <v>0</v>
      </c>
      <c r="AI55" s="57" t="n">
        <v>0</v>
      </c>
      <c r="AJ55" s="57" t="n">
        <v>0</v>
      </c>
      <c r="AK55" s="57" t="n">
        <v>0</v>
      </c>
      <c r="AL55" s="57" t="n">
        <v>1</v>
      </c>
      <c r="AM55" s="57" t="n">
        <v>6</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0</v>
      </c>
      <c r="BH55" s="57" t="n">
        <v>4</v>
      </c>
      <c r="BI55" s="57" t="n">
        <v>9</v>
      </c>
      <c r="BJ55" s="57" t="n">
        <v>0</v>
      </c>
      <c r="BK55" s="57" t="n">
        <v>0</v>
      </c>
      <c r="BL55" s="57" t="n">
        <v>0</v>
      </c>
      <c r="BM55" s="57" t="n">
        <v>0</v>
      </c>
      <c r="BN55" s="57" t="n">
        <v>0</v>
      </c>
      <c r="BO55" s="57" t="n">
        <v>0</v>
      </c>
      <c r="BP55" s="57" t="n">
        <v>13</v>
      </c>
      <c r="BQ55" s="57" t="n">
        <v>0</v>
      </c>
      <c r="BR55" s="57" t="s">
        <v>173</v>
      </c>
    </row>
    <row r="56" s="42" customFormat="true" ht="45.75" hidden="false" customHeight="true" outlineLevel="0" collapsed="false">
      <c r="A56" s="34" t="n">
        <v>45</v>
      </c>
      <c r="B56" s="57" t="n">
        <v>6265109</v>
      </c>
      <c r="C56" s="57" t="s">
        <v>178</v>
      </c>
      <c r="D56" s="57" t="s">
        <v>168</v>
      </c>
      <c r="E56" s="57" t="s">
        <v>279</v>
      </c>
      <c r="F56" s="57" t="s">
        <v>168</v>
      </c>
      <c r="G56" s="57" t="s">
        <v>280</v>
      </c>
      <c r="H56" s="57" t="s">
        <v>281</v>
      </c>
      <c r="I56" s="57" t="n">
        <v>101403</v>
      </c>
      <c r="J56" s="57" t="n">
        <v>103570</v>
      </c>
      <c r="K56" s="57" t="s">
        <v>282</v>
      </c>
      <c r="L56" s="57" t="n">
        <v>0</v>
      </c>
      <c r="M56" s="57" t="n">
        <v>0</v>
      </c>
      <c r="N56" s="57" t="n">
        <v>0</v>
      </c>
      <c r="O56" s="57" t="n">
        <v>1</v>
      </c>
      <c r="P56" s="57" t="n">
        <v>0</v>
      </c>
      <c r="Q56" s="57" t="n">
        <v>0</v>
      </c>
      <c r="R56" s="57" t="n">
        <v>0</v>
      </c>
      <c r="S56" s="57" t="n">
        <v>0</v>
      </c>
      <c r="T56" s="57" t="n">
        <v>0</v>
      </c>
      <c r="U56" s="98" t="n">
        <v>45421</v>
      </c>
      <c r="V56" s="57" t="n">
        <v>12</v>
      </c>
      <c r="W56" s="57" t="n">
        <v>7</v>
      </c>
      <c r="X56" s="57" t="n">
        <v>5</v>
      </c>
      <c r="Y56" s="57" t="n">
        <v>0</v>
      </c>
      <c r="Z56" s="57" t="n">
        <v>0</v>
      </c>
      <c r="AA56" s="57" t="n">
        <v>0</v>
      </c>
      <c r="AB56" s="57" t="n">
        <v>0</v>
      </c>
      <c r="AC56" s="57" t="n">
        <v>0</v>
      </c>
      <c r="AD56" s="57" t="n">
        <v>0</v>
      </c>
      <c r="AE56" s="57" t="n">
        <v>0</v>
      </c>
      <c r="AF56" s="57" t="n">
        <v>5</v>
      </c>
      <c r="AG56" s="57" t="n">
        <v>0</v>
      </c>
      <c r="AH56" s="57" t="n">
        <v>0</v>
      </c>
      <c r="AI56" s="57"/>
      <c r="AJ56" s="57"/>
      <c r="AK56" s="57"/>
      <c r="AL56" s="57" t="n">
        <v>3</v>
      </c>
      <c r="AM56" s="57" t="n">
        <v>4</v>
      </c>
      <c r="AN56" s="57"/>
      <c r="AO56" s="57"/>
      <c r="AP56" s="57"/>
      <c r="AQ56" s="57"/>
      <c r="AR56" s="57"/>
      <c r="AS56" s="57"/>
      <c r="AT56" s="57"/>
      <c r="AU56" s="57"/>
      <c r="AV56" s="57"/>
      <c r="AW56" s="57" t="n">
        <v>0</v>
      </c>
      <c r="AX56" s="57" t="n">
        <v>0</v>
      </c>
      <c r="AY56" s="57" t="n">
        <v>0</v>
      </c>
      <c r="AZ56" s="57" t="n">
        <v>0</v>
      </c>
      <c r="BA56" s="57" t="n">
        <v>0</v>
      </c>
      <c r="BB56" s="57" t="n">
        <v>0</v>
      </c>
      <c r="BC56" s="57" t="n">
        <v>0</v>
      </c>
      <c r="BD56" s="57" t="n">
        <v>0</v>
      </c>
      <c r="BE56" s="57" t="n">
        <v>0</v>
      </c>
      <c r="BF56" s="57" t="n">
        <v>0</v>
      </c>
      <c r="BG56" s="57" t="n">
        <v>0</v>
      </c>
      <c r="BH56" s="57" t="n">
        <v>8</v>
      </c>
      <c r="BI56" s="57" t="n">
        <v>4</v>
      </c>
      <c r="BJ56" s="57" t="n">
        <v>0</v>
      </c>
      <c r="BK56" s="57" t="n">
        <v>0</v>
      </c>
      <c r="BL56" s="57"/>
      <c r="BM56" s="57" t="n">
        <v>0</v>
      </c>
      <c r="BN56" s="57"/>
      <c r="BO56" s="57"/>
      <c r="BP56" s="57" t="n">
        <v>12</v>
      </c>
      <c r="BQ56" s="57" t="n">
        <v>0</v>
      </c>
      <c r="BR56" s="57" t="s">
        <v>195</v>
      </c>
    </row>
    <row r="57" s="42" customFormat="true" ht="45.75" hidden="false" customHeight="true" outlineLevel="0" collapsed="false">
      <c r="A57" s="34" t="n">
        <v>46</v>
      </c>
      <c r="B57" s="57" t="n">
        <v>6265103</v>
      </c>
      <c r="C57" s="57" t="s">
        <v>63</v>
      </c>
      <c r="D57" s="57" t="s">
        <v>168</v>
      </c>
      <c r="E57" s="57" t="s">
        <v>212</v>
      </c>
      <c r="F57" s="57" t="s">
        <v>191</v>
      </c>
      <c r="G57" s="57" t="s">
        <v>191</v>
      </c>
      <c r="H57" s="57" t="s">
        <v>213</v>
      </c>
      <c r="I57" s="57" t="n">
        <v>101899</v>
      </c>
      <c r="J57" s="57" t="n">
        <v>104598</v>
      </c>
      <c r="K57" s="57" t="s">
        <v>283</v>
      </c>
      <c r="L57" s="57" t="n">
        <v>0</v>
      </c>
      <c r="M57" s="57" t="n">
        <v>0</v>
      </c>
      <c r="N57" s="57" t="n">
        <v>0</v>
      </c>
      <c r="O57" s="57" t="n">
        <v>1</v>
      </c>
      <c r="P57" s="57" t="n">
        <v>0</v>
      </c>
      <c r="Q57" s="57" t="n">
        <v>0</v>
      </c>
      <c r="R57" s="57" t="n">
        <v>0</v>
      </c>
      <c r="S57" s="57" t="n">
        <v>0</v>
      </c>
      <c r="T57" s="57" t="n">
        <v>0</v>
      </c>
      <c r="U57" s="98" t="n">
        <v>45424</v>
      </c>
      <c r="V57" s="57" t="n">
        <v>50</v>
      </c>
      <c r="W57" s="57" t="n">
        <v>10</v>
      </c>
      <c r="X57" s="57" t="n">
        <v>40</v>
      </c>
      <c r="Y57" s="57" t="n">
        <v>0</v>
      </c>
      <c r="Z57" s="57" t="n">
        <v>0</v>
      </c>
      <c r="AA57" s="57" t="n">
        <v>0</v>
      </c>
      <c r="AB57" s="57" t="n">
        <v>0</v>
      </c>
      <c r="AC57" s="57" t="n">
        <v>0</v>
      </c>
      <c r="AD57" s="57" t="n">
        <v>1</v>
      </c>
      <c r="AE57" s="57" t="n">
        <v>29</v>
      </c>
      <c r="AF57" s="57" t="n">
        <v>10</v>
      </c>
      <c r="AG57" s="57" t="n">
        <v>0</v>
      </c>
      <c r="AH57" s="57" t="n">
        <v>0</v>
      </c>
      <c r="AI57" s="57"/>
      <c r="AJ57" s="57"/>
      <c r="AK57" s="57"/>
      <c r="AL57" s="57" t="n">
        <v>10</v>
      </c>
      <c r="AM57" s="57"/>
      <c r="AN57" s="57"/>
      <c r="AO57" s="57"/>
      <c r="AP57" s="57"/>
      <c r="AQ57" s="57"/>
      <c r="AR57" s="57"/>
      <c r="AS57" s="57"/>
      <c r="AT57" s="57"/>
      <c r="AU57" s="57"/>
      <c r="AV57" s="57"/>
      <c r="AW57" s="57" t="n">
        <v>0</v>
      </c>
      <c r="AX57" s="57" t="n">
        <v>0</v>
      </c>
      <c r="AY57" s="57" t="n">
        <v>0</v>
      </c>
      <c r="AZ57" s="57" t="n">
        <v>0</v>
      </c>
      <c r="BA57" s="57" t="n">
        <v>0</v>
      </c>
      <c r="BB57" s="57" t="n">
        <v>0</v>
      </c>
      <c r="BC57" s="57" t="n">
        <v>0</v>
      </c>
      <c r="BD57" s="57" t="n">
        <v>0</v>
      </c>
      <c r="BE57" s="57" t="n">
        <v>0</v>
      </c>
      <c r="BF57" s="57" t="n">
        <v>0</v>
      </c>
      <c r="BG57" s="57" t="n">
        <v>0</v>
      </c>
      <c r="BH57" s="57" t="n">
        <v>50</v>
      </c>
      <c r="BI57" s="57" t="n">
        <v>0</v>
      </c>
      <c r="BJ57" s="57" t="n">
        <v>0</v>
      </c>
      <c r="BK57" s="57" t="n">
        <v>0</v>
      </c>
      <c r="BL57" s="57"/>
      <c r="BM57" s="57" t="n">
        <v>0</v>
      </c>
      <c r="BN57" s="57"/>
      <c r="BO57" s="57"/>
      <c r="BP57" s="57" t="n">
        <v>50</v>
      </c>
      <c r="BQ57" s="57" t="n">
        <v>0</v>
      </c>
      <c r="BR57" s="57" t="s">
        <v>195</v>
      </c>
    </row>
    <row r="58" s="42" customFormat="true" ht="45.75" hidden="false" customHeight="true" outlineLevel="0" collapsed="false">
      <c r="A58" s="34" t="n">
        <v>47</v>
      </c>
      <c r="B58" s="57" t="n">
        <v>6266637</v>
      </c>
      <c r="C58" s="57" t="s">
        <v>167</v>
      </c>
      <c r="D58" s="57" t="s">
        <v>168</v>
      </c>
      <c r="E58" s="57" t="s">
        <v>209</v>
      </c>
      <c r="F58" s="57" t="s">
        <v>168</v>
      </c>
      <c r="G58" s="57" t="s">
        <v>170</v>
      </c>
      <c r="H58" s="57" t="s">
        <v>180</v>
      </c>
      <c r="I58" s="57" t="n">
        <v>101309</v>
      </c>
      <c r="J58" s="57" t="n">
        <v>105023</v>
      </c>
      <c r="K58" s="57" t="s">
        <v>284</v>
      </c>
      <c r="L58" s="57" t="n">
        <v>0</v>
      </c>
      <c r="M58" s="57" t="n">
        <v>1</v>
      </c>
      <c r="N58" s="57" t="n">
        <v>0</v>
      </c>
      <c r="O58" s="57" t="n">
        <v>0</v>
      </c>
      <c r="P58" s="57" t="n">
        <v>0</v>
      </c>
      <c r="Q58" s="57" t="n">
        <v>0</v>
      </c>
      <c r="R58" s="57" t="n">
        <v>0</v>
      </c>
      <c r="S58" s="57" t="n">
        <v>0</v>
      </c>
      <c r="T58" s="57" t="n">
        <v>0</v>
      </c>
      <c r="U58" s="98" t="n">
        <v>45426</v>
      </c>
      <c r="V58" s="57" t="n">
        <v>24</v>
      </c>
      <c r="W58" s="57" t="n">
        <v>12</v>
      </c>
      <c r="X58" s="57" t="n">
        <v>12</v>
      </c>
      <c r="Y58" s="57" t="n">
        <v>0</v>
      </c>
      <c r="Z58" s="57" t="n">
        <v>0</v>
      </c>
      <c r="AA58" s="57" t="n">
        <v>0</v>
      </c>
      <c r="AB58" s="57" t="n">
        <v>0</v>
      </c>
      <c r="AC58" s="57" t="n">
        <v>0</v>
      </c>
      <c r="AD58" s="57" t="n">
        <v>0</v>
      </c>
      <c r="AE58" s="57" t="n">
        <v>2</v>
      </c>
      <c r="AF58" s="57" t="n">
        <v>10</v>
      </c>
      <c r="AG58" s="57" t="n">
        <v>0</v>
      </c>
      <c r="AH58" s="57" t="n">
        <v>0</v>
      </c>
      <c r="AI58" s="57"/>
      <c r="AJ58" s="57"/>
      <c r="AK58" s="57"/>
      <c r="AL58" s="57"/>
      <c r="AM58" s="57" t="n">
        <v>9</v>
      </c>
      <c r="AN58" s="57" t="n">
        <v>3</v>
      </c>
      <c r="AO58" s="57"/>
      <c r="AP58" s="57"/>
      <c r="AQ58" s="57"/>
      <c r="AR58" s="57"/>
      <c r="AS58" s="57"/>
      <c r="AT58" s="57"/>
      <c r="AU58" s="57"/>
      <c r="AV58" s="57"/>
      <c r="AW58" s="57" t="n">
        <v>0</v>
      </c>
      <c r="AX58" s="57" t="n">
        <v>0</v>
      </c>
      <c r="AY58" s="57" t="n">
        <v>0</v>
      </c>
      <c r="AZ58" s="57" t="n">
        <v>0</v>
      </c>
      <c r="BA58" s="57" t="n">
        <v>0</v>
      </c>
      <c r="BB58" s="57" t="n">
        <v>0</v>
      </c>
      <c r="BC58" s="57" t="n">
        <v>0</v>
      </c>
      <c r="BD58" s="57" t="n">
        <v>0</v>
      </c>
      <c r="BE58" s="57" t="n">
        <v>0</v>
      </c>
      <c r="BF58" s="57" t="n">
        <v>0</v>
      </c>
      <c r="BG58" s="57" t="n">
        <v>0</v>
      </c>
      <c r="BH58" s="57" t="n">
        <v>13</v>
      </c>
      <c r="BI58" s="57" t="n">
        <v>11</v>
      </c>
      <c r="BJ58" s="57" t="n">
        <v>0</v>
      </c>
      <c r="BK58" s="57" t="n">
        <v>0</v>
      </c>
      <c r="BL58" s="57"/>
      <c r="BM58" s="57" t="n">
        <v>0</v>
      </c>
      <c r="BN58" s="57"/>
      <c r="BO58" s="57" t="n">
        <v>1</v>
      </c>
      <c r="BP58" s="57" t="n">
        <v>23</v>
      </c>
      <c r="BQ58" s="57" t="n">
        <v>0</v>
      </c>
      <c r="BR58" s="57" t="s">
        <v>195</v>
      </c>
    </row>
    <row r="59" s="42" customFormat="true" ht="45.75" hidden="false" customHeight="true" outlineLevel="0" collapsed="false">
      <c r="A59" s="34" t="n">
        <v>48</v>
      </c>
      <c r="B59" s="57" t="n">
        <v>6268180</v>
      </c>
      <c r="C59" s="57" t="s">
        <v>63</v>
      </c>
      <c r="D59" s="57" t="s">
        <v>168</v>
      </c>
      <c r="E59" s="57" t="s">
        <v>285</v>
      </c>
      <c r="F59" s="57" t="s">
        <v>191</v>
      </c>
      <c r="G59" s="57" t="s">
        <v>191</v>
      </c>
      <c r="H59" s="57" t="s">
        <v>286</v>
      </c>
      <c r="I59" s="57" t="n">
        <v>102210</v>
      </c>
      <c r="J59" s="57" t="n">
        <v>104322</v>
      </c>
      <c r="K59" s="57" t="s">
        <v>287</v>
      </c>
      <c r="L59" s="57" t="n">
        <v>0</v>
      </c>
      <c r="M59" s="57" t="n">
        <v>0</v>
      </c>
      <c r="N59" s="57" t="n">
        <v>0</v>
      </c>
      <c r="O59" s="57" t="n">
        <v>1</v>
      </c>
      <c r="P59" s="57" t="n">
        <v>0</v>
      </c>
      <c r="Q59" s="57" t="n">
        <v>0</v>
      </c>
      <c r="R59" s="57" t="n">
        <v>0</v>
      </c>
      <c r="S59" s="57" t="n">
        <v>0</v>
      </c>
      <c r="T59" s="57" t="n">
        <v>0</v>
      </c>
      <c r="U59" s="98" t="n">
        <v>45427</v>
      </c>
      <c r="V59" s="57" t="n">
        <v>43</v>
      </c>
      <c r="W59" s="57" t="n">
        <v>30</v>
      </c>
      <c r="X59" s="57" t="n">
        <v>13</v>
      </c>
      <c r="Y59" s="57" t="n">
        <v>0</v>
      </c>
      <c r="Z59" s="57" t="n">
        <v>0</v>
      </c>
      <c r="AA59" s="57" t="n">
        <v>0</v>
      </c>
      <c r="AB59" s="57" t="n">
        <v>0</v>
      </c>
      <c r="AC59" s="57" t="n">
        <v>0</v>
      </c>
      <c r="AD59" s="57" t="n">
        <v>0</v>
      </c>
      <c r="AE59" s="57" t="n">
        <v>0</v>
      </c>
      <c r="AF59" s="57" t="n">
        <v>0</v>
      </c>
      <c r="AG59" s="57" t="n">
        <v>13</v>
      </c>
      <c r="AH59" s="57" t="n">
        <v>0</v>
      </c>
      <c r="AI59" s="57"/>
      <c r="AJ59" s="57"/>
      <c r="AK59" s="57"/>
      <c r="AL59" s="57"/>
      <c r="AM59" s="57"/>
      <c r="AN59" s="57" t="n">
        <v>30</v>
      </c>
      <c r="AO59" s="57"/>
      <c r="AP59" s="57"/>
      <c r="AQ59" s="57"/>
      <c r="AR59" s="57"/>
      <c r="AS59" s="57"/>
      <c r="AT59" s="57"/>
      <c r="AU59" s="57"/>
      <c r="AV59" s="57"/>
      <c r="AW59" s="57" t="n">
        <v>0</v>
      </c>
      <c r="AX59" s="57" t="n">
        <v>0</v>
      </c>
      <c r="AY59" s="57" t="n">
        <v>0</v>
      </c>
      <c r="AZ59" s="57" t="n">
        <v>0</v>
      </c>
      <c r="BA59" s="57" t="n">
        <v>0</v>
      </c>
      <c r="BB59" s="57" t="n">
        <v>0</v>
      </c>
      <c r="BC59" s="57" t="n">
        <v>0</v>
      </c>
      <c r="BD59" s="57" t="n">
        <v>0</v>
      </c>
      <c r="BE59" s="57" t="n">
        <v>0</v>
      </c>
      <c r="BF59" s="57" t="n">
        <v>43</v>
      </c>
      <c r="BG59" s="57" t="n">
        <v>0</v>
      </c>
      <c r="BH59" s="57" t="n">
        <v>0</v>
      </c>
      <c r="BI59" s="57" t="n">
        <v>0</v>
      </c>
      <c r="BJ59" s="57" t="n">
        <v>0</v>
      </c>
      <c r="BK59" s="57" t="n">
        <v>0</v>
      </c>
      <c r="BL59" s="57"/>
      <c r="BM59" s="57" t="n">
        <v>0</v>
      </c>
      <c r="BN59" s="57"/>
      <c r="BO59" s="57"/>
      <c r="BP59" s="57" t="n">
        <v>43</v>
      </c>
      <c r="BQ59" s="57" t="n">
        <v>7</v>
      </c>
      <c r="BR59" s="57" t="s">
        <v>195</v>
      </c>
    </row>
    <row r="60" s="42" customFormat="true" ht="45.75" hidden="false" customHeight="true" outlineLevel="0" collapsed="false">
      <c r="A60" s="34" t="n">
        <v>49</v>
      </c>
      <c r="B60" s="57" t="n">
        <v>6281095</v>
      </c>
      <c r="C60" s="57" t="s">
        <v>63</v>
      </c>
      <c r="D60" s="57" t="s">
        <v>168</v>
      </c>
      <c r="E60" s="57" t="s">
        <v>248</v>
      </c>
      <c r="F60" s="57" t="s">
        <v>191</v>
      </c>
      <c r="G60" s="57" t="s">
        <v>191</v>
      </c>
      <c r="H60" s="57" t="s">
        <v>246</v>
      </c>
      <c r="I60" s="57" t="n">
        <v>101814</v>
      </c>
      <c r="J60" s="57" t="n">
        <v>103817</v>
      </c>
      <c r="K60" s="57" t="s">
        <v>288</v>
      </c>
      <c r="L60" s="57" t="n">
        <v>0</v>
      </c>
      <c r="M60" s="57" t="n">
        <v>0</v>
      </c>
      <c r="N60" s="57" t="n">
        <v>0</v>
      </c>
      <c r="O60" s="57" t="n">
        <v>1</v>
      </c>
      <c r="P60" s="57" t="n">
        <v>0</v>
      </c>
      <c r="Q60" s="57" t="n">
        <v>0</v>
      </c>
      <c r="R60" s="57" t="n">
        <v>0</v>
      </c>
      <c r="S60" s="57" t="n">
        <v>0</v>
      </c>
      <c r="T60" s="57" t="n">
        <v>0</v>
      </c>
      <c r="U60" s="98" t="n">
        <v>45432</v>
      </c>
      <c r="V60" s="57" t="n">
        <v>175</v>
      </c>
      <c r="W60" s="57" t="n">
        <v>90</v>
      </c>
      <c r="X60" s="57" t="n">
        <v>85</v>
      </c>
      <c r="Y60" s="57" t="n">
        <v>0</v>
      </c>
      <c r="Z60" s="57" t="n">
        <v>0</v>
      </c>
      <c r="AA60" s="57" t="n">
        <v>5</v>
      </c>
      <c r="AB60" s="57" t="n">
        <v>0</v>
      </c>
      <c r="AC60" s="57" t="n">
        <v>30</v>
      </c>
      <c r="AD60" s="57" t="n">
        <v>35</v>
      </c>
      <c r="AE60" s="57" t="n">
        <v>0</v>
      </c>
      <c r="AF60" s="57" t="n">
        <v>20</v>
      </c>
      <c r="AG60" s="57" t="n">
        <v>0</v>
      </c>
      <c r="AH60" s="57" t="n">
        <v>0</v>
      </c>
      <c r="AI60" s="57"/>
      <c r="AJ60" s="57" t="n">
        <v>35</v>
      </c>
      <c r="AK60" s="57" t="n">
        <v>40</v>
      </c>
      <c r="AL60" s="57"/>
      <c r="AM60" s="57" t="n">
        <v>15</v>
      </c>
      <c r="AN60" s="57"/>
      <c r="AO60" s="57"/>
      <c r="AP60" s="57"/>
      <c r="AQ60" s="57"/>
      <c r="AR60" s="57"/>
      <c r="AS60" s="57"/>
      <c r="AT60" s="57"/>
      <c r="AU60" s="57"/>
      <c r="AV60" s="57"/>
      <c r="AW60" s="57" t="n">
        <v>0</v>
      </c>
      <c r="AX60" s="57" t="n">
        <v>0</v>
      </c>
      <c r="AY60" s="57" t="n">
        <v>0</v>
      </c>
      <c r="AZ60" s="57" t="n">
        <v>0</v>
      </c>
      <c r="BA60" s="57" t="n">
        <v>0</v>
      </c>
      <c r="BB60" s="57" t="n">
        <v>0</v>
      </c>
      <c r="BC60" s="57" t="n">
        <v>0</v>
      </c>
      <c r="BD60" s="57" t="n">
        <v>140</v>
      </c>
      <c r="BE60" s="57" t="n">
        <v>0</v>
      </c>
      <c r="BF60" s="57" t="n">
        <v>0</v>
      </c>
      <c r="BG60" s="57" t="n">
        <v>0</v>
      </c>
      <c r="BH60" s="57" t="n">
        <v>35</v>
      </c>
      <c r="BI60" s="57" t="n">
        <v>0</v>
      </c>
      <c r="BJ60" s="57" t="n">
        <v>0</v>
      </c>
      <c r="BK60" s="57" t="n">
        <v>0</v>
      </c>
      <c r="BL60" s="57"/>
      <c r="BM60" s="57" t="n">
        <v>0</v>
      </c>
      <c r="BN60" s="57"/>
      <c r="BO60" s="57"/>
      <c r="BP60" s="57" t="n">
        <v>175</v>
      </c>
      <c r="BQ60" s="57" t="n">
        <v>3</v>
      </c>
      <c r="BR60" s="57" t="s">
        <v>195</v>
      </c>
    </row>
    <row r="61" s="42" customFormat="true" ht="45.75" hidden="false" customHeight="true" outlineLevel="0" collapsed="false">
      <c r="A61" s="34" t="n">
        <v>50</v>
      </c>
      <c r="B61" s="57" t="n">
        <v>6275835</v>
      </c>
      <c r="C61" s="57" t="s">
        <v>63</v>
      </c>
      <c r="D61" s="57" t="s">
        <v>168</v>
      </c>
      <c r="E61" s="57" t="s">
        <v>179</v>
      </c>
      <c r="F61" s="57" t="s">
        <v>168</v>
      </c>
      <c r="G61" s="57" t="s">
        <v>170</v>
      </c>
      <c r="H61" s="57" t="s">
        <v>289</v>
      </c>
      <c r="I61" s="57" t="n">
        <v>101309</v>
      </c>
      <c r="J61" s="57" t="n">
        <v>101309</v>
      </c>
      <c r="K61" s="57" t="s">
        <v>290</v>
      </c>
      <c r="L61" s="57" t="n">
        <v>0</v>
      </c>
      <c r="M61" s="57" t="n">
        <v>1</v>
      </c>
      <c r="N61" s="57" t="n">
        <v>0</v>
      </c>
      <c r="O61" s="57" t="n">
        <v>0</v>
      </c>
      <c r="P61" s="57" t="n">
        <v>0</v>
      </c>
      <c r="Q61" s="57" t="n">
        <v>0</v>
      </c>
      <c r="R61" s="57" t="n">
        <v>0</v>
      </c>
      <c r="S61" s="57" t="n">
        <v>0</v>
      </c>
      <c r="T61" s="57" t="n">
        <v>0</v>
      </c>
      <c r="U61" s="98" t="n">
        <v>45433</v>
      </c>
      <c r="V61" s="57" t="n">
        <v>38</v>
      </c>
      <c r="W61" s="57" t="n">
        <v>28</v>
      </c>
      <c r="X61" s="57" t="n">
        <v>10</v>
      </c>
      <c r="Y61" s="57" t="n">
        <v>0</v>
      </c>
      <c r="Z61" s="57" t="n">
        <v>0</v>
      </c>
      <c r="AA61" s="57" t="n">
        <v>0</v>
      </c>
      <c r="AB61" s="57" t="n">
        <v>0</v>
      </c>
      <c r="AC61" s="57" t="n">
        <v>0</v>
      </c>
      <c r="AD61" s="57" t="n">
        <v>0</v>
      </c>
      <c r="AE61" s="57" t="n">
        <v>5</v>
      </c>
      <c r="AF61" s="57" t="n">
        <v>5</v>
      </c>
      <c r="AG61" s="57" t="n">
        <v>0</v>
      </c>
      <c r="AH61" s="57" t="n">
        <v>0</v>
      </c>
      <c r="AI61" s="57"/>
      <c r="AJ61" s="57"/>
      <c r="AK61" s="57"/>
      <c r="AL61" s="57" t="n">
        <v>7</v>
      </c>
      <c r="AM61" s="57" t="n">
        <v>13</v>
      </c>
      <c r="AN61" s="57" t="n">
        <v>8</v>
      </c>
      <c r="AO61" s="57"/>
      <c r="AP61" s="57"/>
      <c r="AQ61" s="57"/>
      <c r="AR61" s="57"/>
      <c r="AS61" s="57"/>
      <c r="AT61" s="57"/>
      <c r="AU61" s="57"/>
      <c r="AV61" s="57"/>
      <c r="AW61" s="57" t="n">
        <v>0</v>
      </c>
      <c r="AX61" s="57" t="n">
        <v>0</v>
      </c>
      <c r="AY61" s="57" t="n">
        <v>0</v>
      </c>
      <c r="AZ61" s="57" t="n">
        <v>0</v>
      </c>
      <c r="BA61" s="57" t="n">
        <v>0</v>
      </c>
      <c r="BB61" s="57" t="n">
        <v>0</v>
      </c>
      <c r="BC61" s="57" t="n">
        <v>0</v>
      </c>
      <c r="BD61" s="57" t="n">
        <v>0</v>
      </c>
      <c r="BE61" s="57" t="n">
        <v>0</v>
      </c>
      <c r="BF61" s="57" t="n">
        <v>0</v>
      </c>
      <c r="BG61" s="57" t="n">
        <v>0</v>
      </c>
      <c r="BH61" s="57" t="n">
        <v>34</v>
      </c>
      <c r="BI61" s="57" t="n">
        <v>4</v>
      </c>
      <c r="BJ61" s="57" t="n">
        <v>0</v>
      </c>
      <c r="BK61" s="57" t="n">
        <v>0</v>
      </c>
      <c r="BL61" s="57"/>
      <c r="BM61" s="57" t="n">
        <v>2</v>
      </c>
      <c r="BN61" s="57"/>
      <c r="BO61" s="57"/>
      <c r="BP61" s="57" t="n">
        <v>36</v>
      </c>
      <c r="BQ61" s="57" t="n">
        <v>0</v>
      </c>
      <c r="BR61" s="57" t="s">
        <v>195</v>
      </c>
    </row>
    <row r="62" s="42" customFormat="true" ht="45.75" hidden="false" customHeight="true" outlineLevel="0" collapsed="false">
      <c r="A62" s="34" t="n">
        <v>51</v>
      </c>
      <c r="B62" s="57" t="n">
        <v>6254763</v>
      </c>
      <c r="C62" s="57" t="s">
        <v>63</v>
      </c>
      <c r="D62" s="57" t="s">
        <v>168</v>
      </c>
      <c r="E62" s="57" t="s">
        <v>291</v>
      </c>
      <c r="F62" s="57" t="s">
        <v>168</v>
      </c>
      <c r="G62" s="57" t="s">
        <v>170</v>
      </c>
      <c r="H62" s="57" t="s">
        <v>289</v>
      </c>
      <c r="I62" s="57" t="n">
        <v>105036</v>
      </c>
      <c r="J62" s="57" t="n">
        <v>101311</v>
      </c>
      <c r="K62" s="57" t="s">
        <v>292</v>
      </c>
      <c r="L62" s="57" t="n">
        <v>0</v>
      </c>
      <c r="M62" s="57" t="n">
        <v>0</v>
      </c>
      <c r="N62" s="57" t="n">
        <v>0</v>
      </c>
      <c r="O62" s="57" t="n">
        <v>1</v>
      </c>
      <c r="P62" s="57" t="n">
        <v>0</v>
      </c>
      <c r="Q62" s="57" t="n">
        <v>0</v>
      </c>
      <c r="R62" s="57" t="n">
        <v>0</v>
      </c>
      <c r="S62" s="57" t="n">
        <v>0</v>
      </c>
      <c r="T62" s="57" t="n">
        <v>0</v>
      </c>
      <c r="U62" s="98" t="n">
        <v>45442</v>
      </c>
      <c r="V62" s="57" t="n">
        <v>24</v>
      </c>
      <c r="W62" s="57" t="n">
        <v>8</v>
      </c>
      <c r="X62" s="57" t="n">
        <v>16</v>
      </c>
      <c r="Y62" s="57" t="n">
        <v>0</v>
      </c>
      <c r="Z62" s="57" t="n">
        <v>0</v>
      </c>
      <c r="AA62" s="57" t="n">
        <v>0</v>
      </c>
      <c r="AB62" s="57" t="n">
        <v>0</v>
      </c>
      <c r="AC62" s="57" t="n">
        <v>0</v>
      </c>
      <c r="AD62" s="57" t="n">
        <v>0</v>
      </c>
      <c r="AE62" s="57" t="n">
        <v>3</v>
      </c>
      <c r="AF62" s="57" t="n">
        <v>13</v>
      </c>
      <c r="AG62" s="57" t="n">
        <v>0</v>
      </c>
      <c r="AH62" s="57" t="n">
        <v>0</v>
      </c>
      <c r="AI62" s="57" t="n">
        <v>0</v>
      </c>
      <c r="AJ62" s="57" t="n">
        <v>0</v>
      </c>
      <c r="AK62" s="57" t="n">
        <v>0</v>
      </c>
      <c r="AL62" s="57" t="n">
        <v>3</v>
      </c>
      <c r="AM62" s="57" t="n">
        <v>5</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0</v>
      </c>
      <c r="BH62" s="57" t="n">
        <v>24</v>
      </c>
      <c r="BI62" s="57" t="n">
        <v>0</v>
      </c>
      <c r="BJ62" s="57" t="n">
        <v>0</v>
      </c>
      <c r="BK62" s="57" t="n">
        <v>0</v>
      </c>
      <c r="BL62" s="57" t="n">
        <v>0</v>
      </c>
      <c r="BM62" s="57" t="n">
        <v>0</v>
      </c>
      <c r="BN62" s="57" t="n">
        <v>0</v>
      </c>
      <c r="BO62" s="57" t="n">
        <v>0</v>
      </c>
      <c r="BP62" s="57" t="n">
        <v>24</v>
      </c>
      <c r="BQ62" s="57" t="n">
        <v>0</v>
      </c>
      <c r="BR62" s="57" t="s">
        <v>293</v>
      </c>
    </row>
    <row r="63" s="42" customFormat="true" ht="45.75" hidden="false" customHeight="true" outlineLevel="0" collapsed="false">
      <c r="A63" s="34" t="n">
        <v>52</v>
      </c>
      <c r="B63" s="57" t="n">
        <v>6283925</v>
      </c>
      <c r="C63" s="57" t="s">
        <v>178</v>
      </c>
      <c r="D63" s="57" t="s">
        <v>168</v>
      </c>
      <c r="E63" s="57" t="s">
        <v>198</v>
      </c>
      <c r="F63" s="57" t="s">
        <v>168</v>
      </c>
      <c r="G63" s="57" t="s">
        <v>170</v>
      </c>
      <c r="H63" s="57" t="s">
        <v>171</v>
      </c>
      <c r="I63" s="57" t="n">
        <v>101309</v>
      </c>
      <c r="J63" s="57" t="n">
        <v>105023</v>
      </c>
      <c r="K63" s="57" t="s">
        <v>294</v>
      </c>
      <c r="L63" s="57" t="n">
        <v>1</v>
      </c>
      <c r="M63" s="57" t="n">
        <v>0</v>
      </c>
      <c r="N63" s="57" t="n">
        <v>0</v>
      </c>
      <c r="O63" s="57" t="n">
        <v>0</v>
      </c>
      <c r="P63" s="57" t="n">
        <v>0</v>
      </c>
      <c r="Q63" s="57" t="n">
        <v>0</v>
      </c>
      <c r="R63" s="57" t="n">
        <v>0</v>
      </c>
      <c r="S63" s="57" t="n">
        <v>0</v>
      </c>
      <c r="T63" s="57" t="n">
        <v>0</v>
      </c>
      <c r="U63" s="98" t="n">
        <v>45442</v>
      </c>
      <c r="V63" s="57" t="n">
        <v>13</v>
      </c>
      <c r="W63" s="57" t="n">
        <v>10</v>
      </c>
      <c r="X63" s="57" t="n">
        <v>3</v>
      </c>
      <c r="Y63" s="57" t="n">
        <v>0</v>
      </c>
      <c r="Z63" s="57" t="n">
        <v>1</v>
      </c>
      <c r="AA63" s="57" t="n">
        <v>0</v>
      </c>
      <c r="AB63" s="57" t="n">
        <v>0</v>
      </c>
      <c r="AC63" s="57" t="n">
        <v>0</v>
      </c>
      <c r="AD63" s="57" t="n">
        <v>0</v>
      </c>
      <c r="AE63" s="57" t="n">
        <v>0</v>
      </c>
      <c r="AF63" s="57" t="n">
        <v>3</v>
      </c>
      <c r="AG63" s="57" t="n">
        <v>0</v>
      </c>
      <c r="AH63" s="57" t="n">
        <v>0</v>
      </c>
      <c r="AI63" s="57" t="n">
        <v>0</v>
      </c>
      <c r="AJ63" s="57" t="n">
        <v>0</v>
      </c>
      <c r="AK63" s="57" t="n">
        <v>0</v>
      </c>
      <c r="AL63" s="57" t="n">
        <v>1</v>
      </c>
      <c r="AM63" s="57" t="n">
        <v>6</v>
      </c>
      <c r="AN63" s="57" t="n">
        <v>3</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0</v>
      </c>
      <c r="BH63" s="57" t="n">
        <v>7</v>
      </c>
      <c r="BI63" s="57" t="n">
        <v>6</v>
      </c>
      <c r="BJ63" s="57" t="n">
        <v>0</v>
      </c>
      <c r="BK63" s="57" t="n">
        <v>0</v>
      </c>
      <c r="BL63" s="57" t="n">
        <v>0</v>
      </c>
      <c r="BM63" s="57" t="n">
        <v>0</v>
      </c>
      <c r="BN63" s="57" t="n">
        <v>0</v>
      </c>
      <c r="BO63" s="57" t="n">
        <v>0</v>
      </c>
      <c r="BP63" s="57" t="n">
        <v>13</v>
      </c>
      <c r="BQ63" s="57" t="n">
        <v>0</v>
      </c>
      <c r="BR63" s="57" t="s">
        <v>173</v>
      </c>
    </row>
    <row r="64" s="42" customFormat="true" ht="45.75" hidden="false" customHeight="true" outlineLevel="0" collapsed="false">
      <c r="A64" s="34"/>
      <c r="B64" s="97"/>
      <c r="C64" s="97"/>
      <c r="D64" s="97"/>
      <c r="E64" s="97"/>
      <c r="F64" s="97"/>
      <c r="G64" s="97"/>
      <c r="H64" s="97"/>
      <c r="I64" s="97"/>
      <c r="J64" s="97"/>
      <c r="K64" s="97"/>
      <c r="L64" s="36"/>
      <c r="M64" s="36"/>
      <c r="N64" s="36"/>
      <c r="O64" s="36"/>
      <c r="P64" s="37"/>
      <c r="Q64" s="37"/>
      <c r="R64" s="37"/>
      <c r="S64" s="37"/>
      <c r="T64" s="37"/>
      <c r="U64" s="98"/>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row>
    <row r="65" s="42" customFormat="true" ht="45.75" hidden="false" customHeight="true" outlineLevel="0" collapsed="false">
      <c r="A65" s="34"/>
      <c r="B65" s="97"/>
      <c r="C65" s="97"/>
      <c r="D65" s="97"/>
      <c r="E65" s="97"/>
      <c r="F65" s="97"/>
      <c r="G65" s="97"/>
      <c r="H65" s="97"/>
      <c r="I65" s="97"/>
      <c r="J65" s="97"/>
      <c r="K65" s="97"/>
      <c r="L65" s="36"/>
      <c r="M65" s="36"/>
      <c r="N65" s="36"/>
      <c r="O65" s="36"/>
      <c r="P65" s="37"/>
      <c r="Q65" s="37"/>
      <c r="R65" s="37"/>
      <c r="S65" s="37"/>
      <c r="T65" s="37"/>
      <c r="U65" s="98"/>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row>
    <row r="66" s="42" customFormat="true" ht="45.75" hidden="false" customHeight="true" outlineLevel="0" collapsed="false">
      <c r="A66" s="34"/>
      <c r="B66" s="97"/>
      <c r="C66" s="97"/>
      <c r="D66" s="97"/>
      <c r="E66" s="97"/>
      <c r="F66" s="97"/>
      <c r="G66" s="97"/>
      <c r="H66" s="97"/>
      <c r="I66" s="97"/>
      <c r="J66" s="97"/>
      <c r="K66" s="97"/>
      <c r="L66" s="36"/>
      <c r="M66" s="36"/>
      <c r="N66" s="36"/>
      <c r="O66" s="36"/>
      <c r="P66" s="37"/>
      <c r="Q66" s="37"/>
      <c r="R66" s="37"/>
      <c r="S66" s="37"/>
      <c r="T66" s="37"/>
      <c r="U66" s="98"/>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row>
    <row r="67" s="42" customFormat="true" ht="45.75" hidden="false" customHeight="true" outlineLevel="0" collapsed="false">
      <c r="A67" s="34"/>
      <c r="B67" s="97"/>
      <c r="C67" s="97"/>
      <c r="D67" s="97"/>
      <c r="E67" s="97"/>
      <c r="F67" s="97"/>
      <c r="G67" s="97"/>
      <c r="H67" s="97"/>
      <c r="I67" s="97"/>
      <c r="J67" s="97"/>
      <c r="K67" s="97"/>
      <c r="L67" s="36"/>
      <c r="M67" s="36"/>
      <c r="N67" s="36"/>
      <c r="O67" s="36"/>
      <c r="P67" s="37"/>
      <c r="Q67" s="37"/>
      <c r="R67" s="37"/>
      <c r="S67" s="37"/>
      <c r="T67" s="37"/>
      <c r="U67" s="98"/>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row>
    <row r="68" s="42" customFormat="true" ht="45.75" hidden="false" customHeight="true" outlineLevel="0" collapsed="false">
      <c r="A68" s="34"/>
      <c r="B68" s="97"/>
      <c r="C68" s="97"/>
      <c r="D68" s="97"/>
      <c r="E68" s="97"/>
      <c r="F68" s="97"/>
      <c r="G68" s="97"/>
      <c r="H68" s="97"/>
      <c r="I68" s="97"/>
      <c r="J68" s="97"/>
      <c r="K68" s="97"/>
      <c r="L68" s="36"/>
      <c r="M68" s="36"/>
      <c r="N68" s="36"/>
      <c r="O68" s="36"/>
      <c r="P68" s="37"/>
      <c r="Q68" s="37"/>
      <c r="R68" s="37"/>
      <c r="S68" s="37"/>
      <c r="T68" s="37"/>
      <c r="U68" s="98"/>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row>
    <row r="69" s="42" customFormat="true" ht="45.75" hidden="false" customHeight="true" outlineLevel="0" collapsed="false">
      <c r="A69" s="34"/>
      <c r="B69" s="97"/>
      <c r="C69" s="97"/>
      <c r="D69" s="97"/>
      <c r="E69" s="97"/>
      <c r="F69" s="97"/>
      <c r="G69" s="97"/>
      <c r="H69" s="97"/>
      <c r="I69" s="97"/>
      <c r="J69" s="97"/>
      <c r="K69" s="97"/>
      <c r="L69" s="36"/>
      <c r="M69" s="36"/>
      <c r="N69" s="36"/>
      <c r="O69" s="36"/>
      <c r="P69" s="37"/>
      <c r="Q69" s="37"/>
      <c r="R69" s="37"/>
      <c r="S69" s="37"/>
      <c r="T69" s="37"/>
      <c r="U69" s="98"/>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row>
    <row r="70" s="42" customFormat="true" ht="45.75" hidden="false" customHeight="true" outlineLevel="0" collapsed="false">
      <c r="A70" s="34"/>
      <c r="B70" s="97"/>
      <c r="C70" s="97"/>
      <c r="D70" s="97"/>
      <c r="E70" s="97"/>
      <c r="F70" s="97"/>
      <c r="G70" s="97"/>
      <c r="H70" s="97"/>
      <c r="I70" s="97"/>
      <c r="J70" s="97"/>
      <c r="K70" s="97"/>
      <c r="L70" s="36"/>
      <c r="M70" s="36"/>
      <c r="N70" s="36"/>
      <c r="O70" s="36"/>
      <c r="P70" s="37"/>
      <c r="Q70" s="37"/>
      <c r="R70" s="37"/>
      <c r="S70" s="37"/>
      <c r="T70" s="37"/>
      <c r="U70" s="98"/>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row>
    <row r="71" s="42" customFormat="true" ht="45.75" hidden="false" customHeight="true" outlineLevel="0" collapsed="false">
      <c r="A71" s="34"/>
      <c r="B71" s="97"/>
      <c r="C71" s="97"/>
      <c r="D71" s="97"/>
      <c r="E71" s="97"/>
      <c r="F71" s="97"/>
      <c r="G71" s="97"/>
      <c r="H71" s="97"/>
      <c r="I71" s="97"/>
      <c r="J71" s="97"/>
      <c r="K71" s="97"/>
      <c r="L71" s="36"/>
      <c r="M71" s="36"/>
      <c r="N71" s="36"/>
      <c r="O71" s="36"/>
      <c r="P71" s="37"/>
      <c r="Q71" s="37"/>
      <c r="R71" s="37"/>
      <c r="S71" s="37"/>
      <c r="T71" s="37"/>
      <c r="U71" s="98"/>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row>
    <row r="72" s="42" customFormat="true" ht="45.75" hidden="false" customHeight="true" outlineLevel="0" collapsed="false">
      <c r="A72" s="34"/>
      <c r="B72" s="97"/>
      <c r="C72" s="97"/>
      <c r="D72" s="97"/>
      <c r="E72" s="97"/>
      <c r="F72" s="97"/>
      <c r="G72" s="97"/>
      <c r="H72" s="97"/>
      <c r="I72" s="97"/>
      <c r="J72" s="97"/>
      <c r="K72" s="97"/>
      <c r="L72" s="36"/>
      <c r="M72" s="36"/>
      <c r="N72" s="36"/>
      <c r="O72" s="36"/>
      <c r="P72" s="37"/>
      <c r="Q72" s="37"/>
      <c r="R72" s="37"/>
      <c r="S72" s="37"/>
      <c r="T72" s="37"/>
      <c r="U72" s="98"/>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row>
    <row r="73" s="42" customFormat="true" ht="45.7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s="42" customFormat="true" ht="45.7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42" customFormat="true" ht="45.7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row>
    <row r="76" s="42" customFormat="true" ht="45.7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row>
    <row r="77" s="42" customFormat="true" ht="45.75" hidden="false" customHeight="true" outlineLevel="0" collapsed="false">
      <c r="A77" s="34"/>
      <c r="B77" s="35"/>
      <c r="C77" s="35"/>
      <c r="D77" s="35"/>
      <c r="E77" s="35"/>
      <c r="F77" s="35"/>
      <c r="G77" s="35"/>
      <c r="H77" s="35"/>
      <c r="I77" s="35"/>
      <c r="J77" s="35"/>
      <c r="K77" s="35"/>
      <c r="L77" s="36"/>
      <c r="M77" s="36"/>
      <c r="N77" s="36"/>
      <c r="O77" s="36"/>
      <c r="P77" s="37"/>
      <c r="Q77" s="37"/>
      <c r="R77" s="37"/>
      <c r="S77" s="37"/>
      <c r="T77" s="37"/>
      <c r="U77" s="38"/>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row>
    <row r="78" s="42" customFormat="true" ht="45.75" hidden="false" customHeight="true" outlineLevel="0" collapsed="false">
      <c r="A78" s="34"/>
      <c r="B78" s="35"/>
      <c r="C78" s="35"/>
      <c r="D78" s="35"/>
      <c r="E78" s="35"/>
      <c r="F78" s="35"/>
      <c r="G78" s="35"/>
      <c r="H78" s="35"/>
      <c r="I78" s="35"/>
      <c r="J78" s="35"/>
      <c r="K78" s="35"/>
      <c r="L78" s="36"/>
      <c r="M78" s="36"/>
      <c r="N78" s="36"/>
      <c r="O78" s="36"/>
      <c r="P78" s="37"/>
      <c r="Q78" s="37"/>
      <c r="R78" s="37"/>
      <c r="S78" s="37"/>
      <c r="T78" s="37"/>
      <c r="U78" s="38"/>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row>
    <row r="79" s="42" customFormat="true" ht="45.75" hidden="false" customHeight="true" outlineLevel="0" collapsed="false">
      <c r="A79" s="34"/>
      <c r="B79" s="35"/>
      <c r="C79" s="35"/>
      <c r="D79" s="35"/>
      <c r="E79" s="35"/>
      <c r="F79" s="35"/>
      <c r="G79" s="35"/>
      <c r="H79" s="35"/>
      <c r="I79" s="35"/>
      <c r="J79" s="35"/>
      <c r="K79" s="35"/>
      <c r="L79" s="36"/>
      <c r="M79" s="36"/>
      <c r="N79" s="36"/>
      <c r="O79" s="36"/>
      <c r="P79" s="37"/>
      <c r="Q79" s="37"/>
      <c r="R79" s="37"/>
      <c r="S79" s="37"/>
      <c r="T79" s="37"/>
      <c r="U79" s="38"/>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row>
    <row r="80" s="42" customFormat="true" ht="45.7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row>
    <row r="81" s="42" customFormat="true" ht="45.7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row>
    <row r="82" s="42" customFormat="true" ht="45.7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row>
    <row r="83" s="42" customFormat="true" ht="45.7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row>
    <row r="84" s="42" customFormat="true" ht="45.7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row>
    <row r="85" s="42" customFormat="true" ht="45.7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row>
    <row r="86" s="42" customFormat="true" ht="45.7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row>
    <row r="87" s="42" customFormat="true" ht="45.7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row>
    <row r="88" s="42" customFormat="true" ht="45.75" hidden="false" customHeight="true" outlineLevel="0" collapsed="false">
      <c r="A88" s="34"/>
      <c r="B88" s="35"/>
      <c r="C88" s="35"/>
      <c r="D88" s="35"/>
      <c r="E88" s="35"/>
      <c r="F88" s="35"/>
      <c r="G88" s="35"/>
      <c r="H88" s="35"/>
      <c r="I88" s="35"/>
      <c r="J88" s="35"/>
      <c r="K88" s="35"/>
      <c r="L88" s="36"/>
      <c r="M88" s="36"/>
      <c r="N88" s="36"/>
      <c r="O88" s="36"/>
      <c r="P88" s="37"/>
      <c r="Q88" s="37"/>
      <c r="R88" s="37"/>
      <c r="S88" s="37"/>
      <c r="T88" s="37"/>
      <c r="U88" s="38"/>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row>
    <row r="89" s="42" customFormat="true" ht="45.75" hidden="false" customHeight="true" outlineLevel="0" collapsed="false">
      <c r="A89" s="34"/>
      <c r="B89" s="35"/>
      <c r="C89" s="35"/>
      <c r="D89" s="35"/>
      <c r="E89" s="35"/>
      <c r="F89" s="35"/>
      <c r="G89" s="35"/>
      <c r="H89" s="35"/>
      <c r="I89" s="35"/>
      <c r="J89" s="35"/>
      <c r="K89" s="35"/>
      <c r="L89" s="36"/>
      <c r="M89" s="36"/>
      <c r="N89" s="36"/>
      <c r="O89" s="36"/>
      <c r="P89" s="37"/>
      <c r="Q89" s="37"/>
      <c r="R89" s="37"/>
      <c r="S89" s="37"/>
      <c r="T89" s="37"/>
      <c r="U89" s="38"/>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row>
    <row r="90" s="42" customFormat="true" ht="45.75" hidden="false" customHeight="true" outlineLevel="0" collapsed="false">
      <c r="A90" s="34"/>
      <c r="B90" s="35"/>
      <c r="C90" s="35"/>
      <c r="D90" s="35"/>
      <c r="E90" s="35"/>
      <c r="F90" s="35"/>
      <c r="G90" s="35"/>
      <c r="H90" s="35"/>
      <c r="I90" s="35"/>
      <c r="J90" s="35"/>
      <c r="K90" s="35"/>
      <c r="L90" s="36"/>
      <c r="M90" s="36"/>
      <c r="N90" s="36"/>
      <c r="O90" s="36"/>
      <c r="P90" s="37"/>
      <c r="Q90" s="37"/>
      <c r="R90" s="37"/>
      <c r="S90" s="37"/>
      <c r="T90" s="37"/>
      <c r="U90" s="38"/>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row>
    <row r="91" s="42" customFormat="true" ht="45.75" hidden="false" customHeight="true" outlineLevel="0" collapsed="false">
      <c r="A91" s="34"/>
      <c r="B91" s="35"/>
      <c r="C91" s="35"/>
      <c r="D91" s="35"/>
      <c r="E91" s="35"/>
      <c r="F91" s="35"/>
      <c r="G91" s="35"/>
      <c r="H91" s="35"/>
      <c r="I91" s="35"/>
      <c r="J91" s="35"/>
      <c r="K91" s="35"/>
      <c r="L91" s="36"/>
      <c r="M91" s="36"/>
      <c r="N91" s="36"/>
      <c r="O91" s="36"/>
      <c r="P91" s="37"/>
      <c r="Q91" s="37"/>
      <c r="R91" s="37"/>
      <c r="S91" s="37"/>
      <c r="T91" s="37"/>
      <c r="U91" s="38"/>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row>
    <row r="92" s="42" customFormat="true" ht="45.75" hidden="false" customHeight="true" outlineLevel="0" collapsed="false">
      <c r="A92" s="34"/>
      <c r="B92" s="35"/>
      <c r="C92" s="35"/>
      <c r="D92" s="35"/>
      <c r="E92" s="35"/>
      <c r="F92" s="35"/>
      <c r="G92" s="35"/>
      <c r="H92" s="35"/>
      <c r="I92" s="35"/>
      <c r="J92" s="35"/>
      <c r="K92" s="35"/>
      <c r="L92" s="36"/>
      <c r="M92" s="36"/>
      <c r="N92" s="36"/>
      <c r="O92" s="36"/>
      <c r="P92" s="37"/>
      <c r="Q92" s="37"/>
      <c r="R92" s="37"/>
      <c r="S92" s="37"/>
      <c r="T92" s="37"/>
      <c r="U92" s="38"/>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row>
    <row r="93" s="42" customFormat="true" ht="45.75" hidden="false" customHeight="true" outlineLevel="0" collapsed="false">
      <c r="A93" s="34"/>
      <c r="B93" s="35"/>
      <c r="C93" s="35"/>
      <c r="D93" s="35"/>
      <c r="E93" s="35"/>
      <c r="F93" s="35"/>
      <c r="G93" s="35"/>
      <c r="H93" s="35"/>
      <c r="I93" s="35"/>
      <c r="J93" s="35"/>
      <c r="K93" s="35"/>
      <c r="L93" s="36"/>
      <c r="M93" s="36"/>
      <c r="N93" s="36"/>
      <c r="O93" s="36"/>
      <c r="P93" s="37"/>
      <c r="Q93" s="37"/>
      <c r="R93" s="37"/>
      <c r="S93" s="37"/>
      <c r="T93" s="37"/>
      <c r="U93" s="38"/>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row>
    <row r="94" s="42" customFormat="true" ht="45.75" hidden="false" customHeight="true" outlineLevel="0" collapsed="false">
      <c r="A94" s="34"/>
      <c r="B94" s="35"/>
      <c r="C94" s="35"/>
      <c r="D94" s="35"/>
      <c r="E94" s="35"/>
      <c r="F94" s="35"/>
      <c r="G94" s="35"/>
      <c r="H94" s="35"/>
      <c r="I94" s="35"/>
      <c r="J94" s="35"/>
      <c r="K94" s="35"/>
      <c r="L94" s="36"/>
      <c r="M94" s="36"/>
      <c r="N94" s="36"/>
      <c r="O94" s="36"/>
      <c r="P94" s="37"/>
      <c r="Q94" s="37"/>
      <c r="R94" s="37"/>
      <c r="S94" s="37"/>
      <c r="T94" s="37"/>
      <c r="U94" s="38"/>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row>
    <row r="95" s="42" customFormat="true" ht="45.75" hidden="false" customHeight="true" outlineLevel="0" collapsed="false">
      <c r="A95" s="34"/>
      <c r="B95" s="35"/>
      <c r="C95" s="35"/>
      <c r="D95" s="35"/>
      <c r="E95" s="35"/>
      <c r="F95" s="35"/>
      <c r="G95" s="35"/>
      <c r="H95" s="35"/>
      <c r="I95" s="35"/>
      <c r="J95" s="35"/>
      <c r="K95" s="35"/>
      <c r="L95" s="36"/>
      <c r="M95" s="36"/>
      <c r="N95" s="36"/>
      <c r="O95" s="36"/>
      <c r="P95" s="37"/>
      <c r="Q95" s="37"/>
      <c r="R95" s="37"/>
      <c r="S95" s="37"/>
      <c r="T95" s="37"/>
      <c r="U95" s="38"/>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row>
    <row r="96" s="42" customFormat="true" ht="45.75" hidden="false" customHeight="true" outlineLevel="0" collapsed="false">
      <c r="A96" s="34"/>
      <c r="B96" s="35"/>
      <c r="C96" s="35"/>
      <c r="D96" s="35"/>
      <c r="E96" s="35"/>
      <c r="F96" s="35"/>
      <c r="G96" s="35"/>
      <c r="H96" s="35"/>
      <c r="I96" s="35"/>
      <c r="J96" s="35"/>
      <c r="K96" s="35"/>
      <c r="L96" s="36"/>
      <c r="M96" s="36"/>
      <c r="N96" s="36"/>
      <c r="O96" s="36"/>
      <c r="P96" s="37"/>
      <c r="Q96" s="37"/>
      <c r="R96" s="37"/>
      <c r="S96" s="37"/>
      <c r="T96" s="37"/>
      <c r="U96" s="38"/>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row>
    <row r="97" s="42" customFormat="true" ht="45.75" hidden="false" customHeight="true" outlineLevel="0" collapsed="false">
      <c r="A97" s="34"/>
      <c r="B97" s="35"/>
      <c r="C97" s="35"/>
      <c r="D97" s="35"/>
      <c r="E97" s="35"/>
      <c r="F97" s="35"/>
      <c r="G97" s="35"/>
      <c r="H97" s="35"/>
      <c r="I97" s="35"/>
      <c r="J97" s="35"/>
      <c r="K97" s="35"/>
      <c r="L97" s="36"/>
      <c r="M97" s="36"/>
      <c r="N97" s="36"/>
      <c r="O97" s="36"/>
      <c r="P97" s="37"/>
      <c r="Q97" s="37"/>
      <c r="R97" s="37"/>
      <c r="S97" s="37"/>
      <c r="T97" s="37"/>
      <c r="U97" s="38"/>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row>
    <row r="98" s="42" customFormat="true" ht="45.75" hidden="false" customHeight="true" outlineLevel="0" collapsed="false">
      <c r="A98" s="34"/>
      <c r="B98" s="35"/>
      <c r="C98" s="35"/>
      <c r="D98" s="35"/>
      <c r="E98" s="35"/>
      <c r="F98" s="35"/>
      <c r="G98" s="35"/>
      <c r="H98" s="35"/>
      <c r="I98" s="35"/>
      <c r="J98" s="35"/>
      <c r="K98" s="35"/>
      <c r="L98" s="36"/>
      <c r="M98" s="36"/>
      <c r="N98" s="36"/>
      <c r="O98" s="36"/>
      <c r="P98" s="37"/>
      <c r="Q98" s="37"/>
      <c r="R98" s="37"/>
      <c r="S98" s="37"/>
      <c r="T98" s="37"/>
      <c r="U98" s="38"/>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row>
    <row r="99" s="42" customFormat="true" ht="45.75" hidden="false" customHeight="true" outlineLevel="0" collapsed="false">
      <c r="A99" s="34"/>
      <c r="B99" s="35"/>
      <c r="C99" s="35"/>
      <c r="D99" s="35"/>
      <c r="E99" s="35"/>
      <c r="F99" s="35"/>
      <c r="G99" s="35"/>
      <c r="H99" s="35"/>
      <c r="I99" s="35"/>
      <c r="J99" s="35"/>
      <c r="K99" s="35"/>
      <c r="L99" s="36"/>
      <c r="M99" s="36"/>
      <c r="N99" s="36"/>
      <c r="O99" s="36"/>
      <c r="P99" s="37"/>
      <c r="Q99" s="37"/>
      <c r="R99" s="37"/>
      <c r="S99" s="37"/>
      <c r="T99" s="37"/>
      <c r="U99" s="38"/>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row>
    <row r="100" s="42" customFormat="true" ht="38.25" hidden="false" customHeight="true" outlineLevel="0" collapsed="false">
      <c r="A100" s="34"/>
      <c r="B100" s="35"/>
      <c r="C100" s="35"/>
      <c r="D100" s="35"/>
      <c r="E100" s="35"/>
      <c r="F100" s="35"/>
      <c r="G100" s="35"/>
      <c r="H100" s="35"/>
      <c r="I100" s="35"/>
      <c r="J100" s="35"/>
      <c r="K100" s="35"/>
      <c r="L100" s="36"/>
      <c r="M100" s="36"/>
      <c r="N100" s="36"/>
      <c r="O100" s="36"/>
      <c r="P100" s="37"/>
      <c r="Q100" s="37"/>
      <c r="R100" s="37"/>
      <c r="S100" s="37"/>
      <c r="T100" s="37"/>
      <c r="U100" s="38"/>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row>
    <row r="101" s="42" customFormat="true" ht="38.25" hidden="false" customHeight="true" outlineLevel="0" collapsed="false">
      <c r="A101" s="34"/>
      <c r="B101" s="35"/>
      <c r="C101" s="35"/>
      <c r="D101" s="35"/>
      <c r="E101" s="35"/>
      <c r="F101" s="35"/>
      <c r="G101" s="35"/>
      <c r="H101" s="35"/>
      <c r="I101" s="35"/>
      <c r="J101" s="35"/>
      <c r="K101" s="35"/>
      <c r="L101" s="36"/>
      <c r="M101" s="36"/>
      <c r="N101" s="36"/>
      <c r="O101" s="36"/>
      <c r="P101" s="37"/>
      <c r="Q101" s="37"/>
      <c r="R101" s="37"/>
      <c r="S101" s="37"/>
      <c r="T101" s="37"/>
      <c r="U101" s="38"/>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row>
    <row r="102" s="42" customFormat="true" ht="38.25" hidden="false" customHeight="true" outlineLevel="0" collapsed="false">
      <c r="A102" s="34"/>
      <c r="B102" s="35"/>
      <c r="C102" s="35"/>
      <c r="D102" s="35"/>
      <c r="E102" s="35"/>
      <c r="F102" s="35"/>
      <c r="G102" s="35"/>
      <c r="H102" s="35"/>
      <c r="I102" s="35"/>
      <c r="J102" s="35"/>
      <c r="K102" s="35"/>
      <c r="L102" s="36"/>
      <c r="M102" s="36"/>
      <c r="N102" s="36"/>
      <c r="O102" s="36"/>
      <c r="P102" s="37"/>
      <c r="Q102" s="37"/>
      <c r="R102" s="37"/>
      <c r="S102" s="37"/>
      <c r="T102" s="37"/>
      <c r="U102" s="38"/>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row>
    <row r="103" s="42" customFormat="true" ht="38.25" hidden="false" customHeight="true" outlineLevel="0" collapsed="false">
      <c r="A103" s="34"/>
      <c r="B103" s="35"/>
      <c r="C103" s="35"/>
      <c r="D103" s="35"/>
      <c r="E103" s="35"/>
      <c r="F103" s="35"/>
      <c r="G103" s="35"/>
      <c r="H103" s="35"/>
      <c r="I103" s="35"/>
      <c r="J103" s="35"/>
      <c r="K103" s="35"/>
      <c r="L103" s="36"/>
      <c r="M103" s="36"/>
      <c r="N103" s="36"/>
      <c r="O103" s="36"/>
      <c r="P103" s="37"/>
      <c r="Q103" s="37"/>
      <c r="R103" s="37"/>
      <c r="S103" s="37"/>
      <c r="T103" s="37"/>
      <c r="U103" s="38"/>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row>
    <row r="104" s="42" customFormat="true" ht="38.25" hidden="false" customHeight="true" outlineLevel="0" collapsed="false">
      <c r="A104" s="34"/>
      <c r="B104" s="35"/>
      <c r="C104" s="35"/>
      <c r="D104" s="35"/>
      <c r="E104" s="35"/>
      <c r="F104" s="35"/>
      <c r="G104" s="35"/>
      <c r="H104" s="35"/>
      <c r="I104" s="35"/>
      <c r="J104" s="35"/>
      <c r="K104" s="35"/>
      <c r="L104" s="36"/>
      <c r="M104" s="36"/>
      <c r="N104" s="36"/>
      <c r="O104" s="36"/>
      <c r="P104" s="37"/>
      <c r="Q104" s="37"/>
      <c r="R104" s="37"/>
      <c r="S104" s="37"/>
      <c r="T104" s="37"/>
      <c r="U104" s="38"/>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row>
    <row r="105" s="42" customFormat="true" ht="38.25" hidden="false" customHeight="true" outlineLevel="0" collapsed="false">
      <c r="A105" s="34"/>
      <c r="B105" s="35"/>
      <c r="C105" s="35"/>
      <c r="D105" s="35"/>
      <c r="E105" s="35"/>
      <c r="F105" s="35"/>
      <c r="G105" s="35"/>
      <c r="H105" s="35"/>
      <c r="I105" s="35"/>
      <c r="J105" s="35"/>
      <c r="K105" s="35"/>
      <c r="L105" s="36"/>
      <c r="M105" s="36"/>
      <c r="N105" s="36"/>
      <c r="O105" s="36"/>
      <c r="P105" s="37"/>
      <c r="Q105" s="37"/>
      <c r="R105" s="37"/>
      <c r="S105" s="37"/>
      <c r="T105" s="37"/>
      <c r="U105" s="38"/>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row>
    <row r="106" s="42" customFormat="true" ht="38.25" hidden="false" customHeight="true" outlineLevel="0" collapsed="false">
      <c r="A106" s="34"/>
      <c r="B106" s="35"/>
      <c r="C106" s="35"/>
      <c r="D106" s="35"/>
      <c r="E106" s="35"/>
      <c r="F106" s="35"/>
      <c r="G106" s="35"/>
      <c r="H106" s="35"/>
      <c r="I106" s="35"/>
      <c r="J106" s="35"/>
      <c r="K106" s="35"/>
      <c r="L106" s="36"/>
      <c r="M106" s="36"/>
      <c r="N106" s="36"/>
      <c r="O106" s="36"/>
      <c r="P106" s="37"/>
      <c r="Q106" s="37"/>
      <c r="R106" s="37"/>
      <c r="S106" s="37"/>
      <c r="T106" s="37"/>
      <c r="U106" s="38"/>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row>
    <row r="107" customFormat="false" ht="31.5" hidden="false" customHeight="true" outlineLevel="0" collapsed="false">
      <c r="A107" s="112"/>
      <c r="B107" s="112"/>
      <c r="C107" s="112"/>
      <c r="D107" s="113"/>
      <c r="E107" s="62"/>
      <c r="F107" s="62"/>
      <c r="G107" s="62"/>
      <c r="H107" s="62"/>
      <c r="I107" s="62"/>
      <c r="J107" s="62"/>
      <c r="K107" s="62"/>
      <c r="L107" s="62"/>
      <c r="M107" s="63"/>
      <c r="N107" s="63"/>
      <c r="O107" s="63"/>
      <c r="P107" s="40"/>
      <c r="Q107" s="40"/>
      <c r="R107" s="40"/>
      <c r="S107" s="40"/>
      <c r="T107" s="40"/>
      <c r="U107" s="114"/>
      <c r="V107" s="115"/>
      <c r="W107" s="115"/>
      <c r="X107" s="115"/>
      <c r="Y107" s="115"/>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7"/>
      <c r="BR107" s="118"/>
      <c r="BS107" s="64"/>
      <c r="BT107" s="64"/>
      <c r="BU107" s="64"/>
      <c r="BV107" s="64"/>
      <c r="BW107" s="64"/>
      <c r="BX107" s="64"/>
      <c r="BY107" s="64"/>
      <c r="BZ107" s="64"/>
      <c r="CA107" s="64"/>
      <c r="CB107" s="64"/>
      <c r="CC107" s="64"/>
      <c r="CD107" s="64"/>
      <c r="CE107" s="64"/>
      <c r="CF107" s="64"/>
      <c r="CG107" s="64"/>
      <c r="CK107" s="64"/>
    </row>
    <row r="108" s="9" customFormat="true" ht="25" hidden="false" customHeight="true" outlineLevel="0" collapsed="false">
      <c r="A108" s="65"/>
      <c r="B108" s="65"/>
      <c r="C108" s="65"/>
      <c r="D108" s="65"/>
      <c r="E108" s="65"/>
      <c r="F108" s="65"/>
      <c r="G108" s="65"/>
      <c r="H108" s="65"/>
      <c r="I108" s="65"/>
      <c r="J108" s="65"/>
      <c r="K108" s="15"/>
      <c r="L108" s="66" t="n">
        <f aca="false">SUM(L12:L107)</f>
        <v>16</v>
      </c>
      <c r="M108" s="66" t="n">
        <f aca="false">SUM(M12:M107)</f>
        <v>9</v>
      </c>
      <c r="N108" s="66" t="n">
        <f aca="false">SUM(N12:N107)</f>
        <v>1</v>
      </c>
      <c r="O108" s="66" t="n">
        <f aca="false">SUM(O12:O107)</f>
        <v>26</v>
      </c>
      <c r="P108" s="67" t="n">
        <f aca="false">SUM(P12:P107)</f>
        <v>0</v>
      </c>
      <c r="Q108" s="67" t="n">
        <f aca="false">SUM(Q12:Q107)</f>
        <v>0</v>
      </c>
      <c r="R108" s="67" t="n">
        <f aca="false">SUM(R12:R107)</f>
        <v>0</v>
      </c>
      <c r="S108" s="67" t="n">
        <f aca="false">SUM(S12:S107)</f>
        <v>0</v>
      </c>
      <c r="T108" s="67" t="n">
        <f aca="false">SUM(T12:T107)</f>
        <v>0</v>
      </c>
      <c r="U108" s="18"/>
      <c r="V108" s="68" t="n">
        <f aca="false">SUM(V12:V107)</f>
        <v>2460</v>
      </c>
      <c r="W108" s="119" t="n">
        <f aca="false">SUM(W12:W107)</f>
        <v>1337</v>
      </c>
      <c r="X108" s="119" t="n">
        <f aca="false">SUM(X12:X107)</f>
        <v>1116</v>
      </c>
      <c r="Y108" s="119" t="n">
        <f aca="false">SUM(Y12:Y107)</f>
        <v>0</v>
      </c>
      <c r="Z108" s="69" t="n">
        <f aca="false">SUM(Z12:Z107)</f>
        <v>6</v>
      </c>
      <c r="AA108" s="69" t="n">
        <f aca="false">SUM(AA12:AA107)</f>
        <v>17</v>
      </c>
      <c r="AB108" s="70" t="n">
        <f aca="false">SUM(AB12:AB107)</f>
        <v>77</v>
      </c>
      <c r="AC108" s="70" t="n">
        <f aca="false">SUM(AC12:AC107)</f>
        <v>237</v>
      </c>
      <c r="AD108" s="70" t="n">
        <f aca="false">SUM(AD12:AD107)</f>
        <v>117</v>
      </c>
      <c r="AE108" s="70" t="n">
        <f aca="false">SUM(AE12:AE107)</f>
        <v>138</v>
      </c>
      <c r="AF108" s="70" t="n">
        <f aca="false">SUM(AF12:AF107)</f>
        <v>496</v>
      </c>
      <c r="AG108" s="70" t="n">
        <f aca="false">SUM(AG12:AG107)</f>
        <v>51</v>
      </c>
      <c r="AH108" s="70" t="n">
        <f aca="false">SUM(AH12:AH107)</f>
        <v>0</v>
      </c>
      <c r="AI108" s="70" t="n">
        <f aca="false">SUM(AI12:AI107)</f>
        <v>79</v>
      </c>
      <c r="AJ108" s="70" t="n">
        <f aca="false">SUM(AJ12:AJ107)</f>
        <v>232</v>
      </c>
      <c r="AK108" s="70" t="n">
        <f aca="false">SUM(AK12:AK107)</f>
        <v>161</v>
      </c>
      <c r="AL108" s="70" t="n">
        <f aca="false">SUM(AL12:AL107)</f>
        <v>161</v>
      </c>
      <c r="AM108" s="70" t="n">
        <f aca="false">SUM(AM12:AM107)</f>
        <v>625</v>
      </c>
      <c r="AN108" s="70" t="n">
        <f aca="false">SUM(AN12:AN107)</f>
        <v>79</v>
      </c>
      <c r="AO108" s="70" t="n">
        <f aca="false">SUM(AO12:AO107)</f>
        <v>0</v>
      </c>
      <c r="AP108" s="70" t="n">
        <f aca="false">SUM(AP12:AP107)</f>
        <v>0</v>
      </c>
      <c r="AQ108" s="70" t="n">
        <f aca="false">SUM(AQ12:AQ107)</f>
        <v>0</v>
      </c>
      <c r="AR108" s="70" t="n">
        <f aca="false">SUM(AR12:AR107)</f>
        <v>0</v>
      </c>
      <c r="AS108" s="70" t="n">
        <f aca="false">SUM(AS12:AS107)</f>
        <v>0</v>
      </c>
      <c r="AT108" s="70" t="n">
        <f aca="false">SUM(AT12:AT107)</f>
        <v>0</v>
      </c>
      <c r="AU108" s="70" t="n">
        <f aca="false">SUM(AU12:AU107)</f>
        <v>0</v>
      </c>
      <c r="AV108" s="70" t="n">
        <f aca="false">SUM(AV12:AV107)</f>
        <v>0</v>
      </c>
      <c r="AW108" s="70" t="n">
        <f aca="false">SUM(AW12:AW107)</f>
        <v>0</v>
      </c>
      <c r="AX108" s="70" t="n">
        <f aca="false">SUM(AX12:AX107)</f>
        <v>0</v>
      </c>
      <c r="AY108" s="70" t="n">
        <f aca="false">SUM(AY12:AY107)</f>
        <v>0</v>
      </c>
      <c r="AZ108" s="70" t="n">
        <f aca="false">SUM(AZ12:AZ107)</f>
        <v>0</v>
      </c>
      <c r="BA108" s="70" t="n">
        <f aca="false">SUM(BA12:BA107)</f>
        <v>0</v>
      </c>
      <c r="BB108" s="70" t="n">
        <f aca="false">SUM(BB12:BB107)</f>
        <v>0</v>
      </c>
      <c r="BC108" s="70" t="n">
        <f aca="false">SUM(BC12:BC107)</f>
        <v>7</v>
      </c>
      <c r="BD108" s="71" t="n">
        <f aca="false">SUM(BD12:BD107)</f>
        <v>883</v>
      </c>
      <c r="BE108" s="71" t="n">
        <f aca="false">SUM(BE12:BE107)</f>
        <v>35</v>
      </c>
      <c r="BF108" s="71" t="n">
        <f aca="false">SUM(BF12:BF107)</f>
        <v>46</v>
      </c>
      <c r="BG108" s="71" t="n">
        <f aca="false">SUM(BG12:BG107)</f>
        <v>0</v>
      </c>
      <c r="BH108" s="71" t="n">
        <f aca="false">SUM(BH12:BH107)</f>
        <v>875</v>
      </c>
      <c r="BI108" s="71" t="n">
        <f aca="false">SUM(BI12:BI107)</f>
        <v>621</v>
      </c>
      <c r="BJ108" s="71" t="n">
        <f aca="false">SUM(BJ12:BJ107)</f>
        <v>0</v>
      </c>
      <c r="BK108" s="72" t="n">
        <f aca="false">SUM(BK12:BK107)</f>
        <v>4</v>
      </c>
      <c r="BL108" s="72" t="n">
        <f aca="false">SUM(BL12:BL107)</f>
        <v>4</v>
      </c>
      <c r="BM108" s="72" t="n">
        <f aca="false">SUM(BM12:BM107)</f>
        <v>10</v>
      </c>
      <c r="BN108" s="72" t="n">
        <f aca="false">SUM(BN12:BN107)</f>
        <v>1</v>
      </c>
      <c r="BO108" s="72" t="n">
        <f aca="false">SUM(BO12:BO107)</f>
        <v>2</v>
      </c>
      <c r="BP108" s="72" t="n">
        <f aca="false">SUM(BP12:BP107)</f>
        <v>2439</v>
      </c>
      <c r="BQ108" s="73" t="n">
        <f aca="false">SUM(BQ12:BQ107)</f>
        <v>19</v>
      </c>
      <c r="BR108" s="24"/>
    </row>
    <row r="109" s="3" customFormat="true" ht="25" hidden="false" customHeight="true" outlineLevel="0" collapsed="false">
      <c r="A109" s="65"/>
      <c r="B109" s="65"/>
      <c r="C109" s="65"/>
      <c r="D109" s="65"/>
      <c r="E109" s="65"/>
      <c r="F109" s="65"/>
      <c r="G109" s="65"/>
      <c r="H109" s="65"/>
      <c r="I109" s="65"/>
      <c r="J109" s="65"/>
      <c r="K109" s="15"/>
      <c r="L109" s="74" t="n">
        <f aca="false">SUM(L108:O108)</f>
        <v>52</v>
      </c>
      <c r="M109" s="74"/>
      <c r="N109" s="74"/>
      <c r="O109" s="74"/>
      <c r="P109" s="75" t="n">
        <f aca="false">SUM(P108:T108)</f>
        <v>0</v>
      </c>
      <c r="Q109" s="75"/>
      <c r="R109" s="75"/>
      <c r="S109" s="75"/>
      <c r="T109" s="75"/>
      <c r="U109" s="18"/>
      <c r="V109" s="68"/>
      <c r="W109" s="120" t="n">
        <f aca="false">SUM(W108:Y108)</f>
        <v>2453</v>
      </c>
      <c r="X109" s="120"/>
      <c r="Y109" s="120"/>
      <c r="Z109" s="69"/>
      <c r="AA109" s="69"/>
      <c r="AB109" s="77" t="n">
        <f aca="false">SUM(AB108:AH108)</f>
        <v>1116</v>
      </c>
      <c r="AC109" s="77"/>
      <c r="AD109" s="77"/>
      <c r="AE109" s="77"/>
      <c r="AF109" s="77"/>
      <c r="AG109" s="77"/>
      <c r="AH109" s="77"/>
      <c r="AI109" s="70" t="n">
        <f aca="false">SUM(AI108:AO108)</f>
        <v>1337</v>
      </c>
      <c r="AJ109" s="70"/>
      <c r="AK109" s="70"/>
      <c r="AL109" s="70"/>
      <c r="AM109" s="70"/>
      <c r="AN109" s="70"/>
      <c r="AO109" s="70"/>
      <c r="AP109" s="70" t="n">
        <f aca="false">SUM(AP108:AV108)</f>
        <v>0</v>
      </c>
      <c r="AQ109" s="70"/>
      <c r="AR109" s="70"/>
      <c r="AS109" s="70"/>
      <c r="AT109" s="70"/>
      <c r="AU109" s="70"/>
      <c r="AV109" s="70"/>
      <c r="AW109" s="70" t="n">
        <f aca="false">SUM(AW108:BC108)</f>
        <v>7</v>
      </c>
      <c r="AX109" s="70"/>
      <c r="AY109" s="70"/>
      <c r="AZ109" s="70"/>
      <c r="BA109" s="70"/>
      <c r="BB109" s="70"/>
      <c r="BC109" s="70"/>
      <c r="BD109" s="71" t="n">
        <f aca="false">SUM(BD108:BJ108)</f>
        <v>2460</v>
      </c>
      <c r="BE109" s="71"/>
      <c r="BF109" s="71"/>
      <c r="BG109" s="71"/>
      <c r="BH109" s="71"/>
      <c r="BI109" s="71"/>
      <c r="BJ109" s="71"/>
      <c r="BK109" s="121" t="n">
        <f aca="false">SUM(BK108:BP108)</f>
        <v>2460</v>
      </c>
      <c r="BL109" s="121"/>
      <c r="BM109" s="121"/>
      <c r="BN109" s="121"/>
      <c r="BO109" s="121"/>
      <c r="BP109" s="121"/>
      <c r="BQ109" s="78"/>
      <c r="BR109" s="24"/>
    </row>
    <row r="110" customFormat="false" ht="14.5" hidden="false" customHeight="false" outlineLevel="0" collapsed="false">
      <c r="A110" s="90"/>
      <c r="B110" s="91"/>
      <c r="C110" s="91"/>
      <c r="D110" s="92"/>
      <c r="E110" s="93"/>
      <c r="F110" s="93"/>
      <c r="G110" s="93"/>
      <c r="H110" s="93"/>
      <c r="I110" s="93"/>
      <c r="J110" s="93"/>
      <c r="K110" s="93"/>
      <c r="L110" s="93"/>
      <c r="M110" s="93"/>
      <c r="N110" s="93"/>
      <c r="O110" s="93"/>
      <c r="P110" s="93"/>
      <c r="Q110" s="93"/>
      <c r="R110" s="93"/>
      <c r="S110" s="93"/>
      <c r="T110" s="93"/>
      <c r="U110" s="94"/>
      <c r="V110" s="93"/>
      <c r="W110" s="93"/>
      <c r="X110" s="93"/>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row>
    <row r="111" customFormat="false" ht="14.5" hidden="false" customHeight="false" outlineLevel="0" collapsed="false">
      <c r="A111" s="90"/>
      <c r="B111" s="91"/>
      <c r="C111" s="91"/>
      <c r="D111" s="92"/>
      <c r="E111" s="93"/>
      <c r="F111" s="93"/>
      <c r="G111" s="93"/>
      <c r="H111" s="93"/>
      <c r="I111" s="93"/>
      <c r="J111" s="93"/>
      <c r="K111" s="93"/>
      <c r="L111" s="93"/>
      <c r="M111" s="93"/>
      <c r="N111" s="93"/>
      <c r="P111" s="93"/>
      <c r="Q111" s="93"/>
      <c r="R111" s="93"/>
      <c r="S111" s="93"/>
      <c r="T111" s="93"/>
      <c r="U111" s="94"/>
      <c r="V111" s="93"/>
      <c r="W111" s="93"/>
      <c r="X111" s="93"/>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row>
    <row r="112" customFormat="false" ht="60" hidden="false" customHeight="true" outlineLevel="0" collapsed="false">
      <c r="A112" s="90"/>
      <c r="B112" s="91"/>
      <c r="C112" s="91"/>
      <c r="D112" s="92"/>
      <c r="E112" s="93"/>
      <c r="F112" s="93"/>
      <c r="G112" s="93"/>
      <c r="H112" s="93"/>
      <c r="I112" s="93"/>
      <c r="J112" s="93"/>
      <c r="K112" s="93"/>
      <c r="L112" s="93"/>
      <c r="N112" s="93"/>
      <c r="P112" s="93"/>
      <c r="Q112" s="93"/>
      <c r="R112" s="93"/>
      <c r="S112" s="93"/>
      <c r="T112" s="93"/>
      <c r="U112" s="94"/>
      <c r="V112" s="93"/>
      <c r="W112" s="93"/>
      <c r="X112" s="93"/>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row>
    <row r="113" customFormat="false" ht="14.5" hidden="false" customHeight="false" outlineLevel="0" collapsed="false">
      <c r="A113" s="90"/>
      <c r="B113" s="91"/>
      <c r="C113" s="91"/>
      <c r="D113" s="92"/>
      <c r="E113" s="93"/>
      <c r="F113" s="93"/>
      <c r="G113" s="93"/>
      <c r="H113" s="93"/>
      <c r="I113" s="93"/>
      <c r="J113" s="93"/>
      <c r="K113" s="93"/>
      <c r="L113" s="93"/>
      <c r="M113" s="93"/>
      <c r="N113" s="93"/>
      <c r="P113" s="93"/>
      <c r="Q113" s="93"/>
      <c r="R113" s="93"/>
      <c r="S113" s="93"/>
      <c r="T113" s="93"/>
      <c r="U113" s="94"/>
      <c r="V113" s="93"/>
      <c r="W113" s="93"/>
      <c r="X113" s="93"/>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row>
  </sheetData>
  <autoFilter ref="A11:CK63"/>
  <mergeCells count="36">
    <mergeCell ref="A7:BO8"/>
    <mergeCell ref="A9:A11"/>
    <mergeCell ref="B9:B11"/>
    <mergeCell ref="C9:C11"/>
    <mergeCell ref="D9:D11"/>
    <mergeCell ref="E9:J10"/>
    <mergeCell ref="K9:K11"/>
    <mergeCell ref="L9:O10"/>
    <mergeCell ref="P9:T10"/>
    <mergeCell ref="U9:U11"/>
    <mergeCell ref="V9:V11"/>
    <mergeCell ref="W9:Y10"/>
    <mergeCell ref="Z9:Z11"/>
    <mergeCell ref="AA9:AA11"/>
    <mergeCell ref="AB9:BP9"/>
    <mergeCell ref="BQ9:BQ11"/>
    <mergeCell ref="BR9:BR11"/>
    <mergeCell ref="AB10:AH10"/>
    <mergeCell ref="AI10:AO10"/>
    <mergeCell ref="AP10:AV10"/>
    <mergeCell ref="AW10:BC10"/>
    <mergeCell ref="BD10:BJ10"/>
    <mergeCell ref="BK10:BP10"/>
    <mergeCell ref="A108:J109"/>
    <mergeCell ref="K108:K109"/>
    <mergeCell ref="U108:U109"/>
    <mergeCell ref="BR108:BR109"/>
    <mergeCell ref="L109:O109"/>
    <mergeCell ref="P109:T109"/>
    <mergeCell ref="W109:Y109"/>
    <mergeCell ref="AB109:AH109"/>
    <mergeCell ref="AI109:AO109"/>
    <mergeCell ref="AP109:AV109"/>
    <mergeCell ref="AW109:BC109"/>
    <mergeCell ref="BD109:BJ109"/>
    <mergeCell ref="BK109:BP109"/>
  </mergeCells>
  <dataValidations count="1">
    <dataValidation allowBlank="true" errorStyle="stop" operator="between" showDropDown="false" showErrorMessage="true" showInputMessage="false" sqref="M107:O107" type="list">
      <formula1>$BR$13:$BR$14</formula1>
      <formula2>0</formula2>
    </dataValidation>
  </dataValidations>
  <hyperlinks>
    <hyperlink ref="H6" location="CONSOLIDADO!A1" display="INICIO "/>
  </hyperlinks>
  <printOptions headings="false" gridLines="false" gridLinesSet="true" horizontalCentered="true" verticalCentered="true"/>
  <pageMargins left="1.29930555555556" right="0.236111111111111" top="0.275694444444444" bottom="0.236111111111111" header="0.511811023622047" footer="0.23611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63"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R55"/>
  <sheetViews>
    <sheetView showFormulas="false" showGridLines="true" showRowColHeaders="true" showZeros="true" rightToLeft="false" tabSelected="true" showOutlineSymbols="true" defaultGridColor="true" view="pageBreakPreview" topLeftCell="A14" colorId="64" zoomScale="50" zoomScaleNormal="50" zoomScalePageLayoutView="50" workbookViewId="0">
      <pane xSplit="0" ySplit="3" topLeftCell="A17" activePane="bottomLeft" state="frozen"/>
      <selection pane="topLeft" activeCell="A14" activeCellId="0" sqref="A14"/>
      <selection pane="bottomLeft" activeCell="E21" activeCellId="0" sqref="E21"/>
    </sheetView>
  </sheetViews>
  <sheetFormatPr defaultColWidth="11.4453125" defaultRowHeight="14.5" zeroHeight="false" outlineLevelRow="0" outlineLevelCol="0"/>
  <cols>
    <col collapsed="false" customWidth="true" hidden="false" outlineLevel="0" max="1" min="1" style="0" width="8.17"/>
    <col collapsed="false" customWidth="true" hidden="false" outlineLevel="0" max="3" min="2" style="0" width="14.44"/>
    <col collapsed="false" customWidth="true" hidden="false" outlineLevel="0" max="4" min="4" style="123" width="15.17"/>
    <col collapsed="false" customWidth="true" hidden="false" outlineLevel="0" max="5" min="5" style="123" width="12.99"/>
    <col collapsed="false" customWidth="true" hidden="false" outlineLevel="0" max="6" min="6" style="123" width="17.17"/>
    <col collapsed="false" customWidth="true" hidden="false" outlineLevel="0" max="10" min="7" style="123" width="19.17"/>
    <col collapsed="false" customWidth="true" hidden="false" outlineLevel="0" max="11" min="11" style="0" width="46.99"/>
    <col collapsed="false" customWidth="true" hidden="false" outlineLevel="0" max="13" min="12" style="0" width="12.44"/>
    <col collapsed="false" customWidth="true" hidden="false" outlineLevel="0" max="14" min="14" style="0" width="13.26"/>
    <col collapsed="false" customWidth="true" hidden="false" outlineLevel="0" max="15" min="15" style="0" width="13.44"/>
    <col collapsed="false" customWidth="true" hidden="false" outlineLevel="0" max="20" min="16" style="87" width="10.44"/>
    <col collapsed="false" customWidth="true" hidden="false" outlineLevel="0" max="21" min="21" style="315" width="16.81"/>
    <col collapsed="false" customWidth="true" hidden="false" outlineLevel="0" max="22" min="22" style="88" width="15.26"/>
    <col collapsed="false" customWidth="true" hidden="false" outlineLevel="0" max="25" min="23" style="88" width="6.72"/>
    <col collapsed="false" customWidth="true" hidden="false" outlineLevel="0" max="27" min="26" style="88" width="11.99"/>
    <col collapsed="false" customWidth="true" hidden="false" outlineLevel="0" max="29" min="28" style="88" width="7.81"/>
    <col collapsed="false" customWidth="true" hidden="false" outlineLevel="0" max="33" min="30" style="89" width="7.81"/>
    <col collapsed="false" customWidth="true" hidden="false" outlineLevel="0" max="60" min="34" style="0" width="7.81"/>
    <col collapsed="false" customWidth="true" hidden="false" outlineLevel="0" max="62" min="61" style="0" width="9.72"/>
    <col collapsed="false" customWidth="true" hidden="false" outlineLevel="0" max="68" min="63" style="0" width="8.72"/>
    <col collapsed="false" customWidth="true" hidden="false" outlineLevel="0" max="69" min="69" style="0" width="16.53"/>
    <col collapsed="false" customWidth="true" hidden="false" outlineLevel="0" max="70" min="70" style="64" width="26.72"/>
    <col collapsed="false" customWidth="false" hidden="false" outlineLevel="0" max="257" min="71" style="64" width="11.44"/>
  </cols>
  <sheetData>
    <row r="2" customFormat="false" ht="14.5" hidden="false" customHeight="false" outlineLevel="0" collapsed="false">
      <c r="A2" s="91"/>
      <c r="B2" s="91"/>
      <c r="C2" s="91"/>
      <c r="D2" s="132"/>
      <c r="E2" s="132"/>
      <c r="F2" s="132"/>
      <c r="G2" s="132"/>
      <c r="H2" s="132"/>
      <c r="I2" s="132"/>
      <c r="J2" s="132"/>
      <c r="K2" s="91"/>
      <c r="L2" s="91"/>
      <c r="M2" s="91"/>
      <c r="N2" s="91"/>
      <c r="O2" s="91"/>
      <c r="P2" s="91"/>
      <c r="Q2" s="91"/>
      <c r="R2" s="91"/>
      <c r="S2" s="91"/>
      <c r="T2" s="91"/>
      <c r="U2" s="316"/>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5"/>
    </row>
    <row r="3" customFormat="false" ht="14.5" hidden="false" customHeight="false" outlineLevel="0" collapsed="false">
      <c r="A3" s="91"/>
      <c r="B3" s="91"/>
      <c r="C3" s="91"/>
      <c r="D3" s="132"/>
      <c r="E3" s="132"/>
      <c r="F3" s="132"/>
      <c r="G3" s="132"/>
      <c r="H3" s="132"/>
      <c r="I3" s="132"/>
      <c r="J3" s="132"/>
      <c r="K3" s="91"/>
      <c r="L3" s="91"/>
      <c r="M3" s="91"/>
      <c r="N3" s="91"/>
      <c r="O3" s="91"/>
      <c r="P3" s="91"/>
      <c r="Q3" s="91"/>
      <c r="R3" s="91"/>
      <c r="S3" s="91"/>
      <c r="T3" s="91"/>
      <c r="U3" s="316"/>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5"/>
    </row>
    <row r="4" customFormat="false" ht="14.5" hidden="false" customHeight="false" outlineLevel="0" collapsed="false">
      <c r="A4" s="91"/>
      <c r="B4" s="91"/>
      <c r="C4" s="91"/>
      <c r="D4" s="132"/>
      <c r="E4" s="132"/>
      <c r="F4" s="132"/>
      <c r="G4" s="132"/>
      <c r="H4" s="132"/>
      <c r="I4" s="132"/>
      <c r="J4" s="132"/>
      <c r="K4" s="91"/>
      <c r="L4" s="91"/>
      <c r="M4" s="91"/>
      <c r="N4" s="91"/>
      <c r="O4" s="91"/>
      <c r="P4" s="91"/>
      <c r="Q4" s="91"/>
      <c r="R4" s="91"/>
      <c r="S4" s="91"/>
      <c r="T4" s="91"/>
      <c r="U4" s="316"/>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5"/>
    </row>
    <row r="5" customFormat="false" ht="14.5" hidden="false" customHeight="false" outlineLevel="0" collapsed="false">
      <c r="A5" s="91"/>
      <c r="B5" s="91"/>
      <c r="C5" s="91"/>
      <c r="D5" s="132"/>
      <c r="E5" s="132"/>
      <c r="F5" s="132"/>
      <c r="G5" s="132"/>
      <c r="H5" s="132"/>
      <c r="I5" s="132"/>
      <c r="J5" s="132"/>
      <c r="K5" s="91"/>
      <c r="L5" s="91"/>
      <c r="M5" s="91"/>
      <c r="N5" s="91"/>
      <c r="O5" s="91"/>
      <c r="P5" s="91"/>
      <c r="Q5" s="91"/>
      <c r="R5" s="91"/>
      <c r="S5" s="91"/>
      <c r="T5" s="91"/>
      <c r="U5" s="316"/>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5"/>
    </row>
    <row r="6" customFormat="false" ht="14.5" hidden="false" customHeight="false" outlineLevel="0" collapsed="false">
      <c r="A6" s="91"/>
      <c r="B6" s="91"/>
      <c r="C6" s="91"/>
      <c r="D6" s="132"/>
      <c r="E6" s="132"/>
      <c r="F6" s="132"/>
      <c r="G6" s="132"/>
      <c r="H6" s="132"/>
      <c r="I6" s="132"/>
      <c r="J6" s="132"/>
      <c r="K6" s="91"/>
      <c r="L6" s="91"/>
      <c r="M6" s="91"/>
      <c r="N6" s="91"/>
      <c r="O6" s="91"/>
      <c r="P6" s="91"/>
      <c r="Q6" s="91"/>
      <c r="R6" s="91"/>
      <c r="S6" s="91"/>
      <c r="T6" s="91"/>
      <c r="U6" s="316"/>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5"/>
    </row>
    <row r="7" customFormat="false" ht="14.5" hidden="false" customHeight="false" outlineLevel="0" collapsed="false">
      <c r="A7" s="91"/>
      <c r="B7" s="91"/>
      <c r="C7" s="91"/>
      <c r="D7" s="132"/>
      <c r="E7" s="132"/>
      <c r="F7" s="132"/>
      <c r="G7" s="132"/>
      <c r="H7" s="132"/>
      <c r="I7" s="132"/>
      <c r="J7" s="132"/>
      <c r="K7" s="91"/>
      <c r="L7" s="91"/>
      <c r="M7" s="91"/>
      <c r="N7" s="91"/>
      <c r="O7" s="91"/>
      <c r="P7" s="91"/>
      <c r="Q7" s="91"/>
      <c r="R7" s="91"/>
      <c r="S7" s="91"/>
      <c r="T7" s="91"/>
      <c r="U7" s="316"/>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5"/>
    </row>
    <row r="8" customFormat="false" ht="14.5" hidden="false" customHeight="false" outlineLevel="0" collapsed="false">
      <c r="A8" s="91"/>
      <c r="B8" s="91"/>
      <c r="C8" s="91"/>
      <c r="D8" s="132"/>
      <c r="E8" s="132"/>
      <c r="F8" s="132"/>
      <c r="G8" s="132"/>
      <c r="H8" s="132"/>
      <c r="I8" s="132"/>
      <c r="J8" s="132"/>
      <c r="K8" s="91"/>
      <c r="L8" s="91"/>
      <c r="M8" s="91"/>
      <c r="N8" s="91"/>
      <c r="O8" s="91"/>
      <c r="P8" s="91"/>
      <c r="Q8" s="91"/>
      <c r="R8" s="91"/>
      <c r="S8" s="91"/>
      <c r="T8" s="91"/>
      <c r="U8" s="316"/>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5"/>
    </row>
    <row r="9" customFormat="false" ht="14.5" hidden="false" customHeight="false" outlineLevel="0" collapsed="false">
      <c r="A9" s="91"/>
      <c r="B9" s="91"/>
      <c r="C9" s="91"/>
      <c r="D9" s="132"/>
      <c r="E9" s="132"/>
      <c r="F9" s="132"/>
      <c r="G9" s="132"/>
      <c r="H9" s="132"/>
      <c r="I9" s="132"/>
      <c r="J9" s="132"/>
      <c r="K9" s="91"/>
      <c r="L9" s="91"/>
      <c r="M9" s="91"/>
      <c r="N9" s="91"/>
      <c r="O9" s="91"/>
      <c r="P9" s="91"/>
      <c r="Q9" s="91"/>
      <c r="R9" s="91"/>
      <c r="S9" s="91"/>
      <c r="T9" s="91"/>
      <c r="U9" s="316"/>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5"/>
    </row>
    <row r="10" customFormat="false" ht="14.5" hidden="false" customHeight="false" outlineLevel="0" collapsed="false">
      <c r="A10" s="91"/>
      <c r="B10" s="91"/>
      <c r="C10" s="91"/>
      <c r="D10" s="7" t="s">
        <v>0</v>
      </c>
      <c r="E10" s="132"/>
      <c r="F10" s="132"/>
      <c r="G10" s="132"/>
      <c r="H10" s="132"/>
      <c r="I10" s="132"/>
      <c r="J10" s="132"/>
      <c r="K10" s="91"/>
      <c r="L10" s="91"/>
      <c r="M10" s="91"/>
      <c r="N10" s="91"/>
      <c r="O10" s="91"/>
      <c r="P10" s="91"/>
      <c r="Q10" s="91"/>
      <c r="R10" s="91"/>
      <c r="S10" s="91"/>
      <c r="T10" s="91"/>
      <c r="U10" s="316"/>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5"/>
    </row>
    <row r="11" customFormat="false" ht="14.5" hidden="false" customHeight="false" outlineLevel="0" collapsed="false">
      <c r="A11" s="91"/>
      <c r="B11" s="91"/>
      <c r="C11" s="91"/>
      <c r="D11" s="132"/>
      <c r="E11" s="132"/>
      <c r="F11" s="132"/>
      <c r="G11" s="132"/>
      <c r="H11" s="132"/>
      <c r="I11" s="132"/>
      <c r="J11" s="132"/>
      <c r="K11" s="91"/>
      <c r="L11" s="91"/>
      <c r="M11" s="91"/>
      <c r="N11" s="91"/>
      <c r="O11" s="91"/>
      <c r="P11" s="91"/>
      <c r="Q11" s="91"/>
      <c r="R11" s="91"/>
      <c r="S11" s="91"/>
      <c r="T11" s="91"/>
      <c r="U11" s="316"/>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5"/>
    </row>
    <row r="12" customFormat="false" ht="14.5" hidden="false" customHeight="false" outlineLevel="0" collapsed="false">
      <c r="A12" s="302" t="s">
        <v>1456</v>
      </c>
      <c r="B12" s="302"/>
      <c r="C12" s="302"/>
      <c r="D12" s="302"/>
      <c r="E12" s="302"/>
      <c r="F12" s="302"/>
      <c r="G12" s="302"/>
      <c r="H12" s="302"/>
      <c r="I12" s="302"/>
      <c r="J12" s="302"/>
      <c r="K12" s="302"/>
      <c r="L12" s="302"/>
      <c r="M12" s="302"/>
      <c r="N12" s="302"/>
      <c r="O12" s="302"/>
      <c r="P12" s="302"/>
      <c r="Q12" s="302"/>
      <c r="R12" s="302"/>
      <c r="S12" s="302"/>
      <c r="T12" s="302"/>
      <c r="U12" s="302"/>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5"/>
    </row>
    <row r="13" customFormat="false" ht="14.5" hidden="false" customHeight="false" outlineLevel="0" collapsed="false">
      <c r="A13" s="302"/>
      <c r="B13" s="302"/>
      <c r="C13" s="302"/>
      <c r="D13" s="302"/>
      <c r="E13" s="302"/>
      <c r="F13" s="302"/>
      <c r="G13" s="302"/>
      <c r="H13" s="302"/>
      <c r="I13" s="302"/>
      <c r="J13" s="302"/>
      <c r="K13" s="302"/>
      <c r="L13" s="302"/>
      <c r="M13" s="302"/>
      <c r="N13" s="302"/>
      <c r="O13" s="302"/>
      <c r="P13" s="302"/>
      <c r="Q13" s="302"/>
      <c r="R13" s="302"/>
      <c r="S13" s="302"/>
      <c r="T13" s="302"/>
      <c r="U13" s="302"/>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5"/>
    </row>
    <row r="14" s="9" customFormat="true" ht="13.5" hidden="false" customHeight="true" outlineLevel="0" collapsed="false">
      <c r="A14" s="13" t="s">
        <v>2</v>
      </c>
      <c r="B14" s="13" t="s">
        <v>3</v>
      </c>
      <c r="C14" s="13" t="s">
        <v>453</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22" t="s">
        <v>15</v>
      </c>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3" t="s">
        <v>16</v>
      </c>
      <c r="BR14" s="218"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18"/>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18"/>
    </row>
    <row r="17" s="39" customFormat="true" ht="55.5" hidden="false" customHeight="true" outlineLevel="0" collapsed="false">
      <c r="A17" s="34" t="n">
        <v>1</v>
      </c>
      <c r="B17" s="35" t="n">
        <v>6208679</v>
      </c>
      <c r="C17" s="35" t="s">
        <v>167</v>
      </c>
      <c r="D17" s="35" t="s">
        <v>1457</v>
      </c>
      <c r="E17" s="35" t="s">
        <v>1458</v>
      </c>
      <c r="F17" s="35" t="s">
        <v>462</v>
      </c>
      <c r="G17" s="35" t="s">
        <v>1459</v>
      </c>
      <c r="H17" s="35" t="s">
        <v>1460</v>
      </c>
      <c r="I17" s="35" t="n">
        <v>91878</v>
      </c>
      <c r="J17" s="35" t="n">
        <v>56575</v>
      </c>
      <c r="K17" s="35" t="s">
        <v>1461</v>
      </c>
      <c r="L17" s="43"/>
      <c r="M17" s="43" t="n">
        <v>1</v>
      </c>
      <c r="N17" s="43"/>
      <c r="O17" s="43"/>
      <c r="P17" s="45"/>
      <c r="Q17" s="45"/>
      <c r="R17" s="45"/>
      <c r="S17" s="45"/>
      <c r="T17" s="45"/>
      <c r="U17" s="38" t="n">
        <v>45355</v>
      </c>
      <c r="V17" s="35" t="n">
        <v>15</v>
      </c>
      <c r="W17" s="35" t="n">
        <v>7</v>
      </c>
      <c r="X17" s="35" t="n">
        <v>8</v>
      </c>
      <c r="Y17" s="35" t="n">
        <v>0</v>
      </c>
      <c r="Z17" s="35" t="n">
        <v>0</v>
      </c>
      <c r="AA17" s="35" t="n">
        <v>0</v>
      </c>
      <c r="AB17" s="35" t="n">
        <v>0</v>
      </c>
      <c r="AC17" s="35" t="n">
        <v>0</v>
      </c>
      <c r="AD17" s="35" t="n">
        <v>0</v>
      </c>
      <c r="AE17" s="35" t="n">
        <v>1</v>
      </c>
      <c r="AF17" s="35" t="n">
        <v>7</v>
      </c>
      <c r="AG17" s="35" t="n">
        <v>0</v>
      </c>
      <c r="AH17" s="35" t="n">
        <v>0</v>
      </c>
      <c r="AI17" s="35" t="n">
        <v>0</v>
      </c>
      <c r="AJ17" s="35" t="n">
        <v>0</v>
      </c>
      <c r="AK17" s="35" t="n">
        <v>0</v>
      </c>
      <c r="AL17" s="35" t="n">
        <v>1</v>
      </c>
      <c r="AM17" s="35" t="n">
        <v>6</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0</v>
      </c>
      <c r="BE17" s="35" t="n">
        <v>0</v>
      </c>
      <c r="BF17" s="35" t="n">
        <v>0</v>
      </c>
      <c r="BG17" s="35" t="n">
        <v>0</v>
      </c>
      <c r="BH17" s="35" t="n">
        <v>15</v>
      </c>
      <c r="BI17" s="35" t="n">
        <v>0</v>
      </c>
      <c r="BJ17" s="35" t="n">
        <v>0</v>
      </c>
      <c r="BK17" s="35" t="n">
        <v>0</v>
      </c>
      <c r="BL17" s="35" t="n">
        <v>0</v>
      </c>
      <c r="BM17" s="35" t="n">
        <v>0</v>
      </c>
      <c r="BN17" s="35" t="n">
        <v>0</v>
      </c>
      <c r="BO17" s="35" t="n">
        <v>0</v>
      </c>
      <c r="BP17" s="35" t="n">
        <v>15</v>
      </c>
      <c r="BQ17" s="35" t="n">
        <v>0</v>
      </c>
      <c r="BR17" s="35" t="s">
        <v>1462</v>
      </c>
    </row>
    <row r="18" s="41" customFormat="true" ht="55.5" hidden="false" customHeight="true" outlineLevel="0" collapsed="false">
      <c r="A18" s="34" t="n">
        <v>2</v>
      </c>
      <c r="B18" s="35" t="n">
        <v>6208684</v>
      </c>
      <c r="C18" s="35" t="s">
        <v>63</v>
      </c>
      <c r="D18" s="35" t="s">
        <v>1457</v>
      </c>
      <c r="E18" s="35" t="s">
        <v>1463</v>
      </c>
      <c r="F18" s="35" t="s">
        <v>462</v>
      </c>
      <c r="G18" s="35" t="s">
        <v>1459</v>
      </c>
      <c r="H18" s="35" t="s">
        <v>1464</v>
      </c>
      <c r="I18" s="35" t="n">
        <v>92506</v>
      </c>
      <c r="J18" s="35" t="n">
        <v>52970</v>
      </c>
      <c r="K18" s="35" t="s">
        <v>1465</v>
      </c>
      <c r="L18" s="43"/>
      <c r="M18" s="43"/>
      <c r="N18" s="43"/>
      <c r="O18" s="43" t="n">
        <v>1</v>
      </c>
      <c r="P18" s="45"/>
      <c r="Q18" s="45"/>
      <c r="R18" s="45"/>
      <c r="S18" s="45"/>
      <c r="T18" s="45"/>
      <c r="U18" s="38" t="n">
        <v>45360</v>
      </c>
      <c r="V18" s="35" t="n">
        <v>7</v>
      </c>
      <c r="W18" s="35" t="n">
        <v>2</v>
      </c>
      <c r="X18" s="35" t="n">
        <v>5</v>
      </c>
      <c r="Y18" s="35" t="n">
        <v>0</v>
      </c>
      <c r="Z18" s="35" t="n">
        <v>0</v>
      </c>
      <c r="AA18" s="35" t="n">
        <v>0</v>
      </c>
      <c r="AB18" s="35" t="n">
        <v>0</v>
      </c>
      <c r="AC18" s="35" t="n">
        <v>0</v>
      </c>
      <c r="AD18" s="35" t="n">
        <v>0</v>
      </c>
      <c r="AE18" s="35" t="n">
        <v>0</v>
      </c>
      <c r="AF18" s="35" t="n">
        <v>4</v>
      </c>
      <c r="AG18" s="35" t="n">
        <v>1</v>
      </c>
      <c r="AH18" s="35" t="n">
        <v>0</v>
      </c>
      <c r="AI18" s="35" t="n">
        <v>0</v>
      </c>
      <c r="AJ18" s="35" t="n">
        <v>0</v>
      </c>
      <c r="AK18" s="35" t="n">
        <v>0</v>
      </c>
      <c r="AL18" s="35" t="n">
        <v>0</v>
      </c>
      <c r="AM18" s="35" t="n">
        <v>1</v>
      </c>
      <c r="AN18" s="35" t="n">
        <v>1</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0</v>
      </c>
      <c r="BI18" s="35" t="n">
        <v>7</v>
      </c>
      <c r="BJ18" s="35" t="n">
        <v>0</v>
      </c>
      <c r="BK18" s="35" t="n">
        <v>0</v>
      </c>
      <c r="BL18" s="35" t="n">
        <v>0</v>
      </c>
      <c r="BM18" s="35" t="n">
        <v>0</v>
      </c>
      <c r="BN18" s="35" t="n">
        <v>0</v>
      </c>
      <c r="BO18" s="35" t="n">
        <v>0</v>
      </c>
      <c r="BP18" s="35" t="n">
        <v>7</v>
      </c>
      <c r="BQ18" s="35" t="n">
        <v>0</v>
      </c>
      <c r="BR18" s="35" t="s">
        <v>1462</v>
      </c>
    </row>
    <row r="19" s="41" customFormat="true" ht="55.5" hidden="false" customHeight="true" outlineLevel="0" collapsed="false">
      <c r="A19" s="34" t="n">
        <v>3</v>
      </c>
      <c r="B19" s="35" t="n">
        <v>6210075</v>
      </c>
      <c r="C19" s="35" t="s">
        <v>63</v>
      </c>
      <c r="D19" s="35" t="s">
        <v>1457</v>
      </c>
      <c r="E19" s="35" t="s">
        <v>1466</v>
      </c>
      <c r="F19" s="35" t="s">
        <v>462</v>
      </c>
      <c r="G19" s="35" t="s">
        <v>1459</v>
      </c>
      <c r="H19" s="35" t="s">
        <v>1467</v>
      </c>
      <c r="I19" s="35" t="n">
        <v>86917</v>
      </c>
      <c r="J19" s="35" t="n">
        <v>64711</v>
      </c>
      <c r="K19" s="35" t="s">
        <v>1468</v>
      </c>
      <c r="L19" s="43"/>
      <c r="M19" s="43"/>
      <c r="N19" s="43"/>
      <c r="O19" s="43" t="n">
        <v>1</v>
      </c>
      <c r="P19" s="45"/>
      <c r="Q19" s="45"/>
      <c r="R19" s="45"/>
      <c r="S19" s="45"/>
      <c r="T19" s="45"/>
      <c r="U19" s="38" t="n">
        <v>45368</v>
      </c>
      <c r="V19" s="35" t="n">
        <v>423</v>
      </c>
      <c r="W19" s="35" t="n">
        <v>171</v>
      </c>
      <c r="X19" s="35" t="n">
        <v>252</v>
      </c>
      <c r="Y19" s="35" t="n">
        <v>0</v>
      </c>
      <c r="Z19" s="35" t="n">
        <v>2</v>
      </c>
      <c r="AA19" s="35" t="n">
        <v>8</v>
      </c>
      <c r="AB19" s="35" t="n">
        <v>21</v>
      </c>
      <c r="AC19" s="35" t="n">
        <v>20</v>
      </c>
      <c r="AD19" s="35" t="n">
        <v>6</v>
      </c>
      <c r="AE19" s="35" t="n">
        <v>39</v>
      </c>
      <c r="AF19" s="35" t="n">
        <v>140</v>
      </c>
      <c r="AG19" s="35" t="n">
        <v>26</v>
      </c>
      <c r="AH19" s="35" t="n">
        <v>0</v>
      </c>
      <c r="AI19" s="35" t="n">
        <v>19</v>
      </c>
      <c r="AJ19" s="35" t="n">
        <v>21</v>
      </c>
      <c r="AK19" s="35" t="n">
        <v>4</v>
      </c>
      <c r="AL19" s="35" t="n">
        <v>29</v>
      </c>
      <c r="AM19" s="35" t="n">
        <v>81</v>
      </c>
      <c r="AN19" s="35" t="n">
        <v>17</v>
      </c>
      <c r="AO19" s="35"/>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423</v>
      </c>
      <c r="BJ19" s="35" t="n">
        <v>0</v>
      </c>
      <c r="BK19" s="35" t="n">
        <v>0</v>
      </c>
      <c r="BL19" s="35" t="n">
        <v>0</v>
      </c>
      <c r="BM19" s="35" t="n">
        <v>3</v>
      </c>
      <c r="BN19" s="35" t="n">
        <v>1</v>
      </c>
      <c r="BO19" s="35" t="n">
        <v>1</v>
      </c>
      <c r="BP19" s="35" t="n">
        <v>418</v>
      </c>
      <c r="BQ19" s="35" t="n">
        <v>0</v>
      </c>
      <c r="BR19" s="35" t="s">
        <v>1462</v>
      </c>
    </row>
    <row r="20" s="42" customFormat="true" ht="55.5" hidden="false" customHeight="true" outlineLevel="0" collapsed="false">
      <c r="A20" s="34" t="n">
        <v>4</v>
      </c>
      <c r="B20" s="35" t="n">
        <v>6217411</v>
      </c>
      <c r="C20" s="35" t="s">
        <v>63</v>
      </c>
      <c r="D20" s="35" t="s">
        <v>1457</v>
      </c>
      <c r="E20" s="35" t="s">
        <v>1469</v>
      </c>
      <c r="F20" s="35" t="s">
        <v>462</v>
      </c>
      <c r="G20" s="35" t="s">
        <v>1459</v>
      </c>
      <c r="H20" s="35" t="s">
        <v>1464</v>
      </c>
      <c r="I20" s="35" t="n">
        <v>92506</v>
      </c>
      <c r="J20" s="35" t="n">
        <v>52970</v>
      </c>
      <c r="K20" s="35" t="s">
        <v>1470</v>
      </c>
      <c r="L20" s="43"/>
      <c r="M20" s="43" t="n">
        <v>1</v>
      </c>
      <c r="N20" s="43"/>
      <c r="O20" s="43"/>
      <c r="P20" s="45"/>
      <c r="Q20" s="45"/>
      <c r="R20" s="45"/>
      <c r="S20" s="45"/>
      <c r="T20" s="45"/>
      <c r="U20" s="38" t="n">
        <v>45370</v>
      </c>
      <c r="V20" s="35" t="n">
        <v>16</v>
      </c>
      <c r="W20" s="35" t="n">
        <v>4</v>
      </c>
      <c r="X20" s="35" t="n">
        <v>12</v>
      </c>
      <c r="Y20" s="35" t="n">
        <v>0</v>
      </c>
      <c r="Z20" s="35" t="n">
        <v>0</v>
      </c>
      <c r="AA20" s="35" t="n">
        <v>0</v>
      </c>
      <c r="AB20" s="35" t="n">
        <v>0</v>
      </c>
      <c r="AC20" s="35" t="n">
        <v>0</v>
      </c>
      <c r="AD20" s="35" t="n">
        <v>0</v>
      </c>
      <c r="AE20" s="35" t="n">
        <v>3</v>
      </c>
      <c r="AF20" s="35" t="n">
        <v>8</v>
      </c>
      <c r="AG20" s="35" t="n">
        <v>1</v>
      </c>
      <c r="AH20" s="35" t="n">
        <v>0</v>
      </c>
      <c r="AI20" s="35" t="n">
        <v>0</v>
      </c>
      <c r="AJ20" s="35" t="n">
        <v>0</v>
      </c>
      <c r="AK20" s="35" t="n">
        <v>0</v>
      </c>
      <c r="AL20" s="35" t="n">
        <v>1</v>
      </c>
      <c r="AM20" s="35" t="n">
        <v>3</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16</v>
      </c>
      <c r="BJ20" s="35" t="n">
        <v>0</v>
      </c>
      <c r="BK20" s="35" t="n">
        <v>0</v>
      </c>
      <c r="BL20" s="35" t="n">
        <v>0</v>
      </c>
      <c r="BM20" s="35" t="n">
        <v>0</v>
      </c>
      <c r="BN20" s="35" t="n">
        <v>0</v>
      </c>
      <c r="BO20" s="35" t="n">
        <v>0</v>
      </c>
      <c r="BP20" s="35" t="n">
        <v>16</v>
      </c>
      <c r="BQ20" s="35" t="n">
        <v>0</v>
      </c>
      <c r="BR20" s="35" t="s">
        <v>1462</v>
      </c>
    </row>
    <row r="21" s="42" customFormat="true" ht="55.5" hidden="false" customHeight="true" outlineLevel="0" collapsed="false">
      <c r="A21" s="34" t="n">
        <v>5</v>
      </c>
      <c r="B21" s="35" t="n">
        <v>6216936</v>
      </c>
      <c r="C21" s="35" t="s">
        <v>63</v>
      </c>
      <c r="D21" s="35" t="s">
        <v>1457</v>
      </c>
      <c r="E21" s="35" t="s">
        <v>1471</v>
      </c>
      <c r="F21" s="35" t="s">
        <v>462</v>
      </c>
      <c r="G21" s="35" t="s">
        <v>1459</v>
      </c>
      <c r="H21" s="35" t="s">
        <v>1467</v>
      </c>
      <c r="I21" s="35" t="n">
        <v>86917</v>
      </c>
      <c r="J21" s="35" t="n">
        <v>64711</v>
      </c>
      <c r="K21" s="35" t="s">
        <v>1472</v>
      </c>
      <c r="L21" s="43"/>
      <c r="M21" s="43"/>
      <c r="N21" s="43"/>
      <c r="O21" s="43" t="n">
        <v>1</v>
      </c>
      <c r="P21" s="45"/>
      <c r="Q21" s="45"/>
      <c r="R21" s="45"/>
      <c r="S21" s="45"/>
      <c r="T21" s="45"/>
      <c r="U21" s="38" t="n">
        <v>45375</v>
      </c>
      <c r="V21" s="35" t="n">
        <v>270</v>
      </c>
      <c r="W21" s="35" t="n">
        <v>115</v>
      </c>
      <c r="X21" s="35" t="n">
        <v>155</v>
      </c>
      <c r="Y21" s="35" t="n">
        <v>0</v>
      </c>
      <c r="Z21" s="35" t="n">
        <v>1</v>
      </c>
      <c r="AA21" s="35" t="n">
        <v>1</v>
      </c>
      <c r="AB21" s="35" t="n">
        <v>15</v>
      </c>
      <c r="AC21" s="35" t="n">
        <v>13</v>
      </c>
      <c r="AD21" s="35" t="n">
        <v>2</v>
      </c>
      <c r="AE21" s="35" t="n">
        <v>31</v>
      </c>
      <c r="AF21" s="35" t="n">
        <v>78</v>
      </c>
      <c r="AG21" s="35" t="n">
        <v>16</v>
      </c>
      <c r="AH21" s="35" t="n">
        <v>0</v>
      </c>
      <c r="AI21" s="35" t="n">
        <v>10</v>
      </c>
      <c r="AJ21" s="35" t="n">
        <v>15</v>
      </c>
      <c r="AK21" s="35" t="n">
        <v>13</v>
      </c>
      <c r="AL21" s="35" t="n">
        <v>17</v>
      </c>
      <c r="AM21" s="35" t="n">
        <v>41</v>
      </c>
      <c r="AN21" s="35" t="n">
        <v>19</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270</v>
      </c>
      <c r="BJ21" s="35" t="n">
        <v>0</v>
      </c>
      <c r="BK21" s="35" t="n">
        <v>2</v>
      </c>
      <c r="BL21" s="35" t="n">
        <v>0</v>
      </c>
      <c r="BM21" s="35" t="n">
        <v>4</v>
      </c>
      <c r="BN21" s="35" t="n">
        <v>0</v>
      </c>
      <c r="BO21" s="35" t="n">
        <v>0</v>
      </c>
      <c r="BP21" s="35" t="n">
        <v>264</v>
      </c>
      <c r="BQ21" s="35" t="n">
        <v>1</v>
      </c>
      <c r="BR21" s="35" t="s">
        <v>1462</v>
      </c>
    </row>
    <row r="22" s="51" customFormat="true" ht="55.5" hidden="false" customHeight="true" outlineLevel="0" collapsed="false">
      <c r="A22" s="34" t="n">
        <v>6</v>
      </c>
      <c r="B22" s="46" t="n">
        <v>6236321</v>
      </c>
      <c r="C22" s="46" t="s">
        <v>63</v>
      </c>
      <c r="D22" s="46" t="s">
        <v>1457</v>
      </c>
      <c r="E22" s="46" t="s">
        <v>1473</v>
      </c>
      <c r="F22" s="46" t="s">
        <v>462</v>
      </c>
      <c r="G22" s="46" t="s">
        <v>1459</v>
      </c>
      <c r="H22" s="46" t="s">
        <v>1467</v>
      </c>
      <c r="I22" s="46" t="n">
        <v>416558</v>
      </c>
      <c r="J22" s="46" t="n">
        <v>7411451</v>
      </c>
      <c r="K22" s="46" t="s">
        <v>1474</v>
      </c>
      <c r="L22" s="53"/>
      <c r="M22" s="53"/>
      <c r="N22" s="53"/>
      <c r="O22" s="53" t="n">
        <v>1</v>
      </c>
      <c r="P22" s="56"/>
      <c r="Q22" s="56"/>
      <c r="R22" s="56"/>
      <c r="S22" s="56"/>
      <c r="T22" s="56"/>
      <c r="U22" s="50" t="n">
        <v>45396</v>
      </c>
      <c r="V22" s="46" t="n">
        <v>697</v>
      </c>
      <c r="W22" s="46" t="n">
        <v>314</v>
      </c>
      <c r="X22" s="46" t="n">
        <v>377</v>
      </c>
      <c r="Y22" s="46" t="n">
        <v>6</v>
      </c>
      <c r="Z22" s="46" t="n">
        <v>0</v>
      </c>
      <c r="AA22" s="46" t="n">
        <v>12</v>
      </c>
      <c r="AB22" s="46" t="n">
        <v>21</v>
      </c>
      <c r="AC22" s="46" t="n">
        <v>18</v>
      </c>
      <c r="AD22" s="46" t="n">
        <v>8</v>
      </c>
      <c r="AE22" s="46" t="n">
        <v>84</v>
      </c>
      <c r="AF22" s="46" t="n">
        <v>209</v>
      </c>
      <c r="AG22" s="46" t="n">
        <v>37</v>
      </c>
      <c r="AH22" s="46" t="n">
        <v>0</v>
      </c>
      <c r="AI22" s="46" t="n">
        <v>17</v>
      </c>
      <c r="AJ22" s="46" t="n">
        <v>19</v>
      </c>
      <c r="AK22" s="46" t="n">
        <v>11</v>
      </c>
      <c r="AL22" s="46" t="n">
        <v>77</v>
      </c>
      <c r="AM22" s="46" t="n">
        <v>164</v>
      </c>
      <c r="AN22" s="46" t="n">
        <v>26</v>
      </c>
      <c r="AO22" s="46"/>
      <c r="AP22" s="46" t="n">
        <v>0</v>
      </c>
      <c r="AQ22" s="46" t="n">
        <v>0</v>
      </c>
      <c r="AR22" s="46" t="n">
        <v>1</v>
      </c>
      <c r="AS22" s="46" t="n">
        <v>2</v>
      </c>
      <c r="AT22" s="46" t="n">
        <v>3</v>
      </c>
      <c r="AU22" s="46" t="n">
        <v>0</v>
      </c>
      <c r="AV22" s="46" t="n">
        <v>0</v>
      </c>
      <c r="AW22" s="46" t="n">
        <v>0</v>
      </c>
      <c r="AX22" s="46" t="n">
        <v>0</v>
      </c>
      <c r="AY22" s="46" t="n">
        <v>0</v>
      </c>
      <c r="AZ22" s="46" t="n">
        <v>0</v>
      </c>
      <c r="BA22" s="46" t="n">
        <v>0</v>
      </c>
      <c r="BB22" s="46" t="n">
        <v>0</v>
      </c>
      <c r="BC22" s="46" t="n">
        <v>0</v>
      </c>
      <c r="BD22" s="46" t="n">
        <v>0</v>
      </c>
      <c r="BE22" s="46" t="n">
        <v>0</v>
      </c>
      <c r="BF22" s="46" t="n">
        <v>0</v>
      </c>
      <c r="BG22" s="46" t="n">
        <v>0</v>
      </c>
      <c r="BH22" s="46" t="n">
        <v>0</v>
      </c>
      <c r="BI22" s="46" t="n">
        <v>697</v>
      </c>
      <c r="BJ22" s="46" t="n">
        <v>0</v>
      </c>
      <c r="BK22" s="46" t="n">
        <v>11</v>
      </c>
      <c r="BL22" s="46" t="n">
        <v>0</v>
      </c>
      <c r="BM22" s="46" t="n">
        <v>2</v>
      </c>
      <c r="BN22" s="46" t="n">
        <v>0</v>
      </c>
      <c r="BO22" s="46" t="n">
        <v>2</v>
      </c>
      <c r="BP22" s="46" t="n">
        <v>682</v>
      </c>
      <c r="BQ22" s="46" t="n">
        <v>7</v>
      </c>
      <c r="BR22" s="46" t="s">
        <v>1462</v>
      </c>
    </row>
    <row r="23" s="52" customFormat="true" ht="55.5" hidden="false" customHeight="true" outlineLevel="0" collapsed="false">
      <c r="A23" s="34" t="n">
        <v>7</v>
      </c>
      <c r="B23" s="46" t="n">
        <v>6238914</v>
      </c>
      <c r="C23" s="46" t="s">
        <v>63</v>
      </c>
      <c r="D23" s="46" t="s">
        <v>1457</v>
      </c>
      <c r="E23" s="46" t="s">
        <v>1475</v>
      </c>
      <c r="F23" s="46" t="s">
        <v>462</v>
      </c>
      <c r="G23" s="46" t="s">
        <v>1459</v>
      </c>
      <c r="H23" s="46" t="s">
        <v>1460</v>
      </c>
      <c r="I23" s="46" t="n">
        <v>91878</v>
      </c>
      <c r="J23" s="46" t="n">
        <v>56575</v>
      </c>
      <c r="K23" s="46" t="s">
        <v>1476</v>
      </c>
      <c r="L23" s="53"/>
      <c r="M23" s="53" t="n">
        <v>1</v>
      </c>
      <c r="N23" s="53"/>
      <c r="O23" s="53"/>
      <c r="P23" s="56"/>
      <c r="Q23" s="56"/>
      <c r="R23" s="56"/>
      <c r="S23" s="56"/>
      <c r="T23" s="56"/>
      <c r="U23" s="50" t="n">
        <v>45398</v>
      </c>
      <c r="V23" s="46" t="n">
        <v>15</v>
      </c>
      <c r="W23" s="46" t="n">
        <v>8</v>
      </c>
      <c r="X23" s="46" t="n">
        <v>7</v>
      </c>
      <c r="Y23" s="46" t="n">
        <v>0</v>
      </c>
      <c r="Z23" s="46" t="n">
        <v>0</v>
      </c>
      <c r="AA23" s="46" t="n">
        <v>0</v>
      </c>
      <c r="AB23" s="46" t="n">
        <v>0</v>
      </c>
      <c r="AC23" s="46" t="n">
        <v>0</v>
      </c>
      <c r="AD23" s="46" t="n">
        <v>0</v>
      </c>
      <c r="AE23" s="46" t="n">
        <v>1</v>
      </c>
      <c r="AF23" s="46" t="n">
        <v>5</v>
      </c>
      <c r="AG23" s="46" t="n">
        <v>1</v>
      </c>
      <c r="AH23" s="46" t="n">
        <v>0</v>
      </c>
      <c r="AI23" s="46" t="n">
        <v>0</v>
      </c>
      <c r="AJ23" s="46" t="n">
        <v>0</v>
      </c>
      <c r="AK23" s="46" t="n">
        <v>0</v>
      </c>
      <c r="AL23" s="46" t="n">
        <v>1</v>
      </c>
      <c r="AM23" s="46" t="n">
        <v>7</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0</v>
      </c>
      <c r="BI23" s="46" t="n">
        <v>15</v>
      </c>
      <c r="BJ23" s="46" t="n">
        <v>0</v>
      </c>
      <c r="BK23" s="46" t="n">
        <v>0</v>
      </c>
      <c r="BL23" s="46" t="n">
        <v>0</v>
      </c>
      <c r="BM23" s="46" t="n">
        <v>0</v>
      </c>
      <c r="BN23" s="46" t="n">
        <v>0</v>
      </c>
      <c r="BO23" s="46" t="n">
        <v>0</v>
      </c>
      <c r="BP23" s="46" t="n">
        <v>15</v>
      </c>
      <c r="BQ23" s="46" t="n">
        <v>0</v>
      </c>
      <c r="BR23" s="46" t="s">
        <v>1462</v>
      </c>
    </row>
    <row r="24" s="42" customFormat="true" ht="55.5" hidden="false" customHeight="true" outlineLevel="0" collapsed="false">
      <c r="A24" s="34" t="n">
        <v>8</v>
      </c>
      <c r="B24" s="57" t="n">
        <v>6275499</v>
      </c>
      <c r="C24" s="57" t="s">
        <v>167</v>
      </c>
      <c r="D24" s="57" t="s">
        <v>1457</v>
      </c>
      <c r="E24" s="57" t="s">
        <v>1477</v>
      </c>
      <c r="F24" s="57" t="s">
        <v>462</v>
      </c>
      <c r="G24" s="57" t="s">
        <v>1459</v>
      </c>
      <c r="H24" s="57" t="s">
        <v>1478</v>
      </c>
      <c r="I24" s="57" t="n">
        <v>733244</v>
      </c>
      <c r="J24" s="57" t="n">
        <v>38881</v>
      </c>
      <c r="K24" s="57" t="s">
        <v>1479</v>
      </c>
      <c r="L24" s="57" t="n">
        <v>0</v>
      </c>
      <c r="M24" s="57" t="n">
        <v>1</v>
      </c>
      <c r="N24" s="57" t="n">
        <v>0</v>
      </c>
      <c r="O24" s="57" t="n">
        <v>0</v>
      </c>
      <c r="P24" s="57" t="n">
        <v>0</v>
      </c>
      <c r="Q24" s="57" t="n">
        <v>0</v>
      </c>
      <c r="R24" s="57" t="n">
        <v>0</v>
      </c>
      <c r="S24" s="57" t="n">
        <v>0</v>
      </c>
      <c r="T24" s="57" t="n">
        <v>0</v>
      </c>
      <c r="U24" s="50" t="n">
        <v>45419</v>
      </c>
      <c r="V24" s="57" t="n">
        <v>16</v>
      </c>
      <c r="W24" s="57" t="n">
        <v>6</v>
      </c>
      <c r="X24" s="57" t="n">
        <v>10</v>
      </c>
      <c r="Y24" s="57" t="n">
        <v>0</v>
      </c>
      <c r="Z24" s="57" t="n">
        <v>0</v>
      </c>
      <c r="AA24" s="57" t="n">
        <v>0</v>
      </c>
      <c r="AB24" s="57" t="n">
        <v>0</v>
      </c>
      <c r="AC24" s="57" t="n">
        <v>0</v>
      </c>
      <c r="AD24" s="57" t="n">
        <v>0</v>
      </c>
      <c r="AE24" s="57" t="n">
        <v>1</v>
      </c>
      <c r="AF24" s="57" t="n">
        <v>9</v>
      </c>
      <c r="AG24" s="57" t="n">
        <v>0</v>
      </c>
      <c r="AH24" s="57" t="n">
        <v>0</v>
      </c>
      <c r="AI24" s="57" t="n">
        <v>0</v>
      </c>
      <c r="AJ24" s="57" t="n">
        <v>0</v>
      </c>
      <c r="AK24" s="57" t="n">
        <v>0</v>
      </c>
      <c r="AL24" s="57" t="n">
        <v>2</v>
      </c>
      <c r="AM24" s="57" t="n">
        <v>4</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16</v>
      </c>
      <c r="BJ24" s="57" t="n">
        <v>0</v>
      </c>
      <c r="BK24" s="57" t="n">
        <v>0</v>
      </c>
      <c r="BL24" s="57" t="n">
        <v>0</v>
      </c>
      <c r="BM24" s="57" t="n">
        <v>1</v>
      </c>
      <c r="BN24" s="57" t="n">
        <v>0</v>
      </c>
      <c r="BO24" s="57" t="n">
        <v>0</v>
      </c>
      <c r="BP24" s="57" t="n">
        <v>15</v>
      </c>
      <c r="BQ24" s="57" t="n">
        <v>0</v>
      </c>
      <c r="BR24" s="57" t="s">
        <v>1462</v>
      </c>
    </row>
    <row r="25" s="42" customFormat="true" ht="55.5" hidden="false" customHeight="true" outlineLevel="0" collapsed="false">
      <c r="A25" s="34" t="n">
        <v>9</v>
      </c>
      <c r="B25" s="57" t="n">
        <v>6264922</v>
      </c>
      <c r="C25" s="57" t="s">
        <v>63</v>
      </c>
      <c r="D25" s="57" t="s">
        <v>1457</v>
      </c>
      <c r="E25" s="57" t="s">
        <v>1480</v>
      </c>
      <c r="F25" s="57" t="s">
        <v>462</v>
      </c>
      <c r="G25" s="57" t="s">
        <v>1459</v>
      </c>
      <c r="H25" s="57" t="s">
        <v>1467</v>
      </c>
      <c r="I25" s="57" t="n">
        <v>86917</v>
      </c>
      <c r="J25" s="57" t="n">
        <v>64711</v>
      </c>
      <c r="K25" s="57" t="s">
        <v>1481</v>
      </c>
      <c r="L25" s="57" t="n">
        <v>0</v>
      </c>
      <c r="M25" s="57" t="n">
        <v>0</v>
      </c>
      <c r="N25" s="57" t="n">
        <v>0</v>
      </c>
      <c r="O25" s="57" t="n">
        <v>1</v>
      </c>
      <c r="P25" s="57" t="n">
        <v>0</v>
      </c>
      <c r="Q25" s="57" t="n">
        <v>0</v>
      </c>
      <c r="R25" s="57" t="n">
        <v>0</v>
      </c>
      <c r="S25" s="57" t="n">
        <v>0</v>
      </c>
      <c r="T25" s="57" t="n">
        <v>0</v>
      </c>
      <c r="U25" s="50" t="n">
        <v>45424</v>
      </c>
      <c r="V25" s="57" t="n">
        <v>478</v>
      </c>
      <c r="W25" s="57" t="n">
        <v>238</v>
      </c>
      <c r="X25" s="57" t="n">
        <v>236</v>
      </c>
      <c r="Y25" s="57" t="n">
        <v>2</v>
      </c>
      <c r="Z25" s="57" t="n">
        <v>2</v>
      </c>
      <c r="AA25" s="57" t="n">
        <v>3</v>
      </c>
      <c r="AB25" s="57" t="n">
        <v>13</v>
      </c>
      <c r="AC25" s="57" t="n">
        <v>20</v>
      </c>
      <c r="AD25" s="57" t="n">
        <v>12</v>
      </c>
      <c r="AE25" s="57" t="n">
        <v>45</v>
      </c>
      <c r="AF25" s="57" t="n">
        <v>129</v>
      </c>
      <c r="AG25" s="57" t="n">
        <v>17</v>
      </c>
      <c r="AH25" s="57" t="n">
        <v>0</v>
      </c>
      <c r="AI25" s="57" t="n">
        <v>11</v>
      </c>
      <c r="AJ25" s="57" t="n">
        <v>18</v>
      </c>
      <c r="AK25" s="57" t="n">
        <v>14</v>
      </c>
      <c r="AL25" s="57" t="n">
        <v>57</v>
      </c>
      <c r="AM25" s="57" t="n">
        <v>113</v>
      </c>
      <c r="AN25" s="57" t="n">
        <v>25</v>
      </c>
      <c r="AO25" s="57" t="n">
        <v>0</v>
      </c>
      <c r="AP25" s="57" t="n">
        <v>0</v>
      </c>
      <c r="AQ25" s="57" t="n">
        <v>0</v>
      </c>
      <c r="AR25" s="57" t="n">
        <v>0</v>
      </c>
      <c r="AS25" s="57" t="n">
        <v>0</v>
      </c>
      <c r="AT25" s="57" t="n">
        <v>2</v>
      </c>
      <c r="AU25" s="57" t="n">
        <v>0</v>
      </c>
      <c r="AV25" s="57" t="n">
        <v>0</v>
      </c>
      <c r="AW25" s="57" t="n">
        <v>0</v>
      </c>
      <c r="AX25" s="57" t="n">
        <v>0</v>
      </c>
      <c r="AY25" s="57" t="n">
        <v>0</v>
      </c>
      <c r="AZ25" s="57" t="n">
        <v>0</v>
      </c>
      <c r="BA25" s="57" t="n">
        <v>2</v>
      </c>
      <c r="BB25" s="57" t="n">
        <v>0</v>
      </c>
      <c r="BC25" s="57" t="n">
        <v>0</v>
      </c>
      <c r="BD25" s="57" t="n">
        <v>0</v>
      </c>
      <c r="BE25" s="57" t="n">
        <v>0</v>
      </c>
      <c r="BF25" s="57" t="n">
        <v>0</v>
      </c>
      <c r="BG25" s="57" t="n">
        <v>0</v>
      </c>
      <c r="BH25" s="57" t="n">
        <v>0</v>
      </c>
      <c r="BI25" s="57" t="n">
        <v>478</v>
      </c>
      <c r="BJ25" s="57" t="n">
        <v>0</v>
      </c>
      <c r="BK25" s="57" t="n">
        <v>4</v>
      </c>
      <c r="BL25" s="57" t="n">
        <v>0</v>
      </c>
      <c r="BM25" s="57" t="n">
        <v>1</v>
      </c>
      <c r="BN25" s="57" t="n">
        <v>0</v>
      </c>
      <c r="BO25" s="57" t="n">
        <v>0</v>
      </c>
      <c r="BP25" s="57" t="n">
        <v>473</v>
      </c>
      <c r="BQ25" s="57" t="n">
        <v>10</v>
      </c>
      <c r="BR25" s="57" t="s">
        <v>1462</v>
      </c>
    </row>
    <row r="26" s="42" customFormat="true" ht="55.5" hidden="false" customHeight="true" outlineLevel="0" collapsed="false">
      <c r="A26" s="34" t="n">
        <v>10</v>
      </c>
      <c r="B26" s="57" t="n">
        <v>6273469</v>
      </c>
      <c r="C26" s="57" t="s">
        <v>63</v>
      </c>
      <c r="D26" s="57" t="s">
        <v>1457</v>
      </c>
      <c r="E26" s="57" t="s">
        <v>1482</v>
      </c>
      <c r="F26" s="57" t="s">
        <v>462</v>
      </c>
      <c r="G26" s="57" t="s">
        <v>1459</v>
      </c>
      <c r="H26" s="57" t="s">
        <v>1478</v>
      </c>
      <c r="I26" s="57" t="n">
        <v>73324</v>
      </c>
      <c r="J26" s="57" t="n">
        <v>38881</v>
      </c>
      <c r="K26" s="57" t="s">
        <v>1483</v>
      </c>
      <c r="L26" s="57" t="n">
        <v>0</v>
      </c>
      <c r="M26" s="57" t="n">
        <v>1</v>
      </c>
      <c r="N26" s="57" t="n">
        <v>0</v>
      </c>
      <c r="O26" s="57" t="n">
        <v>0</v>
      </c>
      <c r="P26" s="57" t="n">
        <v>0</v>
      </c>
      <c r="Q26" s="57" t="n">
        <v>0</v>
      </c>
      <c r="R26" s="57" t="n">
        <v>0</v>
      </c>
      <c r="S26" s="57" t="n">
        <v>0</v>
      </c>
      <c r="T26" s="57" t="n">
        <v>0</v>
      </c>
      <c r="U26" s="50" t="n">
        <v>45433</v>
      </c>
      <c r="V26" s="57" t="n">
        <v>24</v>
      </c>
      <c r="W26" s="57" t="n">
        <v>8</v>
      </c>
      <c r="X26" s="57" t="n">
        <v>16</v>
      </c>
      <c r="Y26" s="57" t="n">
        <v>0</v>
      </c>
      <c r="Z26" s="57" t="n">
        <v>0</v>
      </c>
      <c r="AA26" s="57" t="n">
        <v>0</v>
      </c>
      <c r="AB26" s="57" t="n">
        <v>0</v>
      </c>
      <c r="AC26" s="57" t="n">
        <v>0</v>
      </c>
      <c r="AD26" s="57" t="n">
        <v>0</v>
      </c>
      <c r="AE26" s="57" t="n">
        <v>1</v>
      </c>
      <c r="AF26" s="57" t="n">
        <v>15</v>
      </c>
      <c r="AG26" s="57" t="n">
        <v>0</v>
      </c>
      <c r="AH26" s="57" t="n">
        <v>0</v>
      </c>
      <c r="AI26" s="57" t="n">
        <v>0</v>
      </c>
      <c r="AJ26" s="57" t="n">
        <v>0</v>
      </c>
      <c r="AK26" s="57" t="n">
        <v>0</v>
      </c>
      <c r="AL26" s="57" t="n">
        <v>3</v>
      </c>
      <c r="AM26" s="57" t="n">
        <v>5</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24</v>
      </c>
      <c r="BJ26" s="57" t="n">
        <v>0</v>
      </c>
      <c r="BK26" s="57" t="n">
        <v>1</v>
      </c>
      <c r="BL26" s="57" t="n">
        <v>0</v>
      </c>
      <c r="BM26" s="57" t="n">
        <v>0</v>
      </c>
      <c r="BN26" s="57" t="n">
        <v>0</v>
      </c>
      <c r="BO26" s="57" t="n">
        <v>0</v>
      </c>
      <c r="BP26" s="57" t="n">
        <v>23</v>
      </c>
      <c r="BQ26" s="57" t="n">
        <v>0</v>
      </c>
      <c r="BR26" s="57" t="s">
        <v>1462</v>
      </c>
    </row>
    <row r="27" s="42" customFormat="true" ht="55.5" hidden="false" customHeight="true" outlineLevel="0" collapsed="false">
      <c r="A27" s="34"/>
      <c r="B27" s="35"/>
      <c r="C27" s="35"/>
      <c r="D27" s="35"/>
      <c r="E27" s="35"/>
      <c r="F27" s="35"/>
      <c r="G27" s="35"/>
      <c r="H27" s="35"/>
      <c r="I27" s="35"/>
      <c r="J27" s="35"/>
      <c r="K27" s="35"/>
      <c r="L27" s="43"/>
      <c r="M27" s="43"/>
      <c r="N27" s="43"/>
      <c r="O27" s="43"/>
      <c r="P27" s="45"/>
      <c r="Q27" s="45"/>
      <c r="R27" s="45"/>
      <c r="S27" s="45"/>
      <c r="T27" s="45"/>
      <c r="U27" s="38"/>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row>
    <row r="28" s="42" customFormat="true" ht="55.5" hidden="false" customHeight="true" outlineLevel="0" collapsed="false">
      <c r="A28" s="34"/>
      <c r="B28" s="35"/>
      <c r="C28" s="35"/>
      <c r="D28" s="35"/>
      <c r="E28" s="35"/>
      <c r="F28" s="35"/>
      <c r="G28" s="35"/>
      <c r="H28" s="35"/>
      <c r="I28" s="35"/>
      <c r="J28" s="35"/>
      <c r="K28" s="35"/>
      <c r="L28" s="43"/>
      <c r="M28" s="43"/>
      <c r="N28" s="43"/>
      <c r="O28" s="43"/>
      <c r="P28" s="44"/>
      <c r="Q28" s="44"/>
      <c r="R28" s="44"/>
      <c r="S28" s="44"/>
      <c r="T28" s="44"/>
      <c r="U28" s="38"/>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row>
    <row r="29" s="42" customFormat="true" ht="55.5" hidden="false" customHeight="true" outlineLevel="0" collapsed="false">
      <c r="A29" s="34"/>
      <c r="B29" s="35"/>
      <c r="C29" s="35"/>
      <c r="D29" s="35"/>
      <c r="E29" s="35"/>
      <c r="F29" s="35"/>
      <c r="G29" s="35"/>
      <c r="H29" s="35"/>
      <c r="I29" s="35"/>
      <c r="J29" s="35"/>
      <c r="K29" s="35"/>
      <c r="L29" s="222"/>
      <c r="M29" s="222"/>
      <c r="N29" s="222"/>
      <c r="O29" s="222"/>
      <c r="P29" s="223"/>
      <c r="Q29" s="223"/>
      <c r="R29" s="223"/>
      <c r="S29" s="223"/>
      <c r="T29" s="223"/>
      <c r="U29" s="38"/>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row>
    <row r="30" s="42" customFormat="true" ht="55.5" hidden="false" customHeight="true" outlineLevel="0" collapsed="false">
      <c r="A30" s="34"/>
      <c r="B30" s="35"/>
      <c r="C30" s="35"/>
      <c r="D30" s="35"/>
      <c r="E30" s="35"/>
      <c r="F30" s="35"/>
      <c r="G30" s="35"/>
      <c r="H30" s="35"/>
      <c r="I30" s="35"/>
      <c r="J30" s="35"/>
      <c r="K30" s="35"/>
      <c r="L30" s="36"/>
      <c r="M30" s="36"/>
      <c r="N30" s="36"/>
      <c r="O30" s="36"/>
      <c r="P30" s="37"/>
      <c r="Q30" s="37"/>
      <c r="R30" s="37"/>
      <c r="S30" s="37"/>
      <c r="T30" s="37"/>
      <c r="U30" s="38"/>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row>
    <row r="31" s="42" customFormat="true" ht="55.5" hidden="false" customHeight="true" outlineLevel="0" collapsed="false">
      <c r="A31" s="34"/>
      <c r="B31" s="35"/>
      <c r="C31" s="35"/>
      <c r="D31" s="35"/>
      <c r="E31" s="35"/>
      <c r="F31" s="35"/>
      <c r="G31" s="35"/>
      <c r="H31" s="35"/>
      <c r="I31" s="35"/>
      <c r="J31" s="35"/>
      <c r="K31" s="35"/>
      <c r="L31" s="36"/>
      <c r="M31" s="36"/>
      <c r="N31" s="36"/>
      <c r="O31" s="36"/>
      <c r="P31" s="37"/>
      <c r="Q31" s="37"/>
      <c r="R31" s="37"/>
      <c r="S31" s="37"/>
      <c r="T31" s="37"/>
      <c r="U31" s="38"/>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row>
    <row r="32" s="42" customFormat="true" ht="55.5" hidden="false" customHeight="true" outlineLevel="0" collapsed="false">
      <c r="A32" s="34"/>
      <c r="B32" s="57"/>
      <c r="C32" s="57"/>
      <c r="D32" s="57"/>
      <c r="E32" s="57"/>
      <c r="F32" s="57"/>
      <c r="G32" s="57"/>
      <c r="H32" s="57"/>
      <c r="I32" s="57"/>
      <c r="J32" s="57"/>
      <c r="K32" s="57"/>
      <c r="L32" s="36"/>
      <c r="M32" s="36"/>
      <c r="N32" s="36"/>
      <c r="O32" s="36"/>
      <c r="P32" s="37"/>
      <c r="Q32" s="37"/>
      <c r="R32" s="37"/>
      <c r="S32" s="37"/>
      <c r="T32" s="37"/>
      <c r="U32" s="130"/>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row>
    <row r="33" s="42" customFormat="true" ht="55.5" hidden="false" customHeight="true" outlineLevel="0" collapsed="false">
      <c r="A33" s="34"/>
      <c r="B33" s="57"/>
      <c r="C33" s="57"/>
      <c r="D33" s="57"/>
      <c r="E33" s="57"/>
      <c r="F33" s="57"/>
      <c r="G33" s="57"/>
      <c r="H33" s="57"/>
      <c r="I33" s="57"/>
      <c r="J33" s="57"/>
      <c r="K33" s="57"/>
      <c r="L33" s="36"/>
      <c r="M33" s="36"/>
      <c r="N33" s="36"/>
      <c r="O33" s="36"/>
      <c r="P33" s="37"/>
      <c r="Q33" s="37"/>
      <c r="R33" s="37"/>
      <c r="S33" s="37"/>
      <c r="T33" s="37"/>
      <c r="U33" s="130"/>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row>
    <row r="34" s="42" customFormat="true" ht="55.5" hidden="false" customHeight="true" outlineLevel="0" collapsed="false">
      <c r="A34" s="34"/>
      <c r="B34" s="57"/>
      <c r="C34" s="57"/>
      <c r="D34" s="57"/>
      <c r="E34" s="57"/>
      <c r="F34" s="57"/>
      <c r="G34" s="57"/>
      <c r="H34" s="57"/>
      <c r="I34" s="57"/>
      <c r="J34" s="57"/>
      <c r="K34" s="57"/>
      <c r="L34" s="36"/>
      <c r="M34" s="36"/>
      <c r="N34" s="36"/>
      <c r="O34" s="36"/>
      <c r="P34" s="37"/>
      <c r="Q34" s="37"/>
      <c r="R34" s="37"/>
      <c r="S34" s="37"/>
      <c r="T34" s="37"/>
      <c r="U34" s="130"/>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row>
    <row r="35" s="42" customFormat="true" ht="55.5" hidden="false" customHeight="true" outlineLevel="0" collapsed="false">
      <c r="A35" s="34"/>
      <c r="B35" s="57"/>
      <c r="C35" s="57"/>
      <c r="D35" s="57"/>
      <c r="E35" s="57"/>
      <c r="F35" s="57"/>
      <c r="G35" s="57"/>
      <c r="H35" s="57"/>
      <c r="I35" s="57"/>
      <c r="J35" s="57"/>
      <c r="K35" s="57"/>
      <c r="L35" s="36"/>
      <c r="M35" s="36"/>
      <c r="N35" s="36"/>
      <c r="O35" s="36"/>
      <c r="P35" s="37"/>
      <c r="Q35" s="37"/>
      <c r="R35" s="37"/>
      <c r="S35" s="37"/>
      <c r="T35" s="37"/>
      <c r="U35" s="130"/>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row>
    <row r="36" s="42" customFormat="true" ht="55.5" hidden="false" customHeight="true" outlineLevel="0" collapsed="false">
      <c r="A36" s="34"/>
      <c r="B36" s="57"/>
      <c r="C36" s="57"/>
      <c r="D36" s="57"/>
      <c r="E36" s="57"/>
      <c r="F36" s="57"/>
      <c r="G36" s="57"/>
      <c r="H36" s="57"/>
      <c r="I36" s="57"/>
      <c r="J36" s="57"/>
      <c r="K36" s="57"/>
      <c r="L36" s="36"/>
      <c r="M36" s="36"/>
      <c r="N36" s="36"/>
      <c r="O36" s="36"/>
      <c r="P36" s="37"/>
      <c r="Q36" s="37"/>
      <c r="R36" s="37"/>
      <c r="S36" s="37"/>
      <c r="T36" s="37"/>
      <c r="U36" s="130"/>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row>
    <row r="37" s="42" customFormat="true" ht="55.5" hidden="false" customHeight="true" outlineLevel="0" collapsed="false">
      <c r="A37" s="34"/>
      <c r="B37" s="57"/>
      <c r="C37" s="57"/>
      <c r="D37" s="57"/>
      <c r="E37" s="57"/>
      <c r="F37" s="57"/>
      <c r="G37" s="57"/>
      <c r="H37" s="57"/>
      <c r="I37" s="57"/>
      <c r="J37" s="57"/>
      <c r="K37" s="57"/>
      <c r="L37" s="36"/>
      <c r="M37" s="36"/>
      <c r="N37" s="36"/>
      <c r="O37" s="36"/>
      <c r="P37" s="37"/>
      <c r="Q37" s="37"/>
      <c r="R37" s="37"/>
      <c r="S37" s="37"/>
      <c r="T37" s="37"/>
      <c r="U37" s="130"/>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row>
    <row r="38" s="42" customFormat="true" ht="55.5" hidden="false" customHeight="true" outlineLevel="0" collapsed="false">
      <c r="A38" s="34"/>
      <c r="B38" s="57"/>
      <c r="C38" s="57"/>
      <c r="D38" s="57"/>
      <c r="E38" s="57"/>
      <c r="F38" s="57"/>
      <c r="G38" s="57"/>
      <c r="H38" s="57"/>
      <c r="I38" s="57"/>
      <c r="J38" s="57"/>
      <c r="K38" s="57"/>
      <c r="L38" s="36"/>
      <c r="M38" s="36"/>
      <c r="N38" s="36"/>
      <c r="O38" s="36"/>
      <c r="P38" s="37"/>
      <c r="Q38" s="37"/>
      <c r="R38" s="37"/>
      <c r="S38" s="37"/>
      <c r="T38" s="37"/>
      <c r="U38" s="130"/>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row>
    <row r="39" s="42" customFormat="true" ht="55.5" hidden="false" customHeight="true" outlineLevel="0" collapsed="false">
      <c r="A39" s="34"/>
      <c r="B39" s="57"/>
      <c r="C39" s="57"/>
      <c r="D39" s="57"/>
      <c r="E39" s="57"/>
      <c r="F39" s="57"/>
      <c r="G39" s="57"/>
      <c r="H39" s="57"/>
      <c r="I39" s="57"/>
      <c r="J39" s="57"/>
      <c r="K39" s="57"/>
      <c r="L39" s="36"/>
      <c r="M39" s="36"/>
      <c r="N39" s="36"/>
      <c r="O39" s="36"/>
      <c r="P39" s="37"/>
      <c r="Q39" s="37"/>
      <c r="R39" s="37"/>
      <c r="S39" s="37"/>
      <c r="T39" s="37"/>
      <c r="U39" s="130"/>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row>
    <row r="40" s="42" customFormat="true" ht="55.5" hidden="false" customHeight="true" outlineLevel="0" collapsed="false">
      <c r="A40" s="34"/>
      <c r="B40" s="57"/>
      <c r="C40" s="57"/>
      <c r="D40" s="57"/>
      <c r="E40" s="57"/>
      <c r="F40" s="57"/>
      <c r="G40" s="57"/>
      <c r="H40" s="57"/>
      <c r="I40" s="57"/>
      <c r="J40" s="57"/>
      <c r="K40" s="57"/>
      <c r="L40" s="36"/>
      <c r="M40" s="36"/>
      <c r="N40" s="36"/>
      <c r="O40" s="36"/>
      <c r="P40" s="37"/>
      <c r="Q40" s="37"/>
      <c r="R40" s="37"/>
      <c r="S40" s="37"/>
      <c r="T40" s="37"/>
      <c r="U40" s="130"/>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row>
    <row r="41" s="58" customFormat="true" ht="55.5" hidden="false" customHeight="true" outlineLevel="0" collapsed="false">
      <c r="A41" s="34"/>
      <c r="B41" s="59"/>
      <c r="C41" s="59"/>
      <c r="D41" s="59"/>
      <c r="E41" s="59"/>
      <c r="F41" s="59"/>
      <c r="G41" s="59"/>
      <c r="H41" s="59"/>
      <c r="I41" s="59"/>
      <c r="J41" s="59"/>
      <c r="K41" s="59"/>
      <c r="L41" s="48"/>
      <c r="M41" s="48"/>
      <c r="N41" s="48"/>
      <c r="O41" s="48"/>
      <c r="P41" s="60"/>
      <c r="Q41" s="60"/>
      <c r="R41" s="60"/>
      <c r="S41" s="60"/>
      <c r="T41" s="60"/>
      <c r="U41" s="61"/>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row>
    <row r="42" s="58" customFormat="true" ht="55.5" hidden="false" customHeight="true" outlineLevel="0" collapsed="false">
      <c r="A42" s="34"/>
      <c r="B42" s="59"/>
      <c r="C42" s="59"/>
      <c r="D42" s="59"/>
      <c r="E42" s="59"/>
      <c r="F42" s="59"/>
      <c r="G42" s="59"/>
      <c r="H42" s="59"/>
      <c r="I42" s="59"/>
      <c r="J42" s="59"/>
      <c r="K42" s="59"/>
      <c r="L42" s="48"/>
      <c r="M42" s="48"/>
      <c r="N42" s="48"/>
      <c r="O42" s="48"/>
      <c r="P42" s="60"/>
      <c r="Q42" s="60"/>
      <c r="R42" s="60"/>
      <c r="S42" s="60"/>
      <c r="T42" s="60"/>
      <c r="U42" s="61"/>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row>
    <row r="43" s="58" customFormat="true" ht="55.5" hidden="false" customHeight="true" outlineLevel="0" collapsed="false">
      <c r="A43" s="34"/>
      <c r="B43" s="59"/>
      <c r="C43" s="59"/>
      <c r="D43" s="59"/>
      <c r="E43" s="59"/>
      <c r="F43" s="59"/>
      <c r="G43" s="59"/>
      <c r="H43" s="59"/>
      <c r="I43" s="59"/>
      <c r="J43" s="59"/>
      <c r="K43" s="59"/>
      <c r="L43" s="48"/>
      <c r="M43" s="48"/>
      <c r="N43" s="48"/>
      <c r="O43" s="48"/>
      <c r="P43" s="60"/>
      <c r="Q43" s="60"/>
      <c r="R43" s="60"/>
      <c r="S43" s="60"/>
      <c r="T43" s="60"/>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58" customFormat="true" ht="55.5" hidden="false" customHeight="true" outlineLevel="0" collapsed="false">
      <c r="A44" s="34"/>
      <c r="B44" s="59"/>
      <c r="C44" s="59"/>
      <c r="D44" s="59"/>
      <c r="E44" s="59"/>
      <c r="F44" s="59"/>
      <c r="G44" s="59"/>
      <c r="H44" s="59"/>
      <c r="I44" s="59"/>
      <c r="J44" s="59"/>
      <c r="K44" s="59"/>
      <c r="L44" s="48"/>
      <c r="M44" s="48"/>
      <c r="N44" s="48"/>
      <c r="O44" s="48"/>
      <c r="P44" s="60"/>
      <c r="Q44" s="60"/>
      <c r="R44" s="60"/>
      <c r="S44" s="60"/>
      <c r="T44" s="60"/>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58" customFormat="true" ht="55.5" hidden="false" customHeight="true" outlineLevel="0" collapsed="false">
      <c r="A45" s="34"/>
      <c r="B45" s="59"/>
      <c r="C45" s="59"/>
      <c r="D45" s="59"/>
      <c r="E45" s="59"/>
      <c r="F45" s="59"/>
      <c r="G45" s="59"/>
      <c r="H45" s="59"/>
      <c r="I45" s="59"/>
      <c r="J45" s="59"/>
      <c r="K45" s="59"/>
      <c r="L45" s="48"/>
      <c r="M45" s="48"/>
      <c r="N45" s="48"/>
      <c r="O45" s="48"/>
      <c r="P45" s="60"/>
      <c r="Q45" s="60"/>
      <c r="R45" s="60"/>
      <c r="S45" s="60"/>
      <c r="T45" s="60"/>
      <c r="U45" s="61"/>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row>
    <row r="46" s="58" customFormat="true" ht="55.5" hidden="false" customHeight="true" outlineLevel="0" collapsed="false">
      <c r="A46" s="34"/>
      <c r="B46" s="59"/>
      <c r="C46" s="59"/>
      <c r="D46" s="59"/>
      <c r="E46" s="59"/>
      <c r="F46" s="59"/>
      <c r="G46" s="59"/>
      <c r="H46" s="59"/>
      <c r="I46" s="59"/>
      <c r="J46" s="59"/>
      <c r="K46" s="59"/>
      <c r="L46" s="48"/>
      <c r="M46" s="48"/>
      <c r="N46" s="48"/>
      <c r="O46" s="48"/>
      <c r="P46" s="60"/>
      <c r="Q46" s="60"/>
      <c r="R46" s="60"/>
      <c r="S46" s="60"/>
      <c r="T46" s="60"/>
      <c r="U46" s="61"/>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row>
    <row r="47" s="58" customFormat="true" ht="55.5" hidden="false" customHeight="true" outlineLevel="0" collapsed="false">
      <c r="A47" s="34"/>
      <c r="B47" s="59"/>
      <c r="C47" s="59"/>
      <c r="D47" s="59"/>
      <c r="E47" s="59"/>
      <c r="F47" s="59"/>
      <c r="G47" s="59"/>
      <c r="H47" s="59"/>
      <c r="I47" s="59"/>
      <c r="J47" s="59"/>
      <c r="K47" s="59"/>
      <c r="L47" s="48"/>
      <c r="M47" s="48"/>
      <c r="N47" s="48"/>
      <c r="O47" s="48"/>
      <c r="P47" s="60"/>
      <c r="Q47" s="60"/>
      <c r="R47" s="60"/>
      <c r="S47" s="60"/>
      <c r="T47" s="60"/>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58" customFormat="true" ht="55.5" hidden="false" customHeight="true" outlineLevel="0" collapsed="false">
      <c r="A48" s="34"/>
      <c r="B48" s="59"/>
      <c r="C48" s="59"/>
      <c r="D48" s="59"/>
      <c r="E48" s="59"/>
      <c r="F48" s="59"/>
      <c r="G48" s="59"/>
      <c r="H48" s="59"/>
      <c r="I48" s="59"/>
      <c r="J48" s="59"/>
      <c r="K48" s="59"/>
      <c r="L48" s="48"/>
      <c r="M48" s="48"/>
      <c r="N48" s="48"/>
      <c r="O48" s="48"/>
      <c r="P48" s="60"/>
      <c r="Q48" s="60"/>
      <c r="R48" s="60"/>
      <c r="S48" s="60"/>
      <c r="T48" s="60"/>
      <c r="U48" s="61"/>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row>
    <row r="49" s="42" customFormat="true" ht="55.5" hidden="false" customHeight="true" outlineLevel="0" collapsed="false">
      <c r="A49" s="34"/>
      <c r="B49" s="35"/>
      <c r="C49" s="35"/>
      <c r="D49" s="35"/>
      <c r="E49" s="35"/>
      <c r="F49" s="35"/>
      <c r="G49" s="35"/>
      <c r="H49" s="35"/>
      <c r="I49" s="35"/>
      <c r="J49" s="35"/>
      <c r="K49" s="35"/>
      <c r="L49" s="36"/>
      <c r="M49" s="36"/>
      <c r="N49" s="36"/>
      <c r="O49" s="36"/>
      <c r="P49" s="37"/>
      <c r="Q49" s="37"/>
      <c r="R49" s="37"/>
      <c r="S49" s="37"/>
      <c r="T49" s="37"/>
      <c r="U49" s="38"/>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s="58" customFormat="true" ht="55.5" hidden="false" customHeight="true" outlineLevel="0" collapsed="false">
      <c r="A50" s="47"/>
      <c r="B50" s="59"/>
      <c r="C50" s="59"/>
      <c r="D50" s="59"/>
      <c r="E50" s="59"/>
      <c r="F50" s="59"/>
      <c r="G50" s="59"/>
      <c r="H50" s="59"/>
      <c r="I50" s="59"/>
      <c r="J50" s="59"/>
      <c r="K50" s="59"/>
      <c r="L50" s="48"/>
      <c r="M50" s="48"/>
      <c r="N50" s="48"/>
      <c r="O50" s="48"/>
      <c r="P50" s="60"/>
      <c r="Q50" s="60"/>
      <c r="R50" s="60"/>
      <c r="S50" s="60"/>
      <c r="T50" s="60"/>
      <c r="U50" s="61"/>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42" customFormat="true" ht="55.5" hidden="false" customHeight="true" outlineLevel="0" collapsed="false">
      <c r="A51" s="34"/>
      <c r="B51" s="35"/>
      <c r="C51" s="35"/>
      <c r="D51" s="35"/>
      <c r="E51" s="35"/>
      <c r="F51" s="35"/>
      <c r="G51" s="35"/>
      <c r="H51" s="35"/>
      <c r="I51" s="35"/>
      <c r="J51" s="35"/>
      <c r="K51" s="35"/>
      <c r="L51" s="36"/>
      <c r="M51" s="36"/>
      <c r="N51" s="36"/>
      <c r="O51" s="36"/>
      <c r="P51" s="37"/>
      <c r="Q51" s="37"/>
      <c r="R51" s="37"/>
      <c r="S51" s="37"/>
      <c r="T51" s="37"/>
      <c r="U51" s="38"/>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row>
    <row r="52" customFormat="false" ht="31.5" hidden="false" customHeight="true" outlineLevel="0" collapsed="false">
      <c r="A52" s="112"/>
      <c r="B52" s="112"/>
      <c r="C52" s="112"/>
      <c r="D52" s="113"/>
      <c r="E52" s="62"/>
      <c r="F52" s="62"/>
      <c r="G52" s="62"/>
      <c r="H52" s="62"/>
      <c r="I52" s="62"/>
      <c r="J52" s="62"/>
      <c r="K52" s="62"/>
      <c r="L52" s="62"/>
      <c r="M52" s="63"/>
      <c r="N52" s="63"/>
      <c r="O52" s="63"/>
      <c r="P52" s="40"/>
      <c r="Q52" s="40"/>
      <c r="R52" s="40"/>
      <c r="S52" s="40"/>
      <c r="T52" s="40"/>
      <c r="U52" s="114"/>
      <c r="V52" s="115"/>
      <c r="W52" s="115"/>
      <c r="X52" s="115"/>
      <c r="Y52" s="115"/>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7"/>
      <c r="BR52" s="118"/>
    </row>
    <row r="53" s="9" customFormat="true" ht="25" hidden="false" customHeight="true" outlineLevel="0" collapsed="false">
      <c r="A53" s="65"/>
      <c r="B53" s="65"/>
      <c r="C53" s="65"/>
      <c r="D53" s="65"/>
      <c r="E53" s="65"/>
      <c r="F53" s="65"/>
      <c r="G53" s="65"/>
      <c r="H53" s="65"/>
      <c r="I53" s="65"/>
      <c r="J53" s="65"/>
      <c r="K53" s="15"/>
      <c r="L53" s="66" t="n">
        <f aca="false">SUM(L17:L52)</f>
        <v>0</v>
      </c>
      <c r="M53" s="66" t="n">
        <f aca="false">SUM(M17:M52)</f>
        <v>5</v>
      </c>
      <c r="N53" s="66" t="n">
        <f aca="false">SUM(N17:N52)</f>
        <v>0</v>
      </c>
      <c r="O53" s="66" t="n">
        <f aca="false">SUM(O17:O52)</f>
        <v>5</v>
      </c>
      <c r="P53" s="67" t="n">
        <f aca="false">SUM(P17:P52)</f>
        <v>0</v>
      </c>
      <c r="Q53" s="67" t="n">
        <f aca="false">SUM(Q17:Q52)</f>
        <v>0</v>
      </c>
      <c r="R53" s="67" t="n">
        <f aca="false">SUM(R17:R52)</f>
        <v>0</v>
      </c>
      <c r="S53" s="67" t="n">
        <f aca="false">SUM(S17:S52)</f>
        <v>0</v>
      </c>
      <c r="T53" s="67" t="n">
        <f aca="false">SUM(T17:T52)</f>
        <v>0</v>
      </c>
      <c r="U53" s="18"/>
      <c r="V53" s="68" t="n">
        <f aca="false">SUM(V17:V52)</f>
        <v>1961</v>
      </c>
      <c r="W53" s="119" t="n">
        <f aca="false">SUM(W17:W52)</f>
        <v>873</v>
      </c>
      <c r="X53" s="119" t="n">
        <f aca="false">SUM(X17:X52)</f>
        <v>1078</v>
      </c>
      <c r="Y53" s="119" t="n">
        <f aca="false">SUM(Y17:Y52)</f>
        <v>8</v>
      </c>
      <c r="Z53" s="69" t="n">
        <f aca="false">SUM(Z17:Z52)</f>
        <v>5</v>
      </c>
      <c r="AA53" s="69" t="n">
        <f aca="false">SUM(AA17:AA52)</f>
        <v>24</v>
      </c>
      <c r="AB53" s="70" t="n">
        <f aca="false">SUM(AB17:AB52)</f>
        <v>70</v>
      </c>
      <c r="AC53" s="70" t="n">
        <f aca="false">SUM(AC17:AC52)</f>
        <v>71</v>
      </c>
      <c r="AD53" s="70" t="n">
        <f aca="false">SUM(AD17:AD52)</f>
        <v>28</v>
      </c>
      <c r="AE53" s="70" t="n">
        <f aca="false">SUM(AE17:AE52)</f>
        <v>206</v>
      </c>
      <c r="AF53" s="70" t="n">
        <f aca="false">SUM(AF17:AF52)</f>
        <v>604</v>
      </c>
      <c r="AG53" s="70" t="n">
        <f aca="false">SUM(AG17:AG52)</f>
        <v>99</v>
      </c>
      <c r="AH53" s="70" t="n">
        <f aca="false">SUM(AH17:AH52)</f>
        <v>0</v>
      </c>
      <c r="AI53" s="70" t="n">
        <f aca="false">SUM(AI17:AI52)</f>
        <v>57</v>
      </c>
      <c r="AJ53" s="70" t="n">
        <f aca="false">SUM(AJ17:AJ52)</f>
        <v>73</v>
      </c>
      <c r="AK53" s="70" t="n">
        <f aca="false">SUM(AK17:AK52)</f>
        <v>42</v>
      </c>
      <c r="AL53" s="70" t="n">
        <f aca="false">SUM(AL17:AL52)</f>
        <v>188</v>
      </c>
      <c r="AM53" s="70" t="n">
        <f aca="false">SUM(AM17:AM52)</f>
        <v>425</v>
      </c>
      <c r="AN53" s="70" t="n">
        <f aca="false">SUM(AN17:AN52)</f>
        <v>88</v>
      </c>
      <c r="AO53" s="70" t="n">
        <f aca="false">SUM(AO17:AO52)</f>
        <v>0</v>
      </c>
      <c r="AP53" s="70" t="n">
        <f aca="false">SUM(AP17:AP52)</f>
        <v>0</v>
      </c>
      <c r="AQ53" s="70" t="n">
        <f aca="false">SUM(AQ17:AQ52)</f>
        <v>0</v>
      </c>
      <c r="AR53" s="70" t="n">
        <f aca="false">SUM(AR17:AR52)</f>
        <v>1</v>
      </c>
      <c r="AS53" s="70" t="n">
        <f aca="false">SUM(AS17:AS52)</f>
        <v>2</v>
      </c>
      <c r="AT53" s="70" t="n">
        <f aca="false">SUM(AT17:AT52)</f>
        <v>5</v>
      </c>
      <c r="AU53" s="70" t="n">
        <f aca="false">SUM(AU17:AU52)</f>
        <v>0</v>
      </c>
      <c r="AV53" s="70" t="n">
        <f aca="false">SUM(AV17:AV52)</f>
        <v>0</v>
      </c>
      <c r="AW53" s="70" t="n">
        <f aca="false">SUM(AW17:AW52)</f>
        <v>0</v>
      </c>
      <c r="AX53" s="70" t="n">
        <f aca="false">SUM(AX17:AX52)</f>
        <v>0</v>
      </c>
      <c r="AY53" s="70" t="n">
        <f aca="false">SUM(AY17:AY52)</f>
        <v>0</v>
      </c>
      <c r="AZ53" s="70" t="n">
        <f aca="false">SUM(AZ17:AZ52)</f>
        <v>0</v>
      </c>
      <c r="BA53" s="70" t="n">
        <f aca="false">SUM(BA17:BA52)</f>
        <v>2</v>
      </c>
      <c r="BB53" s="70" t="n">
        <f aca="false">SUM(BB17:BB52)</f>
        <v>0</v>
      </c>
      <c r="BC53" s="70" t="n">
        <f aca="false">SUM(BC17:BC52)</f>
        <v>0</v>
      </c>
      <c r="BD53" s="71" t="n">
        <f aca="false">SUM(BD17:BD52)</f>
        <v>0</v>
      </c>
      <c r="BE53" s="71" t="n">
        <f aca="false">SUM(BE17:BE52)</f>
        <v>0</v>
      </c>
      <c r="BF53" s="71" t="n">
        <f aca="false">SUM(BF17:BF52)</f>
        <v>0</v>
      </c>
      <c r="BG53" s="71" t="n">
        <f aca="false">SUM(BG17:BG52)</f>
        <v>0</v>
      </c>
      <c r="BH53" s="71" t="n">
        <f aca="false">SUM(BH17:BH52)</f>
        <v>15</v>
      </c>
      <c r="BI53" s="71" t="n">
        <f aca="false">SUM(BI17:BI52)</f>
        <v>1946</v>
      </c>
      <c r="BJ53" s="71" t="n">
        <f aca="false">SUM(BJ17:BJ52)</f>
        <v>0</v>
      </c>
      <c r="BK53" s="72" t="n">
        <f aca="false">SUM(BK17:BK52)</f>
        <v>18</v>
      </c>
      <c r="BL53" s="72" t="n">
        <f aca="false">SUM(BL17:BL52)</f>
        <v>0</v>
      </c>
      <c r="BM53" s="72" t="n">
        <f aca="false">SUM(BM17:BM52)</f>
        <v>11</v>
      </c>
      <c r="BN53" s="72" t="n">
        <f aca="false">SUM(BN17:BN52)</f>
        <v>1</v>
      </c>
      <c r="BO53" s="72" t="n">
        <f aca="false">SUM(BO17:BO52)</f>
        <v>3</v>
      </c>
      <c r="BP53" s="72" t="n">
        <f aca="false">SUM(BP17:BP52)</f>
        <v>1928</v>
      </c>
      <c r="BQ53" s="73" t="n">
        <f aca="false">SUM(BQ17:BQ52)</f>
        <v>18</v>
      </c>
      <c r="BR53" s="24"/>
    </row>
    <row r="54" s="3" customFormat="true" ht="25" hidden="false" customHeight="true" outlineLevel="0" collapsed="false">
      <c r="A54" s="65"/>
      <c r="B54" s="65"/>
      <c r="C54" s="65"/>
      <c r="D54" s="65"/>
      <c r="E54" s="65"/>
      <c r="F54" s="65"/>
      <c r="G54" s="65"/>
      <c r="H54" s="65"/>
      <c r="I54" s="65"/>
      <c r="J54" s="65"/>
      <c r="K54" s="15"/>
      <c r="L54" s="74" t="n">
        <f aca="false">SUM(L53:O53)</f>
        <v>10</v>
      </c>
      <c r="M54" s="74"/>
      <c r="N54" s="74"/>
      <c r="O54" s="74"/>
      <c r="P54" s="75" t="n">
        <f aca="false">SUM(P53:T53)</f>
        <v>0</v>
      </c>
      <c r="Q54" s="75"/>
      <c r="R54" s="75"/>
      <c r="S54" s="75"/>
      <c r="T54" s="75"/>
      <c r="U54" s="18"/>
      <c r="V54" s="68"/>
      <c r="W54" s="120" t="n">
        <f aca="false">SUM(W53:Y53)</f>
        <v>1959</v>
      </c>
      <c r="X54" s="120"/>
      <c r="Y54" s="120"/>
      <c r="Z54" s="69"/>
      <c r="AA54" s="69"/>
      <c r="AB54" s="77" t="n">
        <f aca="false">SUM(AB53:AH53)</f>
        <v>1078</v>
      </c>
      <c r="AC54" s="77"/>
      <c r="AD54" s="77"/>
      <c r="AE54" s="77"/>
      <c r="AF54" s="77"/>
      <c r="AG54" s="77"/>
      <c r="AH54" s="77"/>
      <c r="AI54" s="70" t="n">
        <f aca="false">SUM(AI53:AO53)</f>
        <v>873</v>
      </c>
      <c r="AJ54" s="70"/>
      <c r="AK54" s="70"/>
      <c r="AL54" s="70"/>
      <c r="AM54" s="70"/>
      <c r="AN54" s="70"/>
      <c r="AO54" s="70"/>
      <c r="AP54" s="70" t="n">
        <f aca="false">SUM(AP53:AV53)</f>
        <v>8</v>
      </c>
      <c r="AQ54" s="70"/>
      <c r="AR54" s="70"/>
      <c r="AS54" s="70"/>
      <c r="AT54" s="70"/>
      <c r="AU54" s="70"/>
      <c r="AV54" s="70"/>
      <c r="AW54" s="70" t="n">
        <f aca="false">SUM(AW53:BC53)</f>
        <v>2</v>
      </c>
      <c r="AX54" s="70"/>
      <c r="AY54" s="70"/>
      <c r="AZ54" s="70"/>
      <c r="BA54" s="70"/>
      <c r="BB54" s="70"/>
      <c r="BC54" s="70"/>
      <c r="BD54" s="71" t="n">
        <f aca="false">SUM(BD53:BJ53)</f>
        <v>1961</v>
      </c>
      <c r="BE54" s="71"/>
      <c r="BF54" s="71"/>
      <c r="BG54" s="71"/>
      <c r="BH54" s="71"/>
      <c r="BI54" s="71"/>
      <c r="BJ54" s="71"/>
      <c r="BK54" s="121" t="n">
        <f aca="false">SUM(BK53:BP53)</f>
        <v>1961</v>
      </c>
      <c r="BL54" s="121"/>
      <c r="BM54" s="121"/>
      <c r="BN54" s="121"/>
      <c r="BO54" s="121"/>
      <c r="BP54" s="121"/>
      <c r="BQ54" s="78"/>
      <c r="BR54" s="24"/>
    </row>
    <row r="55" customFormat="false" ht="14.5" hidden="false" customHeight="false" outlineLevel="0" collapsed="false">
      <c r="A55" s="91"/>
      <c r="B55" s="91"/>
      <c r="C55" s="91"/>
      <c r="D55" s="132"/>
      <c r="E55" s="132"/>
      <c r="F55" s="132"/>
      <c r="G55" s="132"/>
      <c r="H55" s="132"/>
      <c r="I55" s="132"/>
      <c r="J55" s="132"/>
      <c r="K55" s="91"/>
      <c r="L55" s="91"/>
      <c r="M55" s="91"/>
      <c r="N55" s="91"/>
      <c r="O55" s="91"/>
      <c r="P55" s="91"/>
      <c r="Q55" s="91"/>
      <c r="R55" s="91"/>
      <c r="S55" s="91"/>
      <c r="T55" s="91"/>
      <c r="U55" s="316"/>
      <c r="V55" s="91"/>
      <c r="W55" s="91"/>
      <c r="X55" s="91"/>
      <c r="Y55" s="91"/>
      <c r="Z55" s="91"/>
      <c r="AA55" s="91"/>
      <c r="AB55" s="91"/>
      <c r="AC55" s="91"/>
      <c r="AD55" s="91"/>
      <c r="AE55" s="91"/>
      <c r="AF55" s="91"/>
      <c r="AG55" s="91"/>
    </row>
  </sheetData>
  <autoFilter ref="A16:BR16"/>
  <mergeCells count="36">
    <mergeCell ref="A12:U13"/>
    <mergeCell ref="A14:A16"/>
    <mergeCell ref="B14:B16"/>
    <mergeCell ref="C14:C16"/>
    <mergeCell ref="D14:D16"/>
    <mergeCell ref="E14:J15"/>
    <mergeCell ref="K14:K16"/>
    <mergeCell ref="L14:O15"/>
    <mergeCell ref="P14:T15"/>
    <mergeCell ref="U14:U16"/>
    <mergeCell ref="V14:V16"/>
    <mergeCell ref="W14:Y15"/>
    <mergeCell ref="Z14:Z16"/>
    <mergeCell ref="AA14:AA16"/>
    <mergeCell ref="AB14:BP14"/>
    <mergeCell ref="BQ14:BQ16"/>
    <mergeCell ref="BR14:BR16"/>
    <mergeCell ref="AB15:AH15"/>
    <mergeCell ref="AI15:AO15"/>
    <mergeCell ref="AP15:AV15"/>
    <mergeCell ref="AW15:BC15"/>
    <mergeCell ref="BD15:BJ15"/>
    <mergeCell ref="BK15:BP15"/>
    <mergeCell ref="A53:J54"/>
    <mergeCell ref="K53:K54"/>
    <mergeCell ref="U53:U54"/>
    <mergeCell ref="BR53:BR54"/>
    <mergeCell ref="L54:O54"/>
    <mergeCell ref="P54:T54"/>
    <mergeCell ref="W54:Y54"/>
    <mergeCell ref="AB54:AH54"/>
    <mergeCell ref="AI54:AO54"/>
    <mergeCell ref="AP54:AV54"/>
    <mergeCell ref="AW54:BC54"/>
    <mergeCell ref="BD54:BJ54"/>
    <mergeCell ref="BK54:BP54"/>
  </mergeCells>
  <dataValidations count="1">
    <dataValidation allowBlank="true" errorStyle="stop" operator="between" showDropDown="false" showErrorMessage="true" showInputMessage="false" sqref="M52:O52" type="list">
      <formula1>$BR$13:$BR$14</formula1>
      <formula2>0</formula2>
    </dataValidation>
  </dataValidations>
  <hyperlinks>
    <hyperlink ref="D10"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5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pane xSplit="1" ySplit="5" topLeftCell="C21" activePane="bottomRight" state="frozen"/>
      <selection pane="topLeft" activeCell="B1" activeCellId="0" sqref="B1"/>
      <selection pane="topRight" activeCell="C1" activeCellId="0" sqref="C1"/>
      <selection pane="bottomLeft" activeCell="B21" activeCellId="0" sqref="B21"/>
      <selection pane="bottomRight" activeCell="C26" activeCellId="0" sqref="C26:C27"/>
    </sheetView>
  </sheetViews>
  <sheetFormatPr defaultColWidth="10.96484375" defaultRowHeight="14.5" zeroHeight="false" outlineLevelRow="0" outlineLevelCol="0"/>
  <cols>
    <col collapsed="false" customWidth="false" hidden="true" outlineLevel="0" max="1" min="1" style="0" width="10.97"/>
    <col collapsed="false" customWidth="true" hidden="false" outlineLevel="0" max="2" min="2" style="0" width="23.81"/>
    <col collapsed="false" customWidth="true" hidden="false" outlineLevel="0" max="3" min="3" style="0" width="19.53"/>
    <col collapsed="false" customWidth="true" hidden="false" outlineLevel="0" max="4" min="4" style="0" width="12.53"/>
    <col collapsed="false" customWidth="true" hidden="false" outlineLevel="0" max="5" min="5" style="0" width="12.81"/>
    <col collapsed="false" customWidth="true" hidden="false" outlineLevel="0" max="6" min="6" style="0" width="7.99"/>
    <col collapsed="false" customWidth="true" hidden="false" outlineLevel="0" max="7" min="7" style="0" width="11.81"/>
    <col collapsed="false" customWidth="true" hidden="false" outlineLevel="0" max="9" min="8" style="0" width="14.26"/>
    <col collapsed="false" customWidth="true" hidden="false" outlineLevel="0" max="10" min="10" style="0" width="11.99"/>
    <col collapsed="false" customWidth="true" hidden="false" outlineLevel="0" max="11" min="11" style="0" width="12.53"/>
    <col collapsed="false" customWidth="true" hidden="false" outlineLevel="0" max="12" min="12" style="0" width="12.72"/>
    <col collapsed="false" customWidth="true" hidden="false" outlineLevel="0" max="13" min="13" style="0" width="12.44"/>
    <col collapsed="false" customWidth="true" hidden="false" outlineLevel="0" max="14" min="14" style="0" width="11.17"/>
    <col collapsed="false" customWidth="true" hidden="false" outlineLevel="0" max="15" min="15" style="0" width="12.99"/>
    <col collapsed="false" customWidth="true" hidden="false" outlineLevel="0" max="41" min="16" style="0" width="13.44"/>
    <col collapsed="false" customWidth="true" hidden="false" outlineLevel="0" max="42" min="42" style="0" width="12.72"/>
    <col collapsed="false" customWidth="true" hidden="false" outlineLevel="0" max="43" min="43" style="0" width="14.17"/>
    <col collapsed="false" customWidth="true" hidden="false" outlineLevel="0" max="44" min="44" style="0" width="11.72"/>
    <col collapsed="false" customWidth="true" hidden="false" outlineLevel="0" max="47" min="46" style="0" width="8.26"/>
    <col collapsed="false" customWidth="true" hidden="false" outlineLevel="0" max="48" min="48" style="0" width="9.17"/>
    <col collapsed="false" customWidth="true" hidden="false" outlineLevel="0" max="49" min="49" style="0" width="10.81"/>
    <col collapsed="false" customWidth="true" hidden="false" outlineLevel="0" max="50" min="50" style="0" width="11.99"/>
    <col collapsed="false" customWidth="true" hidden="false" outlineLevel="0" max="55" min="51" style="0" width="15.26"/>
    <col collapsed="false" customWidth="true" hidden="false" outlineLevel="0" max="58" min="58" style="0" width="11.44"/>
  </cols>
  <sheetData>
    <row r="1" customFormat="false" ht="27" hidden="false" customHeight="true" outlineLevel="0" collapsed="false">
      <c r="A1" s="187"/>
      <c r="B1" s="317" t="s">
        <v>1484</v>
      </c>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row>
    <row r="2" s="155" customFormat="true" ht="15" hidden="false" customHeight="true" outlineLevel="0" collapsed="false">
      <c r="A2" s="318" t="s">
        <v>1485</v>
      </c>
      <c r="B2" s="319" t="s">
        <v>1486</v>
      </c>
      <c r="C2" s="319" t="s">
        <v>1487</v>
      </c>
      <c r="D2" s="20" t="s">
        <v>12</v>
      </c>
      <c r="E2" s="20"/>
      <c r="F2" s="20"/>
      <c r="G2" s="20"/>
      <c r="H2" s="320" t="s">
        <v>1488</v>
      </c>
      <c r="I2" s="321" t="s">
        <v>14</v>
      </c>
      <c r="J2" s="322" t="s">
        <v>1489</v>
      </c>
      <c r="K2" s="322"/>
      <c r="L2" s="322"/>
      <c r="M2" s="322"/>
      <c r="N2" s="322"/>
      <c r="O2" s="322"/>
      <c r="P2" s="322"/>
      <c r="Q2" s="323" t="s">
        <v>19</v>
      </c>
      <c r="R2" s="323"/>
      <c r="S2" s="323"/>
      <c r="T2" s="323"/>
      <c r="U2" s="323"/>
      <c r="V2" s="323"/>
      <c r="W2" s="323"/>
      <c r="X2" s="322" t="s">
        <v>20</v>
      </c>
      <c r="Y2" s="322"/>
      <c r="Z2" s="322"/>
      <c r="AA2" s="322"/>
      <c r="AB2" s="322"/>
      <c r="AC2" s="322"/>
      <c r="AD2" s="322"/>
      <c r="AE2" s="323" t="s">
        <v>1490</v>
      </c>
      <c r="AF2" s="323"/>
      <c r="AG2" s="323"/>
      <c r="AH2" s="323"/>
      <c r="AI2" s="323"/>
      <c r="AJ2" s="323"/>
      <c r="AK2" s="323"/>
      <c r="AL2" s="324" t="s">
        <v>22</v>
      </c>
      <c r="AM2" s="324"/>
      <c r="AN2" s="324"/>
      <c r="AO2" s="324"/>
      <c r="AP2" s="324"/>
      <c r="AQ2" s="324"/>
      <c r="AR2" s="324"/>
      <c r="AS2" s="325" t="s">
        <v>23</v>
      </c>
      <c r="AT2" s="325"/>
      <c r="AU2" s="325"/>
      <c r="AV2" s="325"/>
      <c r="AW2" s="325"/>
      <c r="AX2" s="325"/>
      <c r="AY2" s="326" t="s">
        <v>1491</v>
      </c>
      <c r="AZ2" s="327" t="s">
        <v>8</v>
      </c>
      <c r="BA2" s="327"/>
      <c r="BB2" s="327"/>
      <c r="BC2" s="327"/>
      <c r="BD2" s="328" t="s">
        <v>9</v>
      </c>
      <c r="BE2" s="328"/>
      <c r="BF2" s="328"/>
      <c r="BG2" s="328"/>
      <c r="BH2" s="328"/>
    </row>
    <row r="3" s="155" customFormat="true" ht="21.75" hidden="false" customHeight="true" outlineLevel="0" collapsed="false">
      <c r="A3" s="318"/>
      <c r="B3" s="319"/>
      <c r="C3" s="319"/>
      <c r="D3" s="20"/>
      <c r="E3" s="20"/>
      <c r="F3" s="20"/>
      <c r="G3" s="20"/>
      <c r="H3" s="320"/>
      <c r="I3" s="321"/>
      <c r="J3" s="322"/>
      <c r="K3" s="322"/>
      <c r="L3" s="322"/>
      <c r="M3" s="322"/>
      <c r="N3" s="322"/>
      <c r="O3" s="322"/>
      <c r="P3" s="322"/>
      <c r="Q3" s="323"/>
      <c r="R3" s="323"/>
      <c r="S3" s="323"/>
      <c r="T3" s="323"/>
      <c r="U3" s="323"/>
      <c r="V3" s="323"/>
      <c r="W3" s="323"/>
      <c r="X3" s="322"/>
      <c r="Y3" s="322"/>
      <c r="Z3" s="322"/>
      <c r="AA3" s="322"/>
      <c r="AB3" s="322"/>
      <c r="AC3" s="322"/>
      <c r="AD3" s="322"/>
      <c r="AE3" s="323"/>
      <c r="AF3" s="323"/>
      <c r="AG3" s="323"/>
      <c r="AH3" s="323"/>
      <c r="AI3" s="323"/>
      <c r="AJ3" s="323"/>
      <c r="AK3" s="323"/>
      <c r="AL3" s="324"/>
      <c r="AM3" s="324"/>
      <c r="AN3" s="324"/>
      <c r="AO3" s="324"/>
      <c r="AP3" s="324"/>
      <c r="AQ3" s="324"/>
      <c r="AR3" s="324"/>
      <c r="AS3" s="325"/>
      <c r="AT3" s="325"/>
      <c r="AU3" s="325"/>
      <c r="AV3" s="325"/>
      <c r="AW3" s="325"/>
      <c r="AX3" s="325"/>
      <c r="AY3" s="326"/>
      <c r="AZ3" s="327"/>
      <c r="BA3" s="327"/>
      <c r="BB3" s="327"/>
      <c r="BC3" s="327"/>
      <c r="BD3" s="328"/>
      <c r="BE3" s="328"/>
      <c r="BF3" s="328"/>
      <c r="BG3" s="328"/>
      <c r="BH3" s="328"/>
    </row>
    <row r="4" s="155" customFormat="true" ht="23.25" hidden="false" customHeight="true" outlineLevel="0" collapsed="false">
      <c r="A4" s="318"/>
      <c r="B4" s="319"/>
      <c r="C4" s="319"/>
      <c r="D4" s="20"/>
      <c r="E4" s="20"/>
      <c r="F4" s="20"/>
      <c r="G4" s="20"/>
      <c r="H4" s="320"/>
      <c r="I4" s="321"/>
      <c r="J4" s="322"/>
      <c r="K4" s="322"/>
      <c r="L4" s="322"/>
      <c r="M4" s="322"/>
      <c r="N4" s="322"/>
      <c r="O4" s="322"/>
      <c r="P4" s="322"/>
      <c r="Q4" s="323"/>
      <c r="R4" s="323"/>
      <c r="S4" s="323"/>
      <c r="T4" s="323"/>
      <c r="U4" s="323"/>
      <c r="V4" s="323"/>
      <c r="W4" s="323"/>
      <c r="X4" s="322"/>
      <c r="Y4" s="322"/>
      <c r="Z4" s="322"/>
      <c r="AA4" s="322"/>
      <c r="AB4" s="322"/>
      <c r="AC4" s="322"/>
      <c r="AD4" s="322"/>
      <c r="AE4" s="323"/>
      <c r="AF4" s="323"/>
      <c r="AG4" s="323"/>
      <c r="AH4" s="323"/>
      <c r="AI4" s="323"/>
      <c r="AJ4" s="323"/>
      <c r="AK4" s="323"/>
      <c r="AL4" s="324"/>
      <c r="AM4" s="324"/>
      <c r="AN4" s="324"/>
      <c r="AO4" s="324"/>
      <c r="AP4" s="324"/>
      <c r="AQ4" s="324"/>
      <c r="AR4" s="324"/>
      <c r="AS4" s="325"/>
      <c r="AT4" s="325"/>
      <c r="AU4" s="325"/>
      <c r="AV4" s="325"/>
      <c r="AW4" s="325"/>
      <c r="AX4" s="325"/>
      <c r="AY4" s="326"/>
      <c r="AZ4" s="327"/>
      <c r="BA4" s="327"/>
      <c r="BB4" s="327"/>
      <c r="BC4" s="327"/>
      <c r="BD4" s="328"/>
      <c r="BE4" s="328"/>
      <c r="BF4" s="328"/>
      <c r="BG4" s="328"/>
      <c r="BH4" s="328"/>
    </row>
    <row r="5" s="155" customFormat="true" ht="56.25" hidden="false" customHeight="true" outlineLevel="0" collapsed="false">
      <c r="A5" s="318"/>
      <c r="B5" s="319"/>
      <c r="C5" s="319"/>
      <c r="D5" s="20" t="s">
        <v>40</v>
      </c>
      <c r="E5" s="20" t="s">
        <v>41</v>
      </c>
      <c r="F5" s="20" t="s">
        <v>42</v>
      </c>
      <c r="G5" s="20" t="s">
        <v>1492</v>
      </c>
      <c r="H5" s="320"/>
      <c r="I5" s="321"/>
      <c r="J5" s="329" t="s">
        <v>43</v>
      </c>
      <c r="K5" s="329" t="s">
        <v>1493</v>
      </c>
      <c r="L5" s="329" t="s">
        <v>45</v>
      </c>
      <c r="M5" s="329" t="s">
        <v>46</v>
      </c>
      <c r="N5" s="329" t="s">
        <v>47</v>
      </c>
      <c r="O5" s="329" t="s">
        <v>1494</v>
      </c>
      <c r="P5" s="329" t="s">
        <v>49</v>
      </c>
      <c r="Q5" s="330" t="s">
        <v>43</v>
      </c>
      <c r="R5" s="330" t="s">
        <v>1493</v>
      </c>
      <c r="S5" s="330" t="s">
        <v>45</v>
      </c>
      <c r="T5" s="330" t="s">
        <v>46</v>
      </c>
      <c r="U5" s="330" t="s">
        <v>47</v>
      </c>
      <c r="V5" s="330" t="s">
        <v>1494</v>
      </c>
      <c r="W5" s="330" t="s">
        <v>49</v>
      </c>
      <c r="X5" s="329" t="s">
        <v>43</v>
      </c>
      <c r="Y5" s="329" t="s">
        <v>1493</v>
      </c>
      <c r="Z5" s="329" t="s">
        <v>45</v>
      </c>
      <c r="AA5" s="329" t="s">
        <v>46</v>
      </c>
      <c r="AB5" s="329" t="s">
        <v>47</v>
      </c>
      <c r="AC5" s="329" t="s">
        <v>1494</v>
      </c>
      <c r="AD5" s="329" t="s">
        <v>49</v>
      </c>
      <c r="AE5" s="330" t="s">
        <v>43</v>
      </c>
      <c r="AF5" s="330" t="s">
        <v>1493</v>
      </c>
      <c r="AG5" s="330" t="s">
        <v>45</v>
      </c>
      <c r="AH5" s="330" t="s">
        <v>46</v>
      </c>
      <c r="AI5" s="330" t="s">
        <v>47</v>
      </c>
      <c r="AJ5" s="330" t="s">
        <v>1494</v>
      </c>
      <c r="AK5" s="330" t="s">
        <v>49</v>
      </c>
      <c r="AL5" s="331" t="s">
        <v>50</v>
      </c>
      <c r="AM5" s="331" t="s">
        <v>51</v>
      </c>
      <c r="AN5" s="331" t="s">
        <v>52</v>
      </c>
      <c r="AO5" s="331" t="s">
        <v>53</v>
      </c>
      <c r="AP5" s="331" t="s">
        <v>54</v>
      </c>
      <c r="AQ5" s="331" t="s">
        <v>55</v>
      </c>
      <c r="AR5" s="331" t="s">
        <v>56</v>
      </c>
      <c r="AS5" s="332" t="s">
        <v>57</v>
      </c>
      <c r="AT5" s="332" t="s">
        <v>58</v>
      </c>
      <c r="AU5" s="332" t="s">
        <v>59</v>
      </c>
      <c r="AV5" s="332" t="s">
        <v>60</v>
      </c>
      <c r="AW5" s="332" t="s">
        <v>61</v>
      </c>
      <c r="AX5" s="332" t="s">
        <v>62</v>
      </c>
      <c r="AY5" s="326"/>
      <c r="AZ5" s="333" t="s">
        <v>30</v>
      </c>
      <c r="BA5" s="333" t="s">
        <v>31</v>
      </c>
      <c r="BB5" s="333" t="s">
        <v>32</v>
      </c>
      <c r="BC5" s="333" t="s">
        <v>33</v>
      </c>
      <c r="BD5" s="328" t="s">
        <v>34</v>
      </c>
      <c r="BE5" s="328" t="s">
        <v>35</v>
      </c>
      <c r="BF5" s="328" t="s">
        <v>36</v>
      </c>
      <c r="BG5" s="328" t="s">
        <v>37</v>
      </c>
      <c r="BH5" s="328" t="s">
        <v>38</v>
      </c>
    </row>
    <row r="6" customFormat="false" ht="14.5" hidden="false" customHeight="false" outlineLevel="0" collapsed="false">
      <c r="A6" s="334" t="s">
        <v>1495</v>
      </c>
      <c r="B6" s="335" t="s">
        <v>64</v>
      </c>
      <c r="C6" s="336" t="n">
        <f aca="false">'1. Usa'!V61</f>
        <v>3267</v>
      </c>
      <c r="D6" s="337" t="n">
        <f aca="false">'1. Usa'!W61</f>
        <v>1773</v>
      </c>
      <c r="E6" s="337" t="n">
        <f aca="false">'1. Usa'!X61</f>
        <v>1493</v>
      </c>
      <c r="F6" s="337" t="n">
        <f aca="false">'1. Usa'!Y61</f>
        <v>1</v>
      </c>
      <c r="G6" s="337" t="n">
        <f aca="false">C6-(D6+E6+F6)</f>
        <v>0</v>
      </c>
      <c r="H6" s="337" t="n">
        <f aca="false">'1. Usa'!Z61</f>
        <v>1</v>
      </c>
      <c r="I6" s="337" t="n">
        <f aca="false">'1. Usa'!AA61</f>
        <v>140</v>
      </c>
      <c r="J6" s="337" t="n">
        <f aca="false">'1. Usa'!AB61</f>
        <v>34</v>
      </c>
      <c r="K6" s="337" t="n">
        <f aca="false">'1. Usa'!AC61</f>
        <v>1013</v>
      </c>
      <c r="L6" s="337" t="n">
        <f aca="false">'1. Usa'!AD61</f>
        <v>319</v>
      </c>
      <c r="M6" s="337" t="n">
        <f aca="false">'1. Usa'!AE61</f>
        <v>34</v>
      </c>
      <c r="N6" s="337" t="n">
        <f aca="false">'1. Usa'!AF61</f>
        <v>81</v>
      </c>
      <c r="O6" s="337" t="n">
        <f aca="false">'1. Usa'!AG61</f>
        <v>12</v>
      </c>
      <c r="P6" s="337" t="n">
        <f aca="false">'1. Usa'!AH61</f>
        <v>0</v>
      </c>
      <c r="Q6" s="337" t="n">
        <f aca="false">'1. Usa'!AI61</f>
        <v>49</v>
      </c>
      <c r="R6" s="337" t="n">
        <f aca="false">'1. Usa'!AJ61</f>
        <v>1159</v>
      </c>
      <c r="S6" s="337" t="n">
        <f aca="false">'1. Usa'!AK61</f>
        <v>386</v>
      </c>
      <c r="T6" s="337" t="n">
        <f aca="false">'1. Usa'!AL61</f>
        <v>20</v>
      </c>
      <c r="U6" s="337" t="n">
        <f aca="false">'1. Usa'!AM61</f>
        <v>128</v>
      </c>
      <c r="V6" s="337" t="n">
        <f aca="false">'1. Usa'!AN61</f>
        <v>31</v>
      </c>
      <c r="W6" s="337" t="n">
        <f aca="false">'1. Usa'!AO61</f>
        <v>0</v>
      </c>
      <c r="X6" s="337" t="n">
        <f aca="false">'1. Usa'!AP61</f>
        <v>0</v>
      </c>
      <c r="Y6" s="337" t="n">
        <f aca="false">'1. Usa'!AQ61</f>
        <v>0</v>
      </c>
      <c r="Z6" s="337" t="n">
        <f aca="false">'1. Usa'!AR61</f>
        <v>0</v>
      </c>
      <c r="AA6" s="337" t="n">
        <f aca="false">'1. Usa'!AS61</f>
        <v>1</v>
      </c>
      <c r="AB6" s="337" t="n">
        <f aca="false">'1. Usa'!AT61</f>
        <v>0</v>
      </c>
      <c r="AC6" s="337" t="n">
        <f aca="false">'1. Usa'!AU61</f>
        <v>0</v>
      </c>
      <c r="AD6" s="337" t="n">
        <f aca="false">'1. Usa'!AV61</f>
        <v>0</v>
      </c>
      <c r="AE6" s="337" t="n">
        <f aca="false">'1. Usa'!AW61</f>
        <v>0</v>
      </c>
      <c r="AF6" s="337" t="n">
        <f aca="false">'1. Usa'!AX61</f>
        <v>0</v>
      </c>
      <c r="AG6" s="337" t="n">
        <f aca="false">'1. Usa'!AY61</f>
        <v>0</v>
      </c>
      <c r="AH6" s="337" t="n">
        <f aca="false">'1. Usa'!AZ61</f>
        <v>0</v>
      </c>
      <c r="AI6" s="337" t="n">
        <f aca="false">'1. Usa'!BA61</f>
        <v>0</v>
      </c>
      <c r="AJ6" s="337" t="n">
        <f aca="false">'1. Usa'!BB61</f>
        <v>0</v>
      </c>
      <c r="AK6" s="337" t="n">
        <f aca="false">'1. Usa'!BC61</f>
        <v>0</v>
      </c>
      <c r="AL6" s="337" t="n">
        <f aca="false">'1. Usa'!BD61</f>
        <v>2209</v>
      </c>
      <c r="AM6" s="337" t="n">
        <f aca="false">'1. Usa'!BE61</f>
        <v>395</v>
      </c>
      <c r="AN6" s="337" t="n">
        <f aca="false">'1. Usa'!BF61</f>
        <v>18</v>
      </c>
      <c r="AO6" s="337" t="n">
        <f aca="false">'1. Usa'!BG61</f>
        <v>2</v>
      </c>
      <c r="AP6" s="337" t="n">
        <f aca="false">'1. Usa'!BH61</f>
        <v>0</v>
      </c>
      <c r="AQ6" s="337" t="n">
        <f aca="false">'1. Usa'!BI61</f>
        <v>643</v>
      </c>
      <c r="AR6" s="337" t="n">
        <f aca="false">'1. Usa'!BJ61</f>
        <v>0</v>
      </c>
      <c r="AS6" s="337" t="n">
        <f aca="false">'1. Usa'!BK61</f>
        <v>12</v>
      </c>
      <c r="AT6" s="337" t="n">
        <f aca="false">'1. Usa'!BL61</f>
        <v>0</v>
      </c>
      <c r="AU6" s="337" t="n">
        <f aca="false">'1. Usa'!BM61</f>
        <v>9</v>
      </c>
      <c r="AV6" s="337" t="n">
        <f aca="false">'1. Usa'!BN61</f>
        <v>1</v>
      </c>
      <c r="AW6" s="337" t="n">
        <f aca="false">'1. Usa'!BO61</f>
        <v>0</v>
      </c>
      <c r="AX6" s="337" t="n">
        <f aca="false">'1. Usa'!BP61</f>
        <v>3245</v>
      </c>
      <c r="AY6" s="337" t="n">
        <f aca="false">'1. Usa'!BQ61</f>
        <v>22</v>
      </c>
      <c r="AZ6" s="337" t="n">
        <f aca="false">'1. Usa'!L61</f>
        <v>0</v>
      </c>
      <c r="BA6" s="337" t="n">
        <f aca="false">'1. Usa'!M61</f>
        <v>4</v>
      </c>
      <c r="BB6" s="337" t="n">
        <f aca="false">'1. Usa'!N61</f>
        <v>0</v>
      </c>
      <c r="BC6" s="337" t="n">
        <f aca="false">'1. Usa'!O61</f>
        <v>27</v>
      </c>
      <c r="BD6" s="337" t="n">
        <f aca="false">'1. Usa'!P61</f>
        <v>0</v>
      </c>
      <c r="BE6" s="337" t="n">
        <f aca="false">'1. Usa'!Q61</f>
        <v>0</v>
      </c>
      <c r="BF6" s="337" t="n">
        <f aca="false">'1. Usa'!R61</f>
        <v>0</v>
      </c>
      <c r="BG6" s="337" t="n">
        <f aca="false">'1. Usa'!S61</f>
        <v>0</v>
      </c>
      <c r="BH6" s="337" t="n">
        <f aca="false">'1. Usa'!T61</f>
        <v>0</v>
      </c>
    </row>
    <row r="7" customFormat="false" ht="14.5" hidden="false" customHeight="false" outlineLevel="0" collapsed="false">
      <c r="A7" s="334" t="s">
        <v>1496</v>
      </c>
      <c r="B7" s="335" t="s">
        <v>168</v>
      </c>
      <c r="C7" s="336" t="n">
        <f aca="false">'2. Cha'!V108</f>
        <v>2460</v>
      </c>
      <c r="D7" s="337" t="n">
        <f aca="false">'2. Cha'!W108</f>
        <v>1337</v>
      </c>
      <c r="E7" s="337" t="n">
        <f aca="false">'2. Cha'!X108</f>
        <v>1116</v>
      </c>
      <c r="F7" s="337" t="n">
        <f aca="false">'2. Cha'!Y108</f>
        <v>0</v>
      </c>
      <c r="G7" s="337" t="n">
        <f aca="false">C7-(D7+E7+F7)</f>
        <v>7</v>
      </c>
      <c r="H7" s="337" t="n">
        <f aca="false">'2. Cha'!Z108</f>
        <v>6</v>
      </c>
      <c r="I7" s="337" t="n">
        <f aca="false">'2. Cha'!AA108</f>
        <v>17</v>
      </c>
      <c r="J7" s="337" t="n">
        <f aca="false">'2. Cha'!AB108</f>
        <v>77</v>
      </c>
      <c r="K7" s="337" t="n">
        <f aca="false">'2. Cha'!AC108</f>
        <v>237</v>
      </c>
      <c r="L7" s="337" t="n">
        <f aca="false">'2. Cha'!AD108</f>
        <v>117</v>
      </c>
      <c r="M7" s="337" t="n">
        <f aca="false">'2. Cha'!AE108</f>
        <v>138</v>
      </c>
      <c r="N7" s="337" t="n">
        <f aca="false">'2. Cha'!AF108</f>
        <v>496</v>
      </c>
      <c r="O7" s="337" t="n">
        <f aca="false">'2. Cha'!AG108</f>
        <v>51</v>
      </c>
      <c r="P7" s="337" t="n">
        <f aca="false">'2. Cha'!AH108</f>
        <v>0</v>
      </c>
      <c r="Q7" s="337" t="n">
        <f aca="false">'2. Cha'!AI108</f>
        <v>79</v>
      </c>
      <c r="R7" s="337" t="n">
        <f aca="false">'2. Cha'!AJ108</f>
        <v>232</v>
      </c>
      <c r="S7" s="337" t="n">
        <f aca="false">'2. Cha'!AK108</f>
        <v>161</v>
      </c>
      <c r="T7" s="337" t="n">
        <f aca="false">'2. Cha'!AL108</f>
        <v>161</v>
      </c>
      <c r="U7" s="337" t="n">
        <f aca="false">'2. Cha'!AM108</f>
        <v>625</v>
      </c>
      <c r="V7" s="337" t="n">
        <f aca="false">'2. Cha'!AN108</f>
        <v>79</v>
      </c>
      <c r="W7" s="337" t="n">
        <f aca="false">'2. Cha'!AO108</f>
        <v>0</v>
      </c>
      <c r="X7" s="337" t="n">
        <f aca="false">'2. Cha'!AP108</f>
        <v>0</v>
      </c>
      <c r="Y7" s="337" t="n">
        <f aca="false">'2. Cha'!AQ108</f>
        <v>0</v>
      </c>
      <c r="Z7" s="337" t="n">
        <f aca="false">'2. Cha'!AR108</f>
        <v>0</v>
      </c>
      <c r="AA7" s="337" t="n">
        <f aca="false">'2. Cha'!AS108</f>
        <v>0</v>
      </c>
      <c r="AB7" s="337" t="n">
        <f aca="false">'2. Cha'!AT108</f>
        <v>0</v>
      </c>
      <c r="AC7" s="337" t="n">
        <f aca="false">'2. Cha'!AU108</f>
        <v>0</v>
      </c>
      <c r="AD7" s="337" t="n">
        <f aca="false">'2. Cha'!AV108</f>
        <v>0</v>
      </c>
      <c r="AE7" s="337" t="n">
        <f aca="false">'2. Cha'!AW108</f>
        <v>0</v>
      </c>
      <c r="AF7" s="337" t="n">
        <f aca="false">'2. Cha'!AX108</f>
        <v>0</v>
      </c>
      <c r="AG7" s="337" t="n">
        <f aca="false">'2. Cha'!AY108</f>
        <v>0</v>
      </c>
      <c r="AH7" s="337" t="n">
        <f aca="false">'2. Cha'!AZ108</f>
        <v>0</v>
      </c>
      <c r="AI7" s="337" t="n">
        <f aca="false">'2. Cha'!BA108</f>
        <v>0</v>
      </c>
      <c r="AJ7" s="337" t="n">
        <f aca="false">'2. Cha'!BB108</f>
        <v>0</v>
      </c>
      <c r="AK7" s="337" t="n">
        <f aca="false">'2. Cha'!BC108</f>
        <v>7</v>
      </c>
      <c r="AL7" s="337" t="n">
        <f aca="false">'2. Cha'!BD108</f>
        <v>883</v>
      </c>
      <c r="AM7" s="337" t="n">
        <f aca="false">'2. Cha'!BE108</f>
        <v>35</v>
      </c>
      <c r="AN7" s="337" t="n">
        <f aca="false">'2. Cha'!BF108</f>
        <v>46</v>
      </c>
      <c r="AO7" s="337" t="n">
        <f aca="false">'2. Cha'!BG108</f>
        <v>0</v>
      </c>
      <c r="AP7" s="337" t="n">
        <f aca="false">'2. Cha'!BH108</f>
        <v>875</v>
      </c>
      <c r="AQ7" s="337" t="n">
        <f aca="false">'2. Cha'!BI108</f>
        <v>621</v>
      </c>
      <c r="AR7" s="337" t="n">
        <f aca="false">'2. Cha'!BJ108</f>
        <v>0</v>
      </c>
      <c r="AS7" s="337" t="n">
        <f aca="false">'2. Cha'!BK108</f>
        <v>4</v>
      </c>
      <c r="AT7" s="337" t="n">
        <f aca="false">'2. Cha'!BL108</f>
        <v>4</v>
      </c>
      <c r="AU7" s="337" t="n">
        <f aca="false">'2. Cha'!BM108</f>
        <v>10</v>
      </c>
      <c r="AV7" s="337" t="n">
        <f aca="false">'2. Cha'!BN108</f>
        <v>1</v>
      </c>
      <c r="AW7" s="337" t="n">
        <f aca="false">'2. Cha'!BO108</f>
        <v>2</v>
      </c>
      <c r="AX7" s="337" t="n">
        <f aca="false">'2. Cha'!BP108</f>
        <v>2439</v>
      </c>
      <c r="AY7" s="337" t="n">
        <f aca="false">'2. Cha'!BQ108</f>
        <v>19</v>
      </c>
      <c r="AZ7" s="337" t="n">
        <f aca="false">'2. Cha'!L108</f>
        <v>16</v>
      </c>
      <c r="BA7" s="337" t="n">
        <f aca="false">'2. Cha'!M108</f>
        <v>9</v>
      </c>
      <c r="BB7" s="337" t="n">
        <f aca="false">'2. Cha'!N108</f>
        <v>1</v>
      </c>
      <c r="BC7" s="337" t="n">
        <f aca="false">'2. Cha'!O108</f>
        <v>26</v>
      </c>
      <c r="BD7" s="337" t="n">
        <f aca="false">'2. Cha'!P108</f>
        <v>0</v>
      </c>
      <c r="BE7" s="337" t="n">
        <f aca="false">'2. Cha'!Q108</f>
        <v>0</v>
      </c>
      <c r="BF7" s="337" t="n">
        <f aca="false">'2. Cha'!R108</f>
        <v>0</v>
      </c>
      <c r="BG7" s="337" t="n">
        <f aca="false">'2. Cha'!S108</f>
        <v>0</v>
      </c>
      <c r="BH7" s="337" t="n">
        <f aca="false">'2. Cha'!T108</f>
        <v>0</v>
      </c>
    </row>
    <row r="8" customFormat="false" ht="14.5" hidden="false" customHeight="false" outlineLevel="0" collapsed="false">
      <c r="A8" s="334" t="s">
        <v>1497</v>
      </c>
      <c r="B8" s="335" t="s">
        <v>1498</v>
      </c>
      <c r="C8" s="336" t="n">
        <f aca="false">'3.San'!V75</f>
        <v>8025</v>
      </c>
      <c r="D8" s="337" t="n">
        <f aca="false">'3.San'!W75</f>
        <v>4406</v>
      </c>
      <c r="E8" s="337" t="n">
        <f aca="false">'3.San'!X75</f>
        <v>3619</v>
      </c>
      <c r="F8" s="337" t="n">
        <f aca="false">'3.San'!Y75</f>
        <v>0</v>
      </c>
      <c r="G8" s="337" t="n">
        <f aca="false">C8-(D8+E8+F8)</f>
        <v>0</v>
      </c>
      <c r="H8" s="337" t="n">
        <f aca="false">'3.San'!Z75</f>
        <v>0</v>
      </c>
      <c r="I8" s="337" t="n">
        <f aca="false">'3.San'!AA75</f>
        <v>119</v>
      </c>
      <c r="J8" s="337" t="n">
        <f aca="false">'3.San'!AB75</f>
        <v>109</v>
      </c>
      <c r="K8" s="337" t="n">
        <f aca="false">'3.San'!AC75</f>
        <v>823</v>
      </c>
      <c r="L8" s="337" t="n">
        <f aca="false">'3.San'!AD75</f>
        <v>171</v>
      </c>
      <c r="M8" s="337" t="n">
        <f aca="false">'3.San'!AE75</f>
        <v>1018</v>
      </c>
      <c r="N8" s="337" t="n">
        <f aca="false">'3.San'!AF75</f>
        <v>914</v>
      </c>
      <c r="O8" s="337" t="n">
        <f aca="false">'3.San'!AG75</f>
        <v>284</v>
      </c>
      <c r="P8" s="337" t="n">
        <f aca="false">'3.San'!AH75</f>
        <v>300</v>
      </c>
      <c r="Q8" s="337" t="n">
        <f aca="false">'3.San'!AI75</f>
        <v>146</v>
      </c>
      <c r="R8" s="337" t="n">
        <f aca="false">'3.San'!AJ75</f>
        <v>804</v>
      </c>
      <c r="S8" s="337" t="n">
        <f aca="false">'3.San'!AK75</f>
        <v>202</v>
      </c>
      <c r="T8" s="337" t="n">
        <f aca="false">'3.San'!AL75</f>
        <v>756</v>
      </c>
      <c r="U8" s="337" t="n">
        <f aca="false">'3.San'!AM75</f>
        <v>1879</v>
      </c>
      <c r="V8" s="337" t="n">
        <f aca="false">'3.San'!AN75</f>
        <v>319</v>
      </c>
      <c r="W8" s="337" t="n">
        <f aca="false">'3.San'!AO75</f>
        <v>300</v>
      </c>
      <c r="X8" s="337" t="n">
        <f aca="false">'3.San'!AP75</f>
        <v>0</v>
      </c>
      <c r="Y8" s="337" t="n">
        <f aca="false">'3.San'!AQ75</f>
        <v>0</v>
      </c>
      <c r="Z8" s="337" t="n">
        <f aca="false">'3.San'!AR75</f>
        <v>0</v>
      </c>
      <c r="AA8" s="337" t="n">
        <f aca="false">'3.San'!AS75</f>
        <v>0</v>
      </c>
      <c r="AB8" s="337" t="n">
        <f aca="false">'3.San'!AT75</f>
        <v>0</v>
      </c>
      <c r="AC8" s="337" t="n">
        <f aca="false">'3.San'!AU75</f>
        <v>0</v>
      </c>
      <c r="AD8" s="337" t="n">
        <f aca="false">'3.San'!AV75</f>
        <v>0</v>
      </c>
      <c r="AE8" s="337" t="n">
        <f aca="false">'3.San'!AW75</f>
        <v>0</v>
      </c>
      <c r="AF8" s="337" t="n">
        <f aca="false">'3.San'!AX75</f>
        <v>0</v>
      </c>
      <c r="AG8" s="337" t="n">
        <f aca="false">'3.San'!AY75</f>
        <v>0</v>
      </c>
      <c r="AH8" s="337" t="n">
        <f aca="false">'3.San'!AZ75</f>
        <v>0</v>
      </c>
      <c r="AI8" s="337" t="n">
        <f aca="false">'3.San'!BA75</f>
        <v>0</v>
      </c>
      <c r="AJ8" s="337" t="n">
        <f aca="false">'3.San'!BB75</f>
        <v>0</v>
      </c>
      <c r="AK8" s="337" t="n">
        <f aca="false">'3.San'!BC75</f>
        <v>0</v>
      </c>
      <c r="AL8" s="337" t="n">
        <f aca="false">'3.San'!BD75</f>
        <v>1835</v>
      </c>
      <c r="AM8" s="337" t="n">
        <f aca="false">'3.San'!BE75</f>
        <v>96</v>
      </c>
      <c r="AN8" s="337" t="n">
        <f aca="false">'3.San'!BF75</f>
        <v>353</v>
      </c>
      <c r="AO8" s="337" t="n">
        <f aca="false">'3.San'!BG75</f>
        <v>24</v>
      </c>
      <c r="AP8" s="337" t="n">
        <f aca="false">'3.San'!BH75</f>
        <v>0</v>
      </c>
      <c r="AQ8" s="337" t="n">
        <f aca="false">'3.San'!BI75</f>
        <v>5717</v>
      </c>
      <c r="AR8" s="337" t="n">
        <f aca="false">'3.San'!BJ75</f>
        <v>0</v>
      </c>
      <c r="AS8" s="337" t="n">
        <f aca="false">'3.San'!BK75</f>
        <v>6</v>
      </c>
      <c r="AT8" s="337" t="n">
        <f aca="false">'3.San'!BL75</f>
        <v>0</v>
      </c>
      <c r="AU8" s="337" t="n">
        <f aca="false">'3.San'!BM75</f>
        <v>6</v>
      </c>
      <c r="AV8" s="337" t="n">
        <f aca="false">'3.San'!BN75</f>
        <v>1</v>
      </c>
      <c r="AW8" s="337" t="n">
        <f aca="false">'3.San'!BO75</f>
        <v>0</v>
      </c>
      <c r="AX8" s="337" t="n">
        <f aca="false">'3.San'!BP75</f>
        <v>8012</v>
      </c>
      <c r="AY8" s="337" t="n">
        <f aca="false">'3.San'!BQ75</f>
        <v>26</v>
      </c>
      <c r="AZ8" s="337" t="n">
        <f aca="false">'3.San'!L75</f>
        <v>0</v>
      </c>
      <c r="BA8" s="337" t="n">
        <f aca="false">'3.San'!M75</f>
        <v>4</v>
      </c>
      <c r="BB8" s="337" t="n">
        <f aca="false">'3.San'!N75</f>
        <v>0</v>
      </c>
      <c r="BC8" s="337" t="n">
        <f aca="false">'3.San'!O75</f>
        <v>24</v>
      </c>
      <c r="BD8" s="337" t="n">
        <f aca="false">'3.San'!P75</f>
        <v>0</v>
      </c>
      <c r="BE8" s="337" t="n">
        <f aca="false">'3.San'!Q75</f>
        <v>0</v>
      </c>
      <c r="BF8" s="337" t="n">
        <f aca="false">'3.San'!R75</f>
        <v>0</v>
      </c>
      <c r="BG8" s="337" t="n">
        <f aca="false">'3.San'!S75</f>
        <v>0</v>
      </c>
      <c r="BH8" s="337" t="n">
        <f aca="false">'3.San'!T75</f>
        <v>0</v>
      </c>
    </row>
    <row r="9" customFormat="false" ht="14.5" hidden="false" customHeight="false" outlineLevel="0" collapsed="false">
      <c r="A9" s="334" t="s">
        <v>1497</v>
      </c>
      <c r="B9" s="335" t="s">
        <v>372</v>
      </c>
      <c r="C9" s="336" t="n">
        <f aca="false">'4.SanCri'!V64</f>
        <v>2848</v>
      </c>
      <c r="D9" s="337" t="n">
        <f aca="false">'4.SanCri'!W64</f>
        <v>1530</v>
      </c>
      <c r="E9" s="337" t="n">
        <f aca="false">'4.SanCri'!X64</f>
        <v>1318</v>
      </c>
      <c r="F9" s="337" t="n">
        <f aca="false">'4.SanCri'!Y64</f>
        <v>0</v>
      </c>
      <c r="G9" s="337" t="n">
        <f aca="false">C9-(D9+E9+F9)</f>
        <v>0</v>
      </c>
      <c r="H9" s="337" t="n">
        <f aca="false">'4.SanCri'!Z64</f>
        <v>2</v>
      </c>
      <c r="I9" s="337" t="n">
        <f aca="false">'4.SanCri'!AA64</f>
        <v>42</v>
      </c>
      <c r="J9" s="337" t="n">
        <f aca="false">'4.SanCri'!AB64</f>
        <v>41</v>
      </c>
      <c r="K9" s="337" t="n">
        <f aca="false">'4.SanCri'!AC64</f>
        <v>1044</v>
      </c>
      <c r="L9" s="337" t="n">
        <f aca="false">'4.SanCri'!AD64</f>
        <v>104</v>
      </c>
      <c r="M9" s="337" t="n">
        <f aca="false">'4.SanCri'!AE64</f>
        <v>17</v>
      </c>
      <c r="N9" s="337" t="n">
        <f aca="false">'4.SanCri'!AF64</f>
        <v>92</v>
      </c>
      <c r="O9" s="337" t="n">
        <f aca="false">'4.SanCri'!AG64</f>
        <v>20</v>
      </c>
      <c r="P9" s="337" t="n">
        <f aca="false">'4.SanCri'!AH64</f>
        <v>0</v>
      </c>
      <c r="Q9" s="337" t="n">
        <f aca="false">'4.SanCri'!AI64</f>
        <v>40</v>
      </c>
      <c r="R9" s="337" t="n">
        <f aca="false">'4.SanCri'!AJ64</f>
        <v>1128</v>
      </c>
      <c r="S9" s="337" t="n">
        <f aca="false">'4.SanCri'!AK64</f>
        <v>130</v>
      </c>
      <c r="T9" s="337" t="n">
        <f aca="false">'4.SanCri'!AL64</f>
        <v>30</v>
      </c>
      <c r="U9" s="337" t="n">
        <f aca="false">'4.SanCri'!AM64</f>
        <v>158</v>
      </c>
      <c r="V9" s="337" t="n">
        <f aca="false">'4.SanCri'!AN64</f>
        <v>44</v>
      </c>
      <c r="W9" s="337" t="n">
        <f aca="false">'4.SanCri'!AO64</f>
        <v>0</v>
      </c>
      <c r="X9" s="337" t="n">
        <f aca="false">'4.SanCri'!AP64</f>
        <v>0</v>
      </c>
      <c r="Y9" s="337" t="n">
        <f aca="false">'4.SanCri'!AQ64</f>
        <v>0</v>
      </c>
      <c r="Z9" s="337" t="n">
        <f aca="false">'4.SanCri'!AR64</f>
        <v>0</v>
      </c>
      <c r="AA9" s="337" t="n">
        <f aca="false">'4.SanCri'!AS64</f>
        <v>0</v>
      </c>
      <c r="AB9" s="337" t="n">
        <f aca="false">'4.SanCri'!AT64</f>
        <v>0</v>
      </c>
      <c r="AC9" s="337" t="n">
        <f aca="false">'4.SanCri'!AU64</f>
        <v>0</v>
      </c>
      <c r="AD9" s="337" t="n">
        <f aca="false">'4.SanCri'!AV64</f>
        <v>0</v>
      </c>
      <c r="AE9" s="337" t="n">
        <f aca="false">'4.SanCri'!AW64</f>
        <v>0</v>
      </c>
      <c r="AF9" s="337" t="n">
        <f aca="false">'4.SanCri'!AX64</f>
        <v>0</v>
      </c>
      <c r="AG9" s="337" t="n">
        <f aca="false">'4.SanCri'!AY64</f>
        <v>0</v>
      </c>
      <c r="AH9" s="337" t="n">
        <f aca="false">'4.SanCri'!AZ64</f>
        <v>0</v>
      </c>
      <c r="AI9" s="337" t="n">
        <f aca="false">'4.SanCri'!BA64</f>
        <v>0</v>
      </c>
      <c r="AJ9" s="337" t="n">
        <f aca="false">'4.SanCri'!BB64</f>
        <v>0</v>
      </c>
      <c r="AK9" s="337" t="n">
        <f aca="false">'4.SanCri'!BC64</f>
        <v>0</v>
      </c>
      <c r="AL9" s="337" t="n">
        <f aca="false">'4.SanCri'!BD64</f>
        <v>2268</v>
      </c>
      <c r="AM9" s="337" t="n">
        <f aca="false">'4.SanCri'!BE64</f>
        <v>156</v>
      </c>
      <c r="AN9" s="337" t="n">
        <f aca="false">'4.SanCri'!BF64</f>
        <v>0</v>
      </c>
      <c r="AO9" s="337" t="n">
        <f aca="false">'4.SanCri'!BG64</f>
        <v>0</v>
      </c>
      <c r="AP9" s="337" t="n">
        <f aca="false">'4.SanCri'!BH64</f>
        <v>149</v>
      </c>
      <c r="AQ9" s="337" t="n">
        <f aca="false">'4.SanCri'!BI64</f>
        <v>275</v>
      </c>
      <c r="AR9" s="337" t="n">
        <f aca="false">'4.SanCri'!BJ64</f>
        <v>0</v>
      </c>
      <c r="AS9" s="337" t="n">
        <f aca="false">'4.SanCri'!BK64</f>
        <v>4</v>
      </c>
      <c r="AT9" s="337" t="n">
        <f aca="false">'4.SanCri'!BL64</f>
        <v>0</v>
      </c>
      <c r="AU9" s="337" t="n">
        <f aca="false">'4.SanCri'!BM64</f>
        <v>0</v>
      </c>
      <c r="AV9" s="337" t="n">
        <f aca="false">'4.SanCri'!BN64</f>
        <v>0</v>
      </c>
      <c r="AW9" s="337" t="n">
        <f aca="false">'4.SanCri'!BO64</f>
        <v>0</v>
      </c>
      <c r="AX9" s="337" t="n">
        <f aca="false">'4.SanCri'!BP64</f>
        <v>2844</v>
      </c>
      <c r="AY9" s="337" t="n">
        <f aca="false">'4.SanCri'!BQ64</f>
        <v>3</v>
      </c>
      <c r="AZ9" s="337" t="n">
        <f aca="false">'4.SanCri'!L64</f>
        <v>1</v>
      </c>
      <c r="BA9" s="337" t="n">
        <f aca="false">'4.SanCri'!M64</f>
        <v>5</v>
      </c>
      <c r="BB9" s="337" t="n">
        <f aca="false">'4.SanCri'!N64</f>
        <v>3</v>
      </c>
      <c r="BC9" s="337" t="n">
        <f aca="false">'4.SanCri'!O64</f>
        <v>13</v>
      </c>
      <c r="BD9" s="337" t="n">
        <f aca="false">'4.SanCri'!P64</f>
        <v>1</v>
      </c>
      <c r="BE9" s="337" t="n">
        <f aca="false">'4.SanCri'!Q64</f>
        <v>1</v>
      </c>
      <c r="BF9" s="337" t="n">
        <f aca="false">'4.SanCri'!R64</f>
        <v>0</v>
      </c>
      <c r="BG9" s="337" t="n">
        <f aca="false">'4.SanCri'!S64</f>
        <v>0</v>
      </c>
      <c r="BH9" s="337" t="n">
        <f aca="false">'4.SanCri'!T64</f>
        <v>0</v>
      </c>
    </row>
    <row r="10" customFormat="false" ht="14.5" hidden="false" customHeight="false" outlineLevel="0" collapsed="false">
      <c r="A10" s="334" t="s">
        <v>1499</v>
      </c>
      <c r="B10" s="335" t="s">
        <v>454</v>
      </c>
      <c r="C10" s="336" t="n">
        <f aca="false">'5.Usm'!V67</f>
        <v>1323</v>
      </c>
      <c r="D10" s="337" t="n">
        <f aca="false">'5.Usm'!W67</f>
        <v>697</v>
      </c>
      <c r="E10" s="337" t="n">
        <f aca="false">'5.Usm'!X67</f>
        <v>625</v>
      </c>
      <c r="F10" s="337" t="n">
        <f aca="false">'5.Usm'!Y67</f>
        <v>1</v>
      </c>
      <c r="G10" s="337" t="n">
        <f aca="false">C10-(D10+E10+F10)</f>
        <v>0</v>
      </c>
      <c r="H10" s="337" t="n">
        <f aca="false">'5.Usm'!Z67</f>
        <v>0</v>
      </c>
      <c r="I10" s="337" t="n">
        <f aca="false">'5.Usm'!AA67</f>
        <v>0</v>
      </c>
      <c r="J10" s="337" t="n">
        <f aca="false">'5.Usm'!AB67</f>
        <v>29</v>
      </c>
      <c r="K10" s="337" t="n">
        <f aca="false">'5.Usm'!AC67</f>
        <v>281</v>
      </c>
      <c r="L10" s="337" t="n">
        <f aca="false">'5.Usm'!AD67</f>
        <v>158</v>
      </c>
      <c r="M10" s="337" t="n">
        <f aca="false">'5.Usm'!AE67</f>
        <v>16</v>
      </c>
      <c r="N10" s="337" t="n">
        <f aca="false">'5.Usm'!AF67</f>
        <v>85</v>
      </c>
      <c r="O10" s="337" t="n">
        <f aca="false">'5.Usm'!AG67</f>
        <v>56</v>
      </c>
      <c r="P10" s="337" t="n">
        <f aca="false">'5.Usm'!AH67</f>
        <v>0</v>
      </c>
      <c r="Q10" s="337" t="n">
        <f aca="false">'5.Usm'!AI67</f>
        <v>34</v>
      </c>
      <c r="R10" s="337" t="n">
        <f aca="false">'5.Usm'!AJ67</f>
        <v>203</v>
      </c>
      <c r="S10" s="337" t="n">
        <f aca="false">'5.Usm'!AK67</f>
        <v>233</v>
      </c>
      <c r="T10" s="337" t="n">
        <f aca="false">'5.Usm'!AL67</f>
        <v>36</v>
      </c>
      <c r="U10" s="337" t="n">
        <f aca="false">'5.Usm'!AM67</f>
        <v>146</v>
      </c>
      <c r="V10" s="337" t="n">
        <f aca="false">'5.Usm'!AN67</f>
        <v>45</v>
      </c>
      <c r="W10" s="337" t="n">
        <f aca="false">'5.Usm'!AO67</f>
        <v>0</v>
      </c>
      <c r="X10" s="337" t="n">
        <f aca="false">'5.Usm'!AP67</f>
        <v>0</v>
      </c>
      <c r="Y10" s="337" t="n">
        <f aca="false">'5.Usm'!AQ67</f>
        <v>0</v>
      </c>
      <c r="Z10" s="337" t="n">
        <f aca="false">'5.Usm'!AR67</f>
        <v>0</v>
      </c>
      <c r="AA10" s="337" t="n">
        <f aca="false">'5.Usm'!AS67</f>
        <v>0</v>
      </c>
      <c r="AB10" s="337" t="n">
        <f aca="false">'5.Usm'!AT67</f>
        <v>1</v>
      </c>
      <c r="AC10" s="337" t="n">
        <f aca="false">'5.Usm'!AU67</f>
        <v>0</v>
      </c>
      <c r="AD10" s="337" t="n">
        <f aca="false">'5.Usm'!AV67</f>
        <v>0</v>
      </c>
      <c r="AE10" s="337" t="n">
        <f aca="false">'5.Usm'!AW67</f>
        <v>0</v>
      </c>
      <c r="AF10" s="337" t="n">
        <f aca="false">'5.Usm'!AX67</f>
        <v>0</v>
      </c>
      <c r="AG10" s="337" t="n">
        <f aca="false">'5.Usm'!AY67</f>
        <v>0</v>
      </c>
      <c r="AH10" s="337" t="n">
        <f aca="false">'5.Usm'!AZ67</f>
        <v>0</v>
      </c>
      <c r="AI10" s="337" t="n">
        <f aca="false">'5.Usm'!BA67</f>
        <v>0</v>
      </c>
      <c r="AJ10" s="337" t="n">
        <f aca="false">'5.Usm'!BB67</f>
        <v>0</v>
      </c>
      <c r="AK10" s="337" t="n">
        <f aca="false">'5.Usm'!BC67</f>
        <v>0</v>
      </c>
      <c r="AL10" s="337" t="n">
        <f aca="false">'5.Usm'!BD67</f>
        <v>874</v>
      </c>
      <c r="AM10" s="337" t="n">
        <f aca="false">'5.Usm'!BE67</f>
        <v>78</v>
      </c>
      <c r="AN10" s="337" t="n">
        <f aca="false">'5.Usm'!BF67</f>
        <v>96</v>
      </c>
      <c r="AO10" s="337" t="n">
        <f aca="false">'5.Usm'!BG67</f>
        <v>6</v>
      </c>
      <c r="AP10" s="337" t="n">
        <f aca="false">'5.Usm'!BH67</f>
        <v>124</v>
      </c>
      <c r="AQ10" s="337" t="n">
        <f aca="false">'5.Usm'!BI67</f>
        <v>141</v>
      </c>
      <c r="AR10" s="337" t="n">
        <f aca="false">'5.Usm'!BJ67</f>
        <v>4</v>
      </c>
      <c r="AS10" s="337" t="n">
        <f aca="false">'5.Usm'!BK67</f>
        <v>29</v>
      </c>
      <c r="AT10" s="337" t="n">
        <f aca="false">'5.Usm'!BL67</f>
        <v>0</v>
      </c>
      <c r="AU10" s="337" t="n">
        <f aca="false">'5.Usm'!BM67</f>
        <v>1</v>
      </c>
      <c r="AV10" s="337" t="n">
        <f aca="false">'5.Usm'!BN67</f>
        <v>1</v>
      </c>
      <c r="AW10" s="337" t="n">
        <f aca="false">'5.Usm'!BO67</f>
        <v>1</v>
      </c>
      <c r="AX10" s="337" t="n">
        <f aca="false">'5.Usm'!BP67</f>
        <v>1291</v>
      </c>
      <c r="AY10" s="337" t="n">
        <f aca="false">'5.Usm'!BQ67</f>
        <v>4</v>
      </c>
      <c r="AZ10" s="337" t="n">
        <f aca="false">'5.Usm'!L67</f>
        <v>0</v>
      </c>
      <c r="BA10" s="337" t="n">
        <f aca="false">'5.Usm'!M67</f>
        <v>3</v>
      </c>
      <c r="BB10" s="337" t="n">
        <f aca="false">'5.Usm'!N67</f>
        <v>0</v>
      </c>
      <c r="BC10" s="337" t="n">
        <f aca="false">'5.Usm'!O67</f>
        <v>20</v>
      </c>
      <c r="BD10" s="337" t="n">
        <f aca="false">'5.Usm'!P67</f>
        <v>0</v>
      </c>
      <c r="BE10" s="337" t="n">
        <f aca="false">'5.Usm'!Q67</f>
        <v>0</v>
      </c>
      <c r="BF10" s="337" t="n">
        <f aca="false">'5.Usm'!R67</f>
        <v>0</v>
      </c>
      <c r="BG10" s="337" t="n">
        <f aca="false">'5.Usm'!S67</f>
        <v>0</v>
      </c>
      <c r="BH10" s="337" t="n">
        <f aca="false">'5.Usm'!T67</f>
        <v>0</v>
      </c>
    </row>
    <row r="11" customFormat="false" ht="14.5" hidden="false" customHeight="false" outlineLevel="0" collapsed="false">
      <c r="A11" s="334" t="s">
        <v>1499</v>
      </c>
      <c r="B11" s="335" t="s">
        <v>533</v>
      </c>
      <c r="C11" s="336" t="n">
        <f aca="false">'6.Tun'!V68</f>
        <v>2139</v>
      </c>
      <c r="D11" s="336" t="n">
        <f aca="false">'6.Tun'!W68</f>
        <v>1035</v>
      </c>
      <c r="E11" s="336" t="n">
        <f aca="false">'6.Tun'!X68</f>
        <v>1104</v>
      </c>
      <c r="F11" s="336" t="n">
        <f aca="false">'6.Tun'!Y68</f>
        <v>0</v>
      </c>
      <c r="G11" s="337" t="n">
        <f aca="false">C11-(D11+E11+F11)</f>
        <v>0</v>
      </c>
      <c r="H11" s="336" t="n">
        <f aca="false">'6.Tun'!Z68</f>
        <v>10</v>
      </c>
      <c r="I11" s="336" t="n">
        <f aca="false">'6.Tun'!AA68</f>
        <v>100</v>
      </c>
      <c r="J11" s="336" t="n">
        <f aca="false">'6.Tun'!AB68</f>
        <v>256</v>
      </c>
      <c r="K11" s="336" t="n">
        <f aca="false">'6.Tun'!AC68</f>
        <v>694</v>
      </c>
      <c r="L11" s="336" t="n">
        <f aca="false">'6.Tun'!AD68</f>
        <v>43</v>
      </c>
      <c r="M11" s="336" t="n">
        <f aca="false">'6.Tun'!AE68</f>
        <v>25</v>
      </c>
      <c r="N11" s="336" t="n">
        <f aca="false">'6.Tun'!AF68</f>
        <v>76</v>
      </c>
      <c r="O11" s="336" t="n">
        <f aca="false">'6.Tun'!AG68</f>
        <v>10</v>
      </c>
      <c r="P11" s="336" t="n">
        <f aca="false">'6.Tun'!AH68</f>
        <v>0</v>
      </c>
      <c r="Q11" s="336" t="n">
        <f aca="false">'6.Tun'!AI68</f>
        <v>231</v>
      </c>
      <c r="R11" s="336" t="n">
        <f aca="false">'6.Tun'!AJ68</f>
        <v>593</v>
      </c>
      <c r="S11" s="336" t="n">
        <f aca="false">'6.Tun'!AK68</f>
        <v>24</v>
      </c>
      <c r="T11" s="336" t="n">
        <f aca="false">'6.Tun'!AL68</f>
        <v>38</v>
      </c>
      <c r="U11" s="336" t="n">
        <f aca="false">'6.Tun'!AM68</f>
        <v>99</v>
      </c>
      <c r="V11" s="336" t="n">
        <f aca="false">'6.Tun'!AN68</f>
        <v>50</v>
      </c>
      <c r="W11" s="336" t="n">
        <f aca="false">'6.Tun'!AO68</f>
        <v>0</v>
      </c>
      <c r="X11" s="336" t="n">
        <f aca="false">'6.Tun'!AP68</f>
        <v>0</v>
      </c>
      <c r="Y11" s="336" t="n">
        <f aca="false">'6.Tun'!AQ68</f>
        <v>0</v>
      </c>
      <c r="Z11" s="336" t="n">
        <f aca="false">'6.Tun'!AR68</f>
        <v>0</v>
      </c>
      <c r="AA11" s="336" t="n">
        <f aca="false">'6.Tun'!AS68</f>
        <v>0</v>
      </c>
      <c r="AB11" s="336" t="n">
        <f aca="false">'6.Tun'!AT68</f>
        <v>0</v>
      </c>
      <c r="AC11" s="336" t="n">
        <f aca="false">'6.Tun'!AU68</f>
        <v>0</v>
      </c>
      <c r="AD11" s="336" t="n">
        <f aca="false">'6.Tun'!AV68</f>
        <v>0</v>
      </c>
      <c r="AE11" s="336" t="n">
        <f aca="false">'6.Tun'!AW68</f>
        <v>0</v>
      </c>
      <c r="AF11" s="336" t="n">
        <f aca="false">'6.Tun'!AX68</f>
        <v>0</v>
      </c>
      <c r="AG11" s="336" t="n">
        <f aca="false">'6.Tun'!AY68</f>
        <v>0</v>
      </c>
      <c r="AH11" s="336" t="n">
        <f aca="false">'6.Tun'!AZ68</f>
        <v>0</v>
      </c>
      <c r="AI11" s="336" t="n">
        <f aca="false">'6.Tun'!BA68</f>
        <v>0</v>
      </c>
      <c r="AJ11" s="336" t="n">
        <f aca="false">'6.Tun'!BB68</f>
        <v>0</v>
      </c>
      <c r="AK11" s="336" t="n">
        <f aca="false">'6.Tun'!BC68</f>
        <v>0</v>
      </c>
      <c r="AL11" s="336" t="n">
        <f aca="false">'6.Tun'!BD68</f>
        <v>1774</v>
      </c>
      <c r="AM11" s="336" t="n">
        <f aca="false">'6.Tun'!BE68</f>
        <v>85</v>
      </c>
      <c r="AN11" s="336" t="n">
        <f aca="false">'6.Tun'!BF68</f>
        <v>28</v>
      </c>
      <c r="AO11" s="336" t="n">
        <f aca="false">'6.Tun'!BG68</f>
        <v>0</v>
      </c>
      <c r="AP11" s="336" t="n">
        <f aca="false">'6.Tun'!BH68</f>
        <v>115</v>
      </c>
      <c r="AQ11" s="336" t="n">
        <f aca="false">'6.Tun'!BI68</f>
        <v>132</v>
      </c>
      <c r="AR11" s="336" t="n">
        <f aca="false">'6.Tun'!BJ68</f>
        <v>5</v>
      </c>
      <c r="AS11" s="336" t="n">
        <f aca="false">'6.Tun'!BK68</f>
        <v>1</v>
      </c>
      <c r="AT11" s="336" t="n">
        <f aca="false">'6.Tun'!BL68</f>
        <v>0</v>
      </c>
      <c r="AU11" s="336" t="n">
        <f aca="false">'6.Tun'!BM68</f>
        <v>2</v>
      </c>
      <c r="AV11" s="336" t="n">
        <f aca="false">'6.Tun'!BN68</f>
        <v>31</v>
      </c>
      <c r="AW11" s="336" t="n">
        <f aca="false">'6.Tun'!BO68</f>
        <v>0</v>
      </c>
      <c r="AX11" s="336" t="n">
        <f aca="false">'6.Tun'!BP68</f>
        <v>2105</v>
      </c>
      <c r="AY11" s="337" t="n">
        <f aca="false">'6.Tun'!BQ68</f>
        <v>6</v>
      </c>
      <c r="AZ11" s="337" t="n">
        <f aca="false">'6.Tun'!L68</f>
        <v>0</v>
      </c>
      <c r="BA11" s="337" t="n">
        <f aca="false">'6.Tun'!M68</f>
        <v>5</v>
      </c>
      <c r="BB11" s="337" t="n">
        <f aca="false">'6.Tun'!N68</f>
        <v>0</v>
      </c>
      <c r="BC11" s="337" t="n">
        <f aca="false">'6.Tun'!O68</f>
        <v>12</v>
      </c>
      <c r="BD11" s="337" t="n">
        <f aca="false">'6.Tun'!P68</f>
        <v>0</v>
      </c>
      <c r="BE11" s="337" t="n">
        <f aca="false">'6.Tun'!Q68</f>
        <v>0</v>
      </c>
      <c r="BF11" s="337" t="n">
        <f aca="false">'6.Tun'!R68</f>
        <v>0</v>
      </c>
      <c r="BG11" s="337" t="n">
        <f aca="false">'6.Tun'!S68</f>
        <v>0</v>
      </c>
      <c r="BH11" s="337" t="n">
        <f aca="false">'6.Tun'!T68</f>
        <v>0</v>
      </c>
    </row>
    <row r="12" customFormat="false" ht="14.5" hidden="false" customHeight="false" outlineLevel="0" collapsed="false">
      <c r="A12" s="334" t="s">
        <v>1499</v>
      </c>
      <c r="B12" s="335" t="s">
        <v>1500</v>
      </c>
      <c r="C12" s="336" t="n">
        <f aca="false">'7.Bos'!V89</f>
        <v>2766</v>
      </c>
      <c r="D12" s="337" t="n">
        <f aca="false">'7.Bos'!W89</f>
        <v>1386</v>
      </c>
      <c r="E12" s="337" t="n">
        <f aca="false">'7.Bos'!X89</f>
        <v>1380</v>
      </c>
      <c r="F12" s="337" t="n">
        <f aca="false">'7.Bos'!Y89</f>
        <v>0</v>
      </c>
      <c r="G12" s="337" t="n">
        <f aca="false">C12-(D12+E12+F12)</f>
        <v>0</v>
      </c>
      <c r="H12" s="337" t="n">
        <f aca="false">'7.Bos'!Z89</f>
        <v>0</v>
      </c>
      <c r="I12" s="337" t="n">
        <f aca="false">'7.Bos'!AA89</f>
        <v>0</v>
      </c>
      <c r="J12" s="337" t="n">
        <f aca="false">'7.Bos'!AB89</f>
        <v>580</v>
      </c>
      <c r="K12" s="337" t="n">
        <f aca="false">'7.Bos'!AC89</f>
        <v>720</v>
      </c>
      <c r="L12" s="337" t="n">
        <f aca="false">'7.Bos'!AD89</f>
        <v>10</v>
      </c>
      <c r="M12" s="337" t="n">
        <f aca="false">'7.Bos'!AE89</f>
        <v>23</v>
      </c>
      <c r="N12" s="337" t="n">
        <f aca="false">'7.Bos'!AF89</f>
        <v>45</v>
      </c>
      <c r="O12" s="337" t="n">
        <f aca="false">'7.Bos'!AG89</f>
        <v>2</v>
      </c>
      <c r="P12" s="337" t="n">
        <f aca="false">'7.Bos'!AH89</f>
        <v>0</v>
      </c>
      <c r="Q12" s="337" t="n">
        <f aca="false">'7.Bos'!AI89</f>
        <v>590</v>
      </c>
      <c r="R12" s="337" t="n">
        <f aca="false">'7.Bos'!AJ89</f>
        <v>705</v>
      </c>
      <c r="S12" s="337" t="n">
        <f aca="false">'7.Bos'!AK89</f>
        <v>20</v>
      </c>
      <c r="T12" s="337" t="n">
        <f aca="false">'7.Bos'!AL89</f>
        <v>21</v>
      </c>
      <c r="U12" s="337" t="n">
        <f aca="false">'7.Bos'!AM89</f>
        <v>46</v>
      </c>
      <c r="V12" s="337" t="n">
        <f aca="false">'7.Bos'!AN89</f>
        <v>4</v>
      </c>
      <c r="W12" s="337" t="n">
        <f aca="false">'7.Bos'!AO89</f>
        <v>0</v>
      </c>
      <c r="X12" s="337" t="n">
        <f aca="false">'7.Bos'!AP89</f>
        <v>0</v>
      </c>
      <c r="Y12" s="337" t="n">
        <f aca="false">'7.Bos'!AQ89</f>
        <v>0</v>
      </c>
      <c r="Z12" s="337" t="n">
        <f aca="false">'7.Bos'!AR89</f>
        <v>0</v>
      </c>
      <c r="AA12" s="337" t="n">
        <f aca="false">'7.Bos'!AS89</f>
        <v>0</v>
      </c>
      <c r="AB12" s="337" t="n">
        <f aca="false">'7.Bos'!AT89</f>
        <v>0</v>
      </c>
      <c r="AC12" s="337" t="n">
        <f aca="false">'7.Bos'!AU89</f>
        <v>0</v>
      </c>
      <c r="AD12" s="337" t="n">
        <f aca="false">'7.Bos'!AV89</f>
        <v>0</v>
      </c>
      <c r="AE12" s="337" t="n">
        <f aca="false">'7.Bos'!AW89</f>
        <v>0</v>
      </c>
      <c r="AF12" s="337" t="n">
        <f aca="false">'7.Bos'!AX89</f>
        <v>0</v>
      </c>
      <c r="AG12" s="337" t="n">
        <f aca="false">'7.Bos'!AY89</f>
        <v>0</v>
      </c>
      <c r="AH12" s="337" t="n">
        <f aca="false">'7.Bos'!AZ89</f>
        <v>0</v>
      </c>
      <c r="AI12" s="337" t="n">
        <f aca="false">'7.Bos'!BA89</f>
        <v>0</v>
      </c>
      <c r="AJ12" s="337" t="n">
        <f aca="false">'7.Bos'!BB89</f>
        <v>0</v>
      </c>
      <c r="AK12" s="337" t="n">
        <f aca="false">'7.Bos'!BC89</f>
        <v>0</v>
      </c>
      <c r="AL12" s="337" t="n">
        <f aca="false">'7.Bos'!BD89</f>
        <v>2595</v>
      </c>
      <c r="AM12" s="337" t="n">
        <f aca="false">'7.Bos'!BE89</f>
        <v>0</v>
      </c>
      <c r="AN12" s="337" t="n">
        <f aca="false">'7.Bos'!BF89</f>
        <v>0</v>
      </c>
      <c r="AO12" s="337" t="n">
        <f aca="false">'7.Bos'!BG89</f>
        <v>0</v>
      </c>
      <c r="AP12" s="337" t="n">
        <f aca="false">'7.Bos'!BH89</f>
        <v>54</v>
      </c>
      <c r="AQ12" s="337" t="n">
        <f aca="false">'7.Bos'!BI89</f>
        <v>117</v>
      </c>
      <c r="AR12" s="337" t="n">
        <f aca="false">'7.Bos'!BJ89</f>
        <v>0</v>
      </c>
      <c r="AS12" s="337" t="n">
        <f aca="false">'7.Bos'!BK89</f>
        <v>4</v>
      </c>
      <c r="AT12" s="337" t="n">
        <f aca="false">'7.Bos'!BL89</f>
        <v>1</v>
      </c>
      <c r="AU12" s="337" t="n">
        <f aca="false">'7.Bos'!BM89</f>
        <v>6</v>
      </c>
      <c r="AV12" s="337" t="n">
        <f aca="false">'7.Bos'!BN89</f>
        <v>0</v>
      </c>
      <c r="AW12" s="337" t="n">
        <f aca="false">'7.Bos'!BO89</f>
        <v>0</v>
      </c>
      <c r="AX12" s="337" t="n">
        <f aca="false">'7.Bos'!BP89</f>
        <v>2755</v>
      </c>
      <c r="AY12" s="337" t="n">
        <f aca="false">'7.Bos'!BQ89</f>
        <v>0</v>
      </c>
      <c r="AZ12" s="337" t="n">
        <f aca="false">'7.Bos'!L89</f>
        <v>0</v>
      </c>
      <c r="BA12" s="337" t="n">
        <f aca="false">'7.Bos'!M89</f>
        <v>4</v>
      </c>
      <c r="BB12" s="337" t="n">
        <f aca="false">'7.Bos'!N89</f>
        <v>0</v>
      </c>
      <c r="BC12" s="337" t="n">
        <f aca="false">'7.Bos'!O89</f>
        <v>12</v>
      </c>
      <c r="BD12" s="337" t="n">
        <f aca="false">'7.Bos'!P89</f>
        <v>0</v>
      </c>
      <c r="BE12" s="337" t="n">
        <f aca="false">'7.Bos'!Q89</f>
        <v>0</v>
      </c>
      <c r="BF12" s="337" t="n">
        <f aca="false">'7.Bos'!R89</f>
        <v>0</v>
      </c>
      <c r="BG12" s="337" t="n">
        <f aca="false">'7.Bos'!S89</f>
        <v>0</v>
      </c>
      <c r="BH12" s="337" t="n">
        <f aca="false">'7.Bos'!T89</f>
        <v>0</v>
      </c>
    </row>
    <row r="13" customFormat="false" ht="14.5" hidden="false" customHeight="false" outlineLevel="0" collapsed="false">
      <c r="A13" s="334" t="s">
        <v>1499</v>
      </c>
      <c r="B13" s="335" t="s">
        <v>629</v>
      </c>
      <c r="C13" s="336" t="n">
        <f aca="false">'8.Ken'!V79</f>
        <v>3423</v>
      </c>
      <c r="D13" s="336" t="n">
        <f aca="false">'8.Ken'!W79</f>
        <v>1745</v>
      </c>
      <c r="E13" s="336" t="n">
        <f aca="false">'8.Ken'!X79</f>
        <v>1678</v>
      </c>
      <c r="F13" s="336" t="n">
        <f aca="false">'8.Ken'!Y79</f>
        <v>0</v>
      </c>
      <c r="G13" s="337" t="n">
        <f aca="false">C13-(D13+E13+F13)</f>
        <v>0</v>
      </c>
      <c r="H13" s="336" t="n">
        <f aca="false">'8.Ken'!Z79</f>
        <v>1</v>
      </c>
      <c r="I13" s="336" t="n">
        <f aca="false">'8.Ken'!AA79</f>
        <v>21</v>
      </c>
      <c r="J13" s="336" t="n">
        <f aca="false">'8.Ken'!AB79</f>
        <v>0</v>
      </c>
      <c r="K13" s="336" t="n">
        <f aca="false">'8.Ken'!AC79</f>
        <v>1063</v>
      </c>
      <c r="L13" s="336" t="n">
        <f aca="false">'8.Ken'!AD79</f>
        <v>172</v>
      </c>
      <c r="M13" s="336" t="n">
        <f aca="false">'8.Ken'!AE79</f>
        <v>117</v>
      </c>
      <c r="N13" s="336" t="n">
        <f aca="false">'8.Ken'!AF79</f>
        <v>283</v>
      </c>
      <c r="O13" s="336" t="n">
        <f aca="false">'8.Ken'!AG79</f>
        <v>43</v>
      </c>
      <c r="P13" s="336" t="n">
        <f aca="false">'8.Ken'!AH79</f>
        <v>0</v>
      </c>
      <c r="Q13" s="336" t="n">
        <f aca="false">'8.Ken'!AI79</f>
        <v>0</v>
      </c>
      <c r="R13" s="336" t="n">
        <f aca="false">'8.Ken'!AJ79</f>
        <v>1078</v>
      </c>
      <c r="S13" s="336" t="n">
        <f aca="false">'8.Ken'!AK79</f>
        <v>182</v>
      </c>
      <c r="T13" s="336" t="n">
        <f aca="false">'8.Ken'!AL79</f>
        <v>143</v>
      </c>
      <c r="U13" s="336" t="n">
        <f aca="false">'8.Ken'!AM79</f>
        <v>299</v>
      </c>
      <c r="V13" s="336" t="n">
        <f aca="false">'8.Ken'!AN79</f>
        <v>43</v>
      </c>
      <c r="W13" s="336" t="n">
        <f aca="false">'8.Ken'!AO79</f>
        <v>0</v>
      </c>
      <c r="X13" s="336" t="n">
        <f aca="false">'8.Ken'!AP79</f>
        <v>0</v>
      </c>
      <c r="Y13" s="336" t="n">
        <f aca="false">'8.Ken'!AQ79</f>
        <v>0</v>
      </c>
      <c r="Z13" s="336" t="n">
        <f aca="false">'8.Ken'!AR79</f>
        <v>0</v>
      </c>
      <c r="AA13" s="336" t="n">
        <f aca="false">'8.Ken'!AS79</f>
        <v>0</v>
      </c>
      <c r="AB13" s="336" t="n">
        <f aca="false">'8.Ken'!AT79</f>
        <v>0</v>
      </c>
      <c r="AC13" s="336" t="n">
        <f aca="false">'8.Ken'!AU79</f>
        <v>0</v>
      </c>
      <c r="AD13" s="336" t="n">
        <f aca="false">'8.Ken'!AV79</f>
        <v>0</v>
      </c>
      <c r="AE13" s="336" t="n">
        <f aca="false">'8.Ken'!AW79</f>
        <v>0</v>
      </c>
      <c r="AF13" s="336" t="n">
        <f aca="false">'8.Ken'!AX79</f>
        <v>0</v>
      </c>
      <c r="AG13" s="336" t="n">
        <f aca="false">'8.Ken'!AY79</f>
        <v>0</v>
      </c>
      <c r="AH13" s="336" t="n">
        <f aca="false">'8.Ken'!AZ79</f>
        <v>0</v>
      </c>
      <c r="AI13" s="336" t="n">
        <f aca="false">'8.Ken'!BA79</f>
        <v>0</v>
      </c>
      <c r="AJ13" s="336" t="n">
        <f aca="false">'8.Ken'!BB79</f>
        <v>0</v>
      </c>
      <c r="AK13" s="336" t="n">
        <f aca="false">'8.Ken'!BC79</f>
        <v>0</v>
      </c>
      <c r="AL13" s="336" t="n">
        <f aca="false">'8.Ken'!BD79</f>
        <v>2359</v>
      </c>
      <c r="AM13" s="336" t="n">
        <f aca="false">'8.Ken'!BE79</f>
        <v>204</v>
      </c>
      <c r="AN13" s="336" t="n">
        <f aca="false">'8.Ken'!BF79</f>
        <v>8</v>
      </c>
      <c r="AO13" s="336" t="n">
        <f aca="false">'8.Ken'!BG79</f>
        <v>0</v>
      </c>
      <c r="AP13" s="336" t="n">
        <f aca="false">'8.Ken'!BH79</f>
        <v>76</v>
      </c>
      <c r="AQ13" s="336" t="n">
        <f aca="false">'8.Ken'!BI79</f>
        <v>776</v>
      </c>
      <c r="AR13" s="336" t="n">
        <f aca="false">'8.Ken'!BJ79</f>
        <v>0</v>
      </c>
      <c r="AS13" s="336" t="n">
        <f aca="false">'8.Ken'!BK79</f>
        <v>3</v>
      </c>
      <c r="AT13" s="336" t="n">
        <f aca="false">'8.Ken'!BL79</f>
        <v>1</v>
      </c>
      <c r="AU13" s="336" t="n">
        <f aca="false">'8.Ken'!BM79</f>
        <v>7</v>
      </c>
      <c r="AV13" s="336" t="n">
        <f aca="false">'8.Ken'!BN79</f>
        <v>1</v>
      </c>
      <c r="AW13" s="336" t="n">
        <f aca="false">'8.Ken'!BO79</f>
        <v>0</v>
      </c>
      <c r="AX13" s="336" t="n">
        <f aca="false">'8.Ken'!BP79</f>
        <v>3411</v>
      </c>
      <c r="AY13" s="337" t="n">
        <f aca="false">'8.Ken'!BQ79</f>
        <v>2</v>
      </c>
      <c r="AZ13" s="337" t="n">
        <f aca="false">'8.Ken'!L79</f>
        <v>0</v>
      </c>
      <c r="BA13" s="337" t="n">
        <f aca="false">'8.Ken'!M79</f>
        <v>4</v>
      </c>
      <c r="BB13" s="337" t="n">
        <f aca="false">'8.Ken'!N79</f>
        <v>1</v>
      </c>
      <c r="BC13" s="337" t="n">
        <f aca="false">'8.Ken'!O79</f>
        <v>18</v>
      </c>
      <c r="BD13" s="337" t="n">
        <f aca="false">'8.Ken'!P79</f>
        <v>0</v>
      </c>
      <c r="BE13" s="337" t="n">
        <f aca="false">'8.Ken'!Q79</f>
        <v>0</v>
      </c>
      <c r="BF13" s="337" t="n">
        <f aca="false">'8.Ken'!R79</f>
        <v>0</v>
      </c>
      <c r="BG13" s="337" t="n">
        <f aca="false">'8.Ken'!S79</f>
        <v>0</v>
      </c>
      <c r="BH13" s="337" t="n">
        <f aca="false">'8.Ken'!T79</f>
        <v>0</v>
      </c>
    </row>
    <row r="14" customFormat="false" ht="14.5" hidden="false" customHeight="false" outlineLevel="0" collapsed="false">
      <c r="A14" s="334" t="s">
        <v>1497</v>
      </c>
      <c r="B14" s="335" t="s">
        <v>721</v>
      </c>
      <c r="C14" s="336" t="n">
        <f aca="false">'9.Fon'!V62</f>
        <v>1693</v>
      </c>
      <c r="D14" s="337" t="n">
        <f aca="false">'9.Fon'!W62</f>
        <v>952</v>
      </c>
      <c r="E14" s="337" t="n">
        <f aca="false">'9.Fon'!X62</f>
        <v>708</v>
      </c>
      <c r="F14" s="337" t="n">
        <f aca="false">'9.Fon'!Y62</f>
        <v>1</v>
      </c>
      <c r="G14" s="337" t="n">
        <f aca="false">C14-(D14+E14+F14)</f>
        <v>32</v>
      </c>
      <c r="H14" s="337" t="n">
        <f aca="false">'9.Fon'!Z62</f>
        <v>2</v>
      </c>
      <c r="I14" s="337" t="n">
        <f aca="false">'9.Fon'!AA62</f>
        <v>21</v>
      </c>
      <c r="J14" s="337" t="n">
        <f aca="false">'9.Fon'!AB62</f>
        <v>0</v>
      </c>
      <c r="K14" s="337" t="n">
        <f aca="false">'9.Fon'!AC62</f>
        <v>356</v>
      </c>
      <c r="L14" s="337" t="n">
        <f aca="false">'9.Fon'!AD62</f>
        <v>227</v>
      </c>
      <c r="M14" s="337" t="n">
        <f aca="false">'9.Fon'!AE62</f>
        <v>14</v>
      </c>
      <c r="N14" s="337" t="n">
        <f aca="false">'9.Fon'!AF62</f>
        <v>76</v>
      </c>
      <c r="O14" s="337" t="n">
        <f aca="false">'9.Fon'!AG62</f>
        <v>35</v>
      </c>
      <c r="P14" s="337" t="n">
        <f aca="false">'9.Fon'!AH62</f>
        <v>0</v>
      </c>
      <c r="Q14" s="337" t="n">
        <f aca="false">'9.Fon'!AI62</f>
        <v>0</v>
      </c>
      <c r="R14" s="337" t="n">
        <f aca="false">'9.Fon'!AJ62</f>
        <v>367</v>
      </c>
      <c r="S14" s="337" t="n">
        <f aca="false">'9.Fon'!AK62</f>
        <v>230</v>
      </c>
      <c r="T14" s="337" t="n">
        <f aca="false">'9.Fon'!AL62</f>
        <v>27</v>
      </c>
      <c r="U14" s="337" t="n">
        <f aca="false">'9.Fon'!AM62</f>
        <v>148</v>
      </c>
      <c r="V14" s="337" t="n">
        <f aca="false">'9.Fon'!AN62</f>
        <v>180</v>
      </c>
      <c r="W14" s="337" t="n">
        <f aca="false">'9.Fon'!AO62</f>
        <v>0</v>
      </c>
      <c r="X14" s="337" t="n">
        <f aca="false">'9.Fon'!AP62</f>
        <v>0</v>
      </c>
      <c r="Y14" s="337" t="n">
        <f aca="false">'9.Fon'!AQ62</f>
        <v>0</v>
      </c>
      <c r="Z14" s="337" t="n">
        <f aca="false">'9.Fon'!AR62</f>
        <v>1</v>
      </c>
      <c r="AA14" s="337" t="n">
        <f aca="false">'9.Fon'!AS62</f>
        <v>0</v>
      </c>
      <c r="AB14" s="337" t="n">
        <f aca="false">'9.Fon'!AT62</f>
        <v>0</v>
      </c>
      <c r="AC14" s="337" t="n">
        <f aca="false">'9.Fon'!AU62</f>
        <v>0</v>
      </c>
      <c r="AD14" s="337" t="n">
        <f aca="false">'9.Fon'!AV62</f>
        <v>0</v>
      </c>
      <c r="AE14" s="337" t="n">
        <f aca="false">'9.Fon'!AW62</f>
        <v>0</v>
      </c>
      <c r="AF14" s="337" t="n">
        <f aca="false">'9.Fon'!AX62</f>
        <v>0</v>
      </c>
      <c r="AG14" s="337" t="n">
        <f aca="false">'9.Fon'!AY62</f>
        <v>0</v>
      </c>
      <c r="AH14" s="337" t="n">
        <f aca="false">'9.Fon'!AZ62</f>
        <v>0</v>
      </c>
      <c r="AI14" s="337" t="n">
        <f aca="false">'9.Fon'!BA62</f>
        <v>0</v>
      </c>
      <c r="AJ14" s="337" t="n">
        <f aca="false">'9.Fon'!BB62</f>
        <v>0</v>
      </c>
      <c r="AK14" s="337" t="n">
        <f aca="false">'9.Fon'!BC62</f>
        <v>32</v>
      </c>
      <c r="AL14" s="337" t="n">
        <f aca="false">'9.Fon'!BD62</f>
        <v>137</v>
      </c>
      <c r="AM14" s="337" t="n">
        <f aca="false">'9.Fon'!BE62</f>
        <v>1047</v>
      </c>
      <c r="AN14" s="337" t="n">
        <f aca="false">'9.Fon'!BF62</f>
        <v>184</v>
      </c>
      <c r="AO14" s="337" t="n">
        <f aca="false">'9.Fon'!BG62</f>
        <v>0</v>
      </c>
      <c r="AP14" s="337" t="n">
        <f aca="false">'9.Fon'!BH62</f>
        <v>132</v>
      </c>
      <c r="AQ14" s="337" t="n">
        <f aca="false">'9.Fon'!BI62</f>
        <v>193</v>
      </c>
      <c r="AR14" s="337" t="n">
        <f aca="false">'9.Fon'!BJ62</f>
        <v>0</v>
      </c>
      <c r="AS14" s="337" t="n">
        <f aca="false">'9.Fon'!BK62</f>
        <v>10</v>
      </c>
      <c r="AT14" s="337" t="n">
        <f aca="false">'9.Fon'!BL62</f>
        <v>0</v>
      </c>
      <c r="AU14" s="337" t="n">
        <f aca="false">'9.Fon'!BM62</f>
        <v>0</v>
      </c>
      <c r="AV14" s="337" t="n">
        <f aca="false">'9.Fon'!BN62</f>
        <v>0</v>
      </c>
      <c r="AW14" s="337" t="n">
        <f aca="false">'9.Fon'!BO62</f>
        <v>0</v>
      </c>
      <c r="AX14" s="337" t="n">
        <f aca="false">'9.Fon'!BP62</f>
        <v>1683</v>
      </c>
      <c r="AY14" s="337" t="n">
        <f aca="false">'9.Fon'!BQ62</f>
        <v>2</v>
      </c>
      <c r="AZ14" s="337" t="n">
        <f aca="false">'9.Fon'!L62</f>
        <v>0</v>
      </c>
      <c r="BA14" s="337" t="n">
        <f aca="false">'9.Fon'!M62</f>
        <v>8</v>
      </c>
      <c r="BB14" s="337" t="n">
        <f aca="false">'9.Fon'!N62</f>
        <v>18</v>
      </c>
      <c r="BC14" s="337" t="n">
        <f aca="false">'9.Fon'!O62</f>
        <v>0</v>
      </c>
      <c r="BD14" s="337" t="n">
        <f aca="false">'9.Fon'!P62</f>
        <v>0</v>
      </c>
      <c r="BE14" s="337" t="n">
        <f aca="false">'9.Fon'!Q62</f>
        <v>7</v>
      </c>
      <c r="BF14" s="337" t="n">
        <f aca="false">'9.Fon'!R62</f>
        <v>0</v>
      </c>
      <c r="BG14" s="337" t="n">
        <f aca="false">'9.Fon'!S62</f>
        <v>0</v>
      </c>
      <c r="BH14" s="337" t="n">
        <f aca="false">'9.Fon'!T62</f>
        <v>0</v>
      </c>
    </row>
    <row r="15" customFormat="false" ht="14.5" hidden="false" customHeight="false" outlineLevel="0" collapsed="false">
      <c r="A15" s="334" t="s">
        <v>1496</v>
      </c>
      <c r="B15" s="335" t="s">
        <v>791</v>
      </c>
      <c r="C15" s="336" t="n">
        <f aca="false">'10.Eng'!V75</f>
        <v>3709</v>
      </c>
      <c r="D15" s="337" t="n">
        <f aca="false">'10.Eng'!W75</f>
        <v>1696</v>
      </c>
      <c r="E15" s="337" t="n">
        <f aca="false">'10.Eng'!X75</f>
        <v>2013</v>
      </c>
      <c r="F15" s="337" t="n">
        <f aca="false">'10.Eng'!Y75</f>
        <v>0</v>
      </c>
      <c r="G15" s="337" t="n">
        <f aca="false">C15-(D15+E15+F15)</f>
        <v>0</v>
      </c>
      <c r="H15" s="337" t="n">
        <f aca="false">'10.Eng'!Z75</f>
        <v>7</v>
      </c>
      <c r="I15" s="337" t="n">
        <f aca="false">'10.Eng'!AA75</f>
        <v>140</v>
      </c>
      <c r="J15" s="337" t="n">
        <f aca="false">'10.Eng'!AB75</f>
        <v>110</v>
      </c>
      <c r="K15" s="337" t="n">
        <f aca="false">'10.Eng'!AC75</f>
        <v>1283</v>
      </c>
      <c r="L15" s="337" t="n">
        <f aca="false">'10.Eng'!AD75</f>
        <v>325</v>
      </c>
      <c r="M15" s="337" t="n">
        <f aca="false">'10.Eng'!AE75</f>
        <v>106</v>
      </c>
      <c r="N15" s="337" t="n">
        <f aca="false">'10.Eng'!AF75</f>
        <v>168</v>
      </c>
      <c r="O15" s="337" t="n">
        <f aca="false">'10.Eng'!AG75</f>
        <v>21</v>
      </c>
      <c r="P15" s="337" t="n">
        <f aca="false">'10.Eng'!AH75</f>
        <v>0</v>
      </c>
      <c r="Q15" s="337" t="n">
        <f aca="false">'10.Eng'!AI75</f>
        <v>69</v>
      </c>
      <c r="R15" s="337" t="n">
        <f aca="false">'10.Eng'!AJ75</f>
        <v>997</v>
      </c>
      <c r="S15" s="337" t="n">
        <f aca="false">'10.Eng'!AK75</f>
        <v>289</v>
      </c>
      <c r="T15" s="337" t="n">
        <f aca="false">'10.Eng'!AL75</f>
        <v>114</v>
      </c>
      <c r="U15" s="337" t="n">
        <f aca="false">'10.Eng'!AM75</f>
        <v>191</v>
      </c>
      <c r="V15" s="337" t="n">
        <f aca="false">'10.Eng'!AN75</f>
        <v>36</v>
      </c>
      <c r="W15" s="337" t="n">
        <f aca="false">'10.Eng'!AO75</f>
        <v>0</v>
      </c>
      <c r="X15" s="337" t="n">
        <f aca="false">'10.Eng'!AP75</f>
        <v>0</v>
      </c>
      <c r="Y15" s="337" t="n">
        <f aca="false">'10.Eng'!AQ75</f>
        <v>0</v>
      </c>
      <c r="Z15" s="337" t="n">
        <f aca="false">'10.Eng'!AR75</f>
        <v>0</v>
      </c>
      <c r="AA15" s="337" t="n">
        <f aca="false">'10.Eng'!AS75</f>
        <v>0</v>
      </c>
      <c r="AB15" s="337" t="n">
        <f aca="false">'10.Eng'!AT75</f>
        <v>0</v>
      </c>
      <c r="AC15" s="337" t="n">
        <f aca="false">'10.Eng'!AU75</f>
        <v>0</v>
      </c>
      <c r="AD15" s="337" t="n">
        <f aca="false">'10.Eng'!AV75</f>
        <v>0</v>
      </c>
      <c r="AE15" s="337" t="n">
        <f aca="false">'10.Eng'!AW75</f>
        <v>0</v>
      </c>
      <c r="AF15" s="337" t="n">
        <f aca="false">'10.Eng'!AX75</f>
        <v>0</v>
      </c>
      <c r="AG15" s="337" t="n">
        <f aca="false">'10.Eng'!AY75</f>
        <v>0</v>
      </c>
      <c r="AH15" s="337" t="n">
        <f aca="false">'10.Eng'!AZ75</f>
        <v>0</v>
      </c>
      <c r="AI15" s="337" t="n">
        <f aca="false">'10.Eng'!BA75</f>
        <v>0</v>
      </c>
      <c r="AJ15" s="337" t="n">
        <f aca="false">'10.Eng'!BB75</f>
        <v>0</v>
      </c>
      <c r="AK15" s="337" t="n">
        <f aca="false">'10.Eng'!BC75</f>
        <v>0</v>
      </c>
      <c r="AL15" s="337" t="n">
        <f aca="false">'10.Eng'!BD75</f>
        <v>2574</v>
      </c>
      <c r="AM15" s="337" t="n">
        <f aca="false">'10.Eng'!BE75</f>
        <v>238</v>
      </c>
      <c r="AN15" s="337" t="n">
        <f aca="false">'10.Eng'!BF75</f>
        <v>11</v>
      </c>
      <c r="AO15" s="337" t="n">
        <f aca="false">'10.Eng'!BG75</f>
        <v>36</v>
      </c>
      <c r="AP15" s="337" t="n">
        <f aca="false">'10.Eng'!BH75</f>
        <v>4</v>
      </c>
      <c r="AQ15" s="337" t="n">
        <f aca="false">'10.Eng'!BI75</f>
        <v>846</v>
      </c>
      <c r="AR15" s="337" t="n">
        <f aca="false">'10.Eng'!BJ75</f>
        <v>0</v>
      </c>
      <c r="AS15" s="337" t="n">
        <f aca="false">'10.Eng'!BK75</f>
        <v>14</v>
      </c>
      <c r="AT15" s="337" t="n">
        <f aca="false">'10.Eng'!BL75</f>
        <v>0</v>
      </c>
      <c r="AU15" s="337" t="n">
        <f aca="false">'10.Eng'!BM75</f>
        <v>1</v>
      </c>
      <c r="AV15" s="337" t="n">
        <f aca="false">'10.Eng'!BN75</f>
        <v>0</v>
      </c>
      <c r="AW15" s="337" t="n">
        <f aca="false">'10.Eng'!BO75</f>
        <v>0</v>
      </c>
      <c r="AX15" s="337" t="n">
        <f aca="false">'10.Eng'!BP75</f>
        <v>3694</v>
      </c>
      <c r="AY15" s="337" t="n">
        <f aca="false">'10.Eng'!BQ75</f>
        <v>61</v>
      </c>
      <c r="AZ15" s="337" t="n">
        <f aca="false">'10.Eng'!L75</f>
        <v>1</v>
      </c>
      <c r="BA15" s="337" t="n">
        <f aca="false">'10.Eng'!M75</f>
        <v>4</v>
      </c>
      <c r="BB15" s="337" t="n">
        <f aca="false">'10.Eng'!N75</f>
        <v>0</v>
      </c>
      <c r="BC15" s="337" t="n">
        <f aca="false">'10.Eng'!O75</f>
        <v>23</v>
      </c>
      <c r="BD15" s="337" t="n">
        <f aca="false">'10.Eng'!P75</f>
        <v>0</v>
      </c>
      <c r="BE15" s="337" t="n">
        <f aca="false">'10.Eng'!Q75</f>
        <v>0</v>
      </c>
      <c r="BF15" s="337" t="n">
        <f aca="false">'10.Eng'!R75</f>
        <v>0</v>
      </c>
      <c r="BG15" s="337" t="n">
        <f aca="false">'10.Eng'!S75</f>
        <v>0</v>
      </c>
      <c r="BH15" s="337" t="n">
        <f aca="false">'10.Eng'!T75</f>
        <v>0</v>
      </c>
    </row>
    <row r="16" customFormat="false" ht="14.5" hidden="false" customHeight="false" outlineLevel="0" collapsed="false">
      <c r="A16" s="334" t="s">
        <v>1495</v>
      </c>
      <c r="B16" s="335" t="s">
        <v>889</v>
      </c>
      <c r="C16" s="336" t="n">
        <f aca="false">'11.Sub'!V74</f>
        <v>1553</v>
      </c>
      <c r="D16" s="337" t="n">
        <f aca="false">'11.Sub'!W74</f>
        <v>857</v>
      </c>
      <c r="E16" s="337" t="n">
        <f aca="false">'11.Sub'!X74</f>
        <v>696</v>
      </c>
      <c r="F16" s="337" t="n">
        <f aca="false">'11.Sub'!Y74</f>
        <v>0</v>
      </c>
      <c r="G16" s="337" t="n">
        <f aca="false">C16-(D16+E16+F16)</f>
        <v>0</v>
      </c>
      <c r="H16" s="337" t="n">
        <f aca="false">'11.Sub'!Z74</f>
        <v>1</v>
      </c>
      <c r="I16" s="337" t="n">
        <f aca="false">'11.Sub'!AA74</f>
        <v>2</v>
      </c>
      <c r="J16" s="337" t="n">
        <f aca="false">'11.Sub'!AB74</f>
        <v>7</v>
      </c>
      <c r="K16" s="337" t="n">
        <f aca="false">'11.Sub'!AC74</f>
        <v>392</v>
      </c>
      <c r="L16" s="337" t="n">
        <f aca="false">'11.Sub'!AD74</f>
        <v>177</v>
      </c>
      <c r="M16" s="337" t="n">
        <f aca="false">'11.Sub'!AE74</f>
        <v>37</v>
      </c>
      <c r="N16" s="337" t="n">
        <f aca="false">'11.Sub'!AF74</f>
        <v>77</v>
      </c>
      <c r="O16" s="337" t="n">
        <f aca="false">'11.Sub'!AG74</f>
        <v>6</v>
      </c>
      <c r="P16" s="337" t="n">
        <f aca="false">'11.Sub'!AH74</f>
        <v>0</v>
      </c>
      <c r="Q16" s="337" t="n">
        <f aca="false">'11.Sub'!AI74</f>
        <v>8</v>
      </c>
      <c r="R16" s="337" t="n">
        <f aca="false">'11.Sub'!AJ74</f>
        <v>497</v>
      </c>
      <c r="S16" s="337" t="n">
        <f aca="false">'11.Sub'!AK74</f>
        <v>147</v>
      </c>
      <c r="T16" s="337" t="n">
        <f aca="false">'11.Sub'!AL74</f>
        <v>39</v>
      </c>
      <c r="U16" s="337" t="n">
        <f aca="false">'11.Sub'!AM74</f>
        <v>143</v>
      </c>
      <c r="V16" s="337" t="n">
        <f aca="false">'11.Sub'!AN74</f>
        <v>23</v>
      </c>
      <c r="W16" s="337" t="n">
        <f aca="false">'11.Sub'!AO74</f>
        <v>0</v>
      </c>
      <c r="X16" s="337" t="n">
        <f aca="false">'11.Sub'!AP74</f>
        <v>0</v>
      </c>
      <c r="Y16" s="337" t="n">
        <f aca="false">'11.Sub'!AQ74</f>
        <v>0</v>
      </c>
      <c r="Z16" s="337" t="n">
        <f aca="false">'11.Sub'!AR74</f>
        <v>0</v>
      </c>
      <c r="AA16" s="337" t="n">
        <f aca="false">'11.Sub'!AS74</f>
        <v>0</v>
      </c>
      <c r="AB16" s="337" t="n">
        <f aca="false">'11.Sub'!AT74</f>
        <v>0</v>
      </c>
      <c r="AC16" s="337" t="n">
        <f aca="false">'11.Sub'!AU74</f>
        <v>0</v>
      </c>
      <c r="AD16" s="337" t="n">
        <f aca="false">'11.Sub'!AV74</f>
        <v>0</v>
      </c>
      <c r="AE16" s="337" t="n">
        <f aca="false">'11.Sub'!AW74</f>
        <v>0</v>
      </c>
      <c r="AF16" s="337" t="n">
        <f aca="false">'11.Sub'!AX74</f>
        <v>0</v>
      </c>
      <c r="AG16" s="337" t="n">
        <f aca="false">'11.Sub'!AY74</f>
        <v>0</v>
      </c>
      <c r="AH16" s="337" t="n">
        <f aca="false">'11.Sub'!AZ74</f>
        <v>0</v>
      </c>
      <c r="AI16" s="337" t="n">
        <f aca="false">'11.Sub'!BA74</f>
        <v>0</v>
      </c>
      <c r="AJ16" s="337" t="n">
        <f aca="false">'11.Sub'!BB74</f>
        <v>0</v>
      </c>
      <c r="AK16" s="337" t="n">
        <f aca="false">'11.Sub'!BC74</f>
        <v>0</v>
      </c>
      <c r="AL16" s="337" t="n">
        <f aca="false">'11.Sub'!BD74</f>
        <v>1077</v>
      </c>
      <c r="AM16" s="337" t="n">
        <f aca="false">'11.Sub'!BE74</f>
        <v>99</v>
      </c>
      <c r="AN16" s="337" t="n">
        <f aca="false">'11.Sub'!BF74</f>
        <v>0</v>
      </c>
      <c r="AO16" s="337" t="n">
        <f aca="false">'11.Sub'!BG74</f>
        <v>3</v>
      </c>
      <c r="AP16" s="337" t="n">
        <f aca="false">'11.Sub'!BH74</f>
        <v>22</v>
      </c>
      <c r="AQ16" s="337" t="n">
        <f aca="false">'11.Sub'!BI74</f>
        <v>352</v>
      </c>
      <c r="AR16" s="337" t="n">
        <f aca="false">'11.Sub'!BJ74</f>
        <v>0</v>
      </c>
      <c r="AS16" s="337" t="n">
        <f aca="false">'11.Sub'!BK74</f>
        <v>2</v>
      </c>
      <c r="AT16" s="337" t="n">
        <f aca="false">'11.Sub'!BL74</f>
        <v>0</v>
      </c>
      <c r="AU16" s="337" t="n">
        <f aca="false">'11.Sub'!BM74</f>
        <v>11</v>
      </c>
      <c r="AV16" s="337" t="n">
        <f aca="false">'11.Sub'!BN74</f>
        <v>1</v>
      </c>
      <c r="AW16" s="337" t="n">
        <f aca="false">'11.Sub'!BO74</f>
        <v>0</v>
      </c>
      <c r="AX16" s="337" t="n">
        <f aca="false">'11.Sub'!BP74</f>
        <v>1539</v>
      </c>
      <c r="AY16" s="337" t="n">
        <f aca="false">'11.Sub'!BQ74</f>
        <v>8</v>
      </c>
      <c r="AZ16" s="337" t="n">
        <f aca="false">'11.Sub'!L74</f>
        <v>0</v>
      </c>
      <c r="BA16" s="337" t="n">
        <f aca="false">'11.Sub'!M74</f>
        <v>5</v>
      </c>
      <c r="BB16" s="337" t="n">
        <f aca="false">'11.Sub'!N74</f>
        <v>2</v>
      </c>
      <c r="BC16" s="337" t="n">
        <f aca="false">'11.Sub'!O74</f>
        <v>12</v>
      </c>
      <c r="BD16" s="337" t="n">
        <f aca="false">'11.Sub'!P74</f>
        <v>0</v>
      </c>
      <c r="BE16" s="337" t="n">
        <f aca="false">'11.Sub'!Q74</f>
        <v>0</v>
      </c>
      <c r="BF16" s="337" t="n">
        <f aca="false">'11.Sub'!R74</f>
        <v>0</v>
      </c>
      <c r="BG16" s="337" t="n">
        <f aca="false">'11.Sub'!S74</f>
        <v>2</v>
      </c>
      <c r="BH16" s="337" t="n">
        <f aca="false">'11.Sub'!T74</f>
        <v>0</v>
      </c>
    </row>
    <row r="17" customFormat="false" ht="14.5" hidden="false" customHeight="false" outlineLevel="0" collapsed="false">
      <c r="A17" s="334" t="s">
        <v>1496</v>
      </c>
      <c r="B17" s="335" t="s">
        <v>954</v>
      </c>
      <c r="C17" s="336" t="n">
        <f aca="false">'12.BaUn'!V61</f>
        <v>2556</v>
      </c>
      <c r="D17" s="337" t="n">
        <f aca="false">'12.BaUn'!W61</f>
        <v>1334</v>
      </c>
      <c r="E17" s="337" t="n">
        <f aca="false">'12.BaUn'!X61</f>
        <v>1222</v>
      </c>
      <c r="F17" s="337" t="n">
        <f aca="false">'12.BaUn'!Y61</f>
        <v>0</v>
      </c>
      <c r="G17" s="337" t="n">
        <f aca="false">C17-(D17+E17+F17)</f>
        <v>0</v>
      </c>
      <c r="H17" s="337" t="n">
        <f aca="false">'12.BaUn'!Z61</f>
        <v>0</v>
      </c>
      <c r="I17" s="337" t="n">
        <f aca="false">'12.BaUn'!AA61</f>
        <v>10</v>
      </c>
      <c r="J17" s="337" t="n">
        <f aca="false">'12.BaUn'!AB61</f>
        <v>94</v>
      </c>
      <c r="K17" s="337" t="n">
        <f aca="false">'12.BaUn'!AC61</f>
        <v>902</v>
      </c>
      <c r="L17" s="337" t="n">
        <f aca="false">'12.BaUn'!AD61</f>
        <v>166</v>
      </c>
      <c r="M17" s="337" t="n">
        <f aca="false">'12.BaUn'!AE61</f>
        <v>15</v>
      </c>
      <c r="N17" s="337" t="n">
        <f aca="false">'12.BaUn'!AF61</f>
        <v>38</v>
      </c>
      <c r="O17" s="337" t="n">
        <f aca="false">'12.BaUn'!AG61</f>
        <v>7</v>
      </c>
      <c r="P17" s="337" t="n">
        <f aca="false">'12.BaUn'!AH61</f>
        <v>0</v>
      </c>
      <c r="Q17" s="337" t="n">
        <f aca="false">'12.BaUn'!AI61</f>
        <v>123</v>
      </c>
      <c r="R17" s="337" t="n">
        <f aca="false">'12.BaUn'!AJ61</f>
        <v>915</v>
      </c>
      <c r="S17" s="337" t="n">
        <f aca="false">'12.BaUn'!AK61</f>
        <v>183</v>
      </c>
      <c r="T17" s="337" t="n">
        <f aca="false">'12.BaUn'!AL61</f>
        <v>28</v>
      </c>
      <c r="U17" s="337" t="n">
        <f aca="false">'12.BaUn'!AM61</f>
        <v>73</v>
      </c>
      <c r="V17" s="337" t="n">
        <f aca="false">'12.BaUn'!AN61</f>
        <v>12</v>
      </c>
      <c r="W17" s="337" t="n">
        <f aca="false">'12.BaUn'!AO61</f>
        <v>0</v>
      </c>
      <c r="X17" s="337" t="n">
        <f aca="false">'12.BaUn'!AP61</f>
        <v>0</v>
      </c>
      <c r="Y17" s="337" t="n">
        <f aca="false">'12.BaUn'!AQ61</f>
        <v>0</v>
      </c>
      <c r="Z17" s="337" t="n">
        <f aca="false">'12.BaUn'!AR61</f>
        <v>0</v>
      </c>
      <c r="AA17" s="337" t="n">
        <f aca="false">'12.BaUn'!AS61</f>
        <v>0</v>
      </c>
      <c r="AB17" s="337" t="n">
        <f aca="false">'12.BaUn'!AT61</f>
        <v>0</v>
      </c>
      <c r="AC17" s="337" t="n">
        <f aca="false">'12.BaUn'!AU61</f>
        <v>0</v>
      </c>
      <c r="AD17" s="337" t="n">
        <f aca="false">'12.BaUn'!AV61</f>
        <v>0</v>
      </c>
      <c r="AE17" s="337" t="n">
        <f aca="false">'12.BaUn'!AW61</f>
        <v>0</v>
      </c>
      <c r="AF17" s="337" t="n">
        <f aca="false">'12.BaUn'!AX61</f>
        <v>0</v>
      </c>
      <c r="AG17" s="337" t="n">
        <f aca="false">'12.BaUn'!AY61</f>
        <v>0</v>
      </c>
      <c r="AH17" s="337" t="n">
        <f aca="false">'12.BaUn'!AZ61</f>
        <v>0</v>
      </c>
      <c r="AI17" s="337" t="n">
        <f aca="false">'12.BaUn'!BA61</f>
        <v>0</v>
      </c>
      <c r="AJ17" s="337" t="n">
        <f aca="false">'12.BaUn'!BB61</f>
        <v>0</v>
      </c>
      <c r="AK17" s="337" t="n">
        <f aca="false">'12.BaUn'!BC61</f>
        <v>0</v>
      </c>
      <c r="AL17" s="337" t="n">
        <f aca="false">'12.BaUn'!BD61</f>
        <v>2230</v>
      </c>
      <c r="AM17" s="337" t="n">
        <f aca="false">'12.BaUn'!BE61</f>
        <v>166</v>
      </c>
      <c r="AN17" s="337" t="n">
        <f aca="false">'12.BaUn'!BF61</f>
        <v>0</v>
      </c>
      <c r="AO17" s="337" t="n">
        <f aca="false">'12.BaUn'!BG61</f>
        <v>0</v>
      </c>
      <c r="AP17" s="337" t="n">
        <f aca="false">'12.BaUn'!BH61</f>
        <v>107</v>
      </c>
      <c r="AQ17" s="337" t="n">
        <f aca="false">'12.BaUn'!BI61</f>
        <v>53</v>
      </c>
      <c r="AR17" s="337" t="n">
        <f aca="false">'12.BaUn'!BJ61</f>
        <v>0</v>
      </c>
      <c r="AS17" s="337" t="n">
        <f aca="false">'12.BaUn'!BK61</f>
        <v>4</v>
      </c>
      <c r="AT17" s="337" t="n">
        <f aca="false">'12.BaUn'!BL61</f>
        <v>0</v>
      </c>
      <c r="AU17" s="337" t="n">
        <f aca="false">'12.BaUn'!BM61</f>
        <v>0</v>
      </c>
      <c r="AV17" s="337" t="n">
        <f aca="false">'12.BaUn'!BN61</f>
        <v>0</v>
      </c>
      <c r="AW17" s="337" t="n">
        <f aca="false">'12.BaUn'!BO61</f>
        <v>0</v>
      </c>
      <c r="AX17" s="337" t="n">
        <f aca="false">'12.BaUn'!BP61</f>
        <v>2552</v>
      </c>
      <c r="AY17" s="337" t="n">
        <f aca="false">'12.BaUn'!BQ61</f>
        <v>24</v>
      </c>
      <c r="AZ17" s="337" t="n">
        <f aca="false">'12.BaUn'!L61</f>
        <v>0</v>
      </c>
      <c r="BA17" s="337" t="n">
        <f aca="false">'12.BaUn'!M61</f>
        <v>4</v>
      </c>
      <c r="BB17" s="337" t="n">
        <f aca="false">'12.BaUn'!N61</f>
        <v>0</v>
      </c>
      <c r="BC17" s="337" t="n">
        <f aca="false">'12.BaUn'!O61</f>
        <v>14</v>
      </c>
      <c r="BD17" s="337" t="n">
        <f aca="false">'12.BaUn'!P61</f>
        <v>0</v>
      </c>
      <c r="BE17" s="337" t="n">
        <f aca="false">'12.BaUn'!Q61</f>
        <v>0</v>
      </c>
      <c r="BF17" s="337" t="n">
        <f aca="false">'12.BaUn'!R61</f>
        <v>0</v>
      </c>
      <c r="BG17" s="337" t="n">
        <f aca="false">'12.BaUn'!S61</f>
        <v>0</v>
      </c>
      <c r="BH17" s="337" t="n">
        <f aca="false">'12.BaUn'!T61</f>
        <v>0</v>
      </c>
    </row>
    <row r="18" customFormat="false" ht="14.5" hidden="false" customHeight="false" outlineLevel="0" collapsed="false">
      <c r="A18" s="334" t="s">
        <v>1496</v>
      </c>
      <c r="B18" s="335" t="s">
        <v>1010</v>
      </c>
      <c r="C18" s="336" t="n">
        <f aca="false">'13.Teu'!V48</f>
        <v>1243</v>
      </c>
      <c r="D18" s="337" t="n">
        <f aca="false">'13.Teu'!W48</f>
        <v>693</v>
      </c>
      <c r="E18" s="337" t="n">
        <f aca="false">'13.Teu'!X48</f>
        <v>550</v>
      </c>
      <c r="F18" s="337" t="n">
        <f aca="false">'13.Teu'!Y48</f>
        <v>0</v>
      </c>
      <c r="G18" s="337" t="n">
        <f aca="false">C18-(D18+E18+F18)</f>
        <v>0</v>
      </c>
      <c r="H18" s="337" t="n">
        <f aca="false">'13.Teu'!Z48</f>
        <v>0</v>
      </c>
      <c r="I18" s="337" t="n">
        <f aca="false">'13.Teu'!AA48</f>
        <v>27</v>
      </c>
      <c r="J18" s="337" t="n">
        <f aca="false">'13.Teu'!AB48</f>
        <v>39</v>
      </c>
      <c r="K18" s="337" t="n">
        <f aca="false">'13.Teu'!AC48</f>
        <v>117</v>
      </c>
      <c r="L18" s="337" t="n">
        <f aca="false">'13.Teu'!AD48</f>
        <v>2</v>
      </c>
      <c r="M18" s="337" t="n">
        <f aca="false">'13.Teu'!AE48</f>
        <v>83</v>
      </c>
      <c r="N18" s="337" t="n">
        <f aca="false">'13.Teu'!AF48</f>
        <v>266</v>
      </c>
      <c r="O18" s="337" t="n">
        <f aca="false">'13.Teu'!AG48</f>
        <v>43</v>
      </c>
      <c r="P18" s="337" t="n">
        <f aca="false">'13.Teu'!AH48</f>
        <v>0</v>
      </c>
      <c r="Q18" s="337" t="n">
        <f aca="false">'13.Teu'!AI48</f>
        <v>39</v>
      </c>
      <c r="R18" s="337" t="n">
        <f aca="false">'13.Teu'!AJ48</f>
        <v>109</v>
      </c>
      <c r="S18" s="337" t="n">
        <f aca="false">'13.Teu'!AK48</f>
        <v>3</v>
      </c>
      <c r="T18" s="337" t="n">
        <f aca="false">'13.Teu'!AL48</f>
        <v>127</v>
      </c>
      <c r="U18" s="337" t="n">
        <f aca="false">'13.Teu'!AM48</f>
        <v>366</v>
      </c>
      <c r="V18" s="337" t="n">
        <f aca="false">'13.Teu'!AN48</f>
        <v>49</v>
      </c>
      <c r="W18" s="337" t="n">
        <f aca="false">'13.Teu'!AO48</f>
        <v>0</v>
      </c>
      <c r="X18" s="337" t="n">
        <f aca="false">'13.Teu'!AP48</f>
        <v>0</v>
      </c>
      <c r="Y18" s="337" t="n">
        <f aca="false">'13.Teu'!AQ48</f>
        <v>0</v>
      </c>
      <c r="Z18" s="337" t="n">
        <f aca="false">'13.Teu'!AR48</f>
        <v>0</v>
      </c>
      <c r="AA18" s="337" t="n">
        <f aca="false">'13.Teu'!AS48</f>
        <v>0</v>
      </c>
      <c r="AB18" s="337" t="n">
        <f aca="false">'13.Teu'!AT48</f>
        <v>0</v>
      </c>
      <c r="AC18" s="337" t="n">
        <f aca="false">'13.Teu'!AU48</f>
        <v>0</v>
      </c>
      <c r="AD18" s="337" t="n">
        <f aca="false">'13.Teu'!AV48</f>
        <v>0</v>
      </c>
      <c r="AE18" s="337" t="n">
        <f aca="false">'13.Teu'!AW48</f>
        <v>0</v>
      </c>
      <c r="AF18" s="337" t="n">
        <f aca="false">'13.Teu'!AX48</f>
        <v>0</v>
      </c>
      <c r="AG18" s="337" t="n">
        <f aca="false">'13.Teu'!AY48</f>
        <v>0</v>
      </c>
      <c r="AH18" s="337" t="n">
        <f aca="false">'13.Teu'!AZ48</f>
        <v>0</v>
      </c>
      <c r="AI18" s="337" t="n">
        <f aca="false">'13.Teu'!BA48</f>
        <v>0</v>
      </c>
      <c r="AJ18" s="337" t="n">
        <f aca="false">'13.Teu'!BB48</f>
        <v>0</v>
      </c>
      <c r="AK18" s="337" t="n">
        <f aca="false">'13.Teu'!BC48</f>
        <v>0</v>
      </c>
      <c r="AL18" s="337" t="n">
        <f aca="false">'13.Teu'!BD48</f>
        <v>205</v>
      </c>
      <c r="AM18" s="337" t="n">
        <f aca="false">'13.Teu'!BE48</f>
        <v>0</v>
      </c>
      <c r="AN18" s="337" t="n">
        <f aca="false">'13.Teu'!BF48</f>
        <v>0</v>
      </c>
      <c r="AO18" s="337" t="n">
        <f aca="false">'13.Teu'!BG48</f>
        <v>1</v>
      </c>
      <c r="AP18" s="337" t="n">
        <f aca="false">'13.Teu'!BH48</f>
        <v>167</v>
      </c>
      <c r="AQ18" s="337" t="n">
        <f aca="false">'13.Teu'!BI48</f>
        <v>870</v>
      </c>
      <c r="AR18" s="337" t="n">
        <f aca="false">'13.Teu'!BJ48</f>
        <v>0</v>
      </c>
      <c r="AS18" s="337" t="n">
        <f aca="false">'13.Teu'!BK48</f>
        <v>4</v>
      </c>
      <c r="AT18" s="337" t="n">
        <f aca="false">'13.Teu'!BL48</f>
        <v>0</v>
      </c>
      <c r="AU18" s="337" t="n">
        <f aca="false">'13.Teu'!BM48</f>
        <v>2</v>
      </c>
      <c r="AV18" s="337" t="n">
        <f aca="false">'13.Teu'!BN48</f>
        <v>0</v>
      </c>
      <c r="AW18" s="337" t="n">
        <f aca="false">'13.Teu'!BO48</f>
        <v>0</v>
      </c>
      <c r="AX18" s="337" t="n">
        <f aca="false">'13.Teu'!BP48</f>
        <v>1237</v>
      </c>
      <c r="AY18" s="337" t="n">
        <f aca="false">'13.Teu'!BQ48</f>
        <v>0</v>
      </c>
      <c r="AZ18" s="337" t="n">
        <f aca="false">'13.Teu'!L48</f>
        <v>0</v>
      </c>
      <c r="BA18" s="337" t="n">
        <f aca="false">'13.Teu'!M48</f>
        <v>6</v>
      </c>
      <c r="BB18" s="337" t="n">
        <f aca="false">'13.Teu'!N48</f>
        <v>3</v>
      </c>
      <c r="BC18" s="337" t="n">
        <f aca="false">'13.Teu'!O48</f>
        <v>10</v>
      </c>
      <c r="BD18" s="337" t="n">
        <f aca="false">'13.Teu'!P48</f>
        <v>2</v>
      </c>
      <c r="BE18" s="337" t="n">
        <f aca="false">'13.Teu'!Q48</f>
        <v>0</v>
      </c>
      <c r="BF18" s="337" t="n">
        <f aca="false">'13.Teu'!R48</f>
        <v>0</v>
      </c>
      <c r="BG18" s="337" t="n">
        <f aca="false">'13.Teu'!S48</f>
        <v>0</v>
      </c>
      <c r="BH18" s="337" t="n">
        <f aca="false">'13.Teu'!T48</f>
        <v>0</v>
      </c>
    </row>
    <row r="19" customFormat="false" ht="14.5" hidden="false" customHeight="false" outlineLevel="0" collapsed="false">
      <c r="A19" s="334" t="s">
        <v>1497</v>
      </c>
      <c r="B19" s="335" t="s">
        <v>1501</v>
      </c>
      <c r="C19" s="336" t="n">
        <f aca="false">'14.Mar'!V78</f>
        <v>1037</v>
      </c>
      <c r="D19" s="337" t="n">
        <f aca="false">'14.Mar'!W78</f>
        <v>540</v>
      </c>
      <c r="E19" s="337" t="n">
        <f aca="false">'14.Mar'!X78</f>
        <v>497</v>
      </c>
      <c r="F19" s="337" t="n">
        <f aca="false">'14.Mar'!Y78</f>
        <v>0</v>
      </c>
      <c r="G19" s="337" t="n">
        <f aca="false">C19-(D19+E19+F19)</f>
        <v>0</v>
      </c>
      <c r="H19" s="337" t="n">
        <f aca="false">'14.Mar'!Z78</f>
        <v>0</v>
      </c>
      <c r="I19" s="337" t="n">
        <f aca="false">'14.Mar'!AA78</f>
        <v>49</v>
      </c>
      <c r="J19" s="337" t="n">
        <f aca="false">'14.Mar'!AB78</f>
        <v>24</v>
      </c>
      <c r="K19" s="337" t="n">
        <f aca="false">'14.Mar'!AC78</f>
        <v>211</v>
      </c>
      <c r="L19" s="337" t="n">
        <f aca="false">'14.Mar'!AD78</f>
        <v>42</v>
      </c>
      <c r="M19" s="337" t="n">
        <f aca="false">'14.Mar'!AE78</f>
        <v>58</v>
      </c>
      <c r="N19" s="337" t="n">
        <f aca="false">'14.Mar'!AF78</f>
        <v>135</v>
      </c>
      <c r="O19" s="337" t="n">
        <f aca="false">'14.Mar'!AG78</f>
        <v>27</v>
      </c>
      <c r="P19" s="337" t="n">
        <f aca="false">'14.Mar'!AH78</f>
        <v>0</v>
      </c>
      <c r="Q19" s="337" t="n">
        <f aca="false">'14.Mar'!AI78</f>
        <v>24</v>
      </c>
      <c r="R19" s="337" t="n">
        <f aca="false">'14.Mar'!AJ78</f>
        <v>219</v>
      </c>
      <c r="S19" s="337" t="n">
        <f aca="false">'14.Mar'!AK78</f>
        <v>39</v>
      </c>
      <c r="T19" s="337" t="n">
        <f aca="false">'14.Mar'!AL78</f>
        <v>99</v>
      </c>
      <c r="U19" s="337" t="n">
        <f aca="false">'14.Mar'!AM78</f>
        <v>152</v>
      </c>
      <c r="V19" s="337" t="n">
        <f aca="false">'14.Mar'!AN78</f>
        <v>7</v>
      </c>
      <c r="W19" s="337" t="n">
        <f aca="false">'14.Mar'!AO78</f>
        <v>0</v>
      </c>
      <c r="X19" s="337" t="n">
        <f aca="false">'14.Mar'!AP78</f>
        <v>0</v>
      </c>
      <c r="Y19" s="337" t="n">
        <f aca="false">'14.Mar'!AQ78</f>
        <v>0</v>
      </c>
      <c r="Z19" s="337" t="n">
        <f aca="false">'14.Mar'!AR78</f>
        <v>0</v>
      </c>
      <c r="AA19" s="337" t="n">
        <f aca="false">'14.Mar'!AS78</f>
        <v>0</v>
      </c>
      <c r="AB19" s="337" t="n">
        <f aca="false">'14.Mar'!AT78</f>
        <v>0</v>
      </c>
      <c r="AC19" s="337" t="n">
        <f aca="false">'14.Mar'!AU78</f>
        <v>0</v>
      </c>
      <c r="AD19" s="337" t="n">
        <f aca="false">'14.Mar'!AV78</f>
        <v>0</v>
      </c>
      <c r="AE19" s="337" t="n">
        <f aca="false">'14.Mar'!AW78</f>
        <v>0</v>
      </c>
      <c r="AF19" s="337" t="n">
        <f aca="false">'14.Mar'!AX78</f>
        <v>0</v>
      </c>
      <c r="AG19" s="337" t="n">
        <f aca="false">'14.Mar'!AY78</f>
        <v>0</v>
      </c>
      <c r="AH19" s="337" t="n">
        <f aca="false">'14.Mar'!AZ78</f>
        <v>0</v>
      </c>
      <c r="AI19" s="337" t="n">
        <f aca="false">'14.Mar'!BA78</f>
        <v>0</v>
      </c>
      <c r="AJ19" s="337" t="n">
        <f aca="false">'14.Mar'!BB78</f>
        <v>0</v>
      </c>
      <c r="AK19" s="337" t="n">
        <f aca="false">'14.Mar'!BC78</f>
        <v>0</v>
      </c>
      <c r="AL19" s="337" t="n">
        <f aca="false">'14.Mar'!BD78</f>
        <v>442</v>
      </c>
      <c r="AM19" s="337" t="n">
        <f aca="false">'14.Mar'!BE78</f>
        <v>100</v>
      </c>
      <c r="AN19" s="337" t="n">
        <f aca="false">'14.Mar'!BF78</f>
        <v>12</v>
      </c>
      <c r="AO19" s="337" t="n">
        <f aca="false">'14.Mar'!BG78</f>
        <v>0</v>
      </c>
      <c r="AP19" s="337" t="n">
        <f aca="false">'14.Mar'!BH78</f>
        <v>36</v>
      </c>
      <c r="AQ19" s="337" t="n">
        <f aca="false">'14.Mar'!BI78</f>
        <v>447</v>
      </c>
      <c r="AR19" s="337" t="n">
        <f aca="false">'14.Mar'!BJ78</f>
        <v>0</v>
      </c>
      <c r="AS19" s="337" t="n">
        <f aca="false">'14.Mar'!BK78</f>
        <v>5</v>
      </c>
      <c r="AT19" s="337" t="n">
        <f aca="false">'14.Mar'!BL78</f>
        <v>0</v>
      </c>
      <c r="AU19" s="337" t="n">
        <f aca="false">'14.Mar'!BM78</f>
        <v>0</v>
      </c>
      <c r="AV19" s="337" t="n">
        <f aca="false">'14.Mar'!BN78</f>
        <v>0</v>
      </c>
      <c r="AW19" s="337" t="n">
        <f aca="false">'14.Mar'!BO78</f>
        <v>0</v>
      </c>
      <c r="AX19" s="337" t="n">
        <f aca="false">'14.Mar'!BP78</f>
        <v>1032</v>
      </c>
      <c r="AY19" s="337" t="n">
        <f aca="false">'14.Mar'!BQ78</f>
        <v>11</v>
      </c>
      <c r="AZ19" s="337" t="n">
        <f aca="false">'14.Mar'!L78</f>
        <v>0</v>
      </c>
      <c r="BA19" s="337" t="n">
        <f aca="false">'14.Mar'!M78</f>
        <v>4</v>
      </c>
      <c r="BB19" s="337" t="n">
        <f aca="false">'14.Mar'!N78</f>
        <v>0</v>
      </c>
      <c r="BC19" s="337" t="n">
        <f aca="false">'14.Mar'!O78</f>
        <v>11</v>
      </c>
      <c r="BD19" s="337" t="n">
        <f aca="false">'14.Mar'!P78</f>
        <v>0</v>
      </c>
      <c r="BE19" s="337" t="n">
        <f aca="false">'14.Mar'!Q78</f>
        <v>0</v>
      </c>
      <c r="BF19" s="337" t="n">
        <f aca="false">'14.Mar'!R78</f>
        <v>0</v>
      </c>
      <c r="BG19" s="337" t="n">
        <f aca="false">'14.Mar'!S78</f>
        <v>0</v>
      </c>
      <c r="BH19" s="337" t="n">
        <f aca="false">'14.Mar'!T78</f>
        <v>0</v>
      </c>
    </row>
    <row r="20" customFormat="false" ht="14.5" hidden="false" customHeight="false" outlineLevel="0" collapsed="false">
      <c r="A20" s="334" t="s">
        <v>1497</v>
      </c>
      <c r="B20" s="335" t="s">
        <v>1126</v>
      </c>
      <c r="C20" s="336" t="n">
        <f aca="false">'15.AnNa'!V56</f>
        <v>1943</v>
      </c>
      <c r="D20" s="337" t="n">
        <f aca="false">'15.AnNa'!W56</f>
        <v>962</v>
      </c>
      <c r="E20" s="337" t="n">
        <f aca="false">'15.AnNa'!X56</f>
        <v>975</v>
      </c>
      <c r="F20" s="337" t="n">
        <f aca="false">'15.AnNa'!Y56</f>
        <v>1</v>
      </c>
      <c r="G20" s="337" t="n">
        <f aca="false">C20-(D20+E20+F20)</f>
        <v>5</v>
      </c>
      <c r="H20" s="337" t="n">
        <f aca="false">'15.AnNa'!Z56</f>
        <v>2</v>
      </c>
      <c r="I20" s="337" t="n">
        <f aca="false">'15.AnNa'!AA56</f>
        <v>6</v>
      </c>
      <c r="J20" s="337" t="n">
        <f aca="false">'15.AnNa'!AB56</f>
        <v>249</v>
      </c>
      <c r="K20" s="337" t="n">
        <f aca="false">'15.AnNa'!AC56</f>
        <v>589</v>
      </c>
      <c r="L20" s="337" t="n">
        <f aca="false">'15.AnNa'!AD56</f>
        <v>0</v>
      </c>
      <c r="M20" s="337" t="n">
        <f aca="false">'15.AnNa'!AE56</f>
        <v>29</v>
      </c>
      <c r="N20" s="337" t="n">
        <f aca="false">'15.AnNa'!AF56</f>
        <v>81</v>
      </c>
      <c r="O20" s="337" t="n">
        <f aca="false">'15.AnNa'!AG56</f>
        <v>27</v>
      </c>
      <c r="P20" s="337" t="n">
        <f aca="false">'15.AnNa'!AH56</f>
        <v>0</v>
      </c>
      <c r="Q20" s="337" t="n">
        <f aca="false">'15.AnNa'!AI56</f>
        <v>204</v>
      </c>
      <c r="R20" s="337" t="n">
        <f aca="false">'15.AnNa'!AJ56</f>
        <v>498</v>
      </c>
      <c r="S20" s="337" t="n">
        <f aca="false">'15.AnNa'!AK56</f>
        <v>2</v>
      </c>
      <c r="T20" s="337" t="n">
        <f aca="false">'15.AnNa'!AL56</f>
        <v>28</v>
      </c>
      <c r="U20" s="337" t="n">
        <f aca="false">'15.AnNa'!AM56</f>
        <v>131</v>
      </c>
      <c r="V20" s="337" t="n">
        <f aca="false">'15.AnNa'!AN56</f>
        <v>99</v>
      </c>
      <c r="W20" s="337" t="n">
        <f aca="false">'15.AnNa'!AO56</f>
        <v>0</v>
      </c>
      <c r="X20" s="337" t="n">
        <f aca="false">'15.AnNa'!AP56</f>
        <v>0</v>
      </c>
      <c r="Y20" s="337" t="n">
        <f aca="false">'15.AnNa'!AQ56</f>
        <v>0</v>
      </c>
      <c r="Z20" s="337" t="n">
        <f aca="false">'15.AnNa'!AR56</f>
        <v>0</v>
      </c>
      <c r="AA20" s="337" t="n">
        <f aca="false">'15.AnNa'!AS56</f>
        <v>0</v>
      </c>
      <c r="AB20" s="337" t="n">
        <f aca="false">'15.AnNa'!AT56</f>
        <v>0</v>
      </c>
      <c r="AC20" s="337" t="n">
        <f aca="false">'15.AnNa'!AU56</f>
        <v>1</v>
      </c>
      <c r="AD20" s="337" t="n">
        <f aca="false">'15.AnNa'!AV56</f>
        <v>0</v>
      </c>
      <c r="AE20" s="337" t="n">
        <f aca="false">'15.AnNa'!AW56</f>
        <v>0</v>
      </c>
      <c r="AF20" s="337" t="n">
        <f aca="false">'15.AnNa'!AX56</f>
        <v>0</v>
      </c>
      <c r="AG20" s="337" t="n">
        <f aca="false">'15.AnNa'!AY56</f>
        <v>0</v>
      </c>
      <c r="AH20" s="337" t="n">
        <f aca="false">'15.AnNa'!AZ56</f>
        <v>1</v>
      </c>
      <c r="AI20" s="337" t="n">
        <f aca="false">'15.AnNa'!BA56</f>
        <v>4</v>
      </c>
      <c r="AJ20" s="337" t="n">
        <f aca="false">'15.AnNa'!BB56</f>
        <v>0</v>
      </c>
      <c r="AK20" s="337" t="n">
        <f aca="false">'15.AnNa'!BC56</f>
        <v>0</v>
      </c>
      <c r="AL20" s="337" t="n">
        <f aca="false">'15.AnNa'!BD56</f>
        <v>1528</v>
      </c>
      <c r="AM20" s="337" t="n">
        <f aca="false">'15.AnNa'!BE56</f>
        <v>5</v>
      </c>
      <c r="AN20" s="337" t="n">
        <f aca="false">'15.AnNa'!BF56</f>
        <v>119</v>
      </c>
      <c r="AO20" s="337" t="n">
        <f aca="false">'15.AnNa'!BG56</f>
        <v>14</v>
      </c>
      <c r="AP20" s="337" t="n">
        <f aca="false">'15.AnNa'!BH56</f>
        <v>82</v>
      </c>
      <c r="AQ20" s="337" t="n">
        <f aca="false">'15.AnNa'!BI56</f>
        <v>195</v>
      </c>
      <c r="AR20" s="337" t="n">
        <f aca="false">'15.AnNa'!BJ56</f>
        <v>0</v>
      </c>
      <c r="AS20" s="337" t="n">
        <f aca="false">'15.AnNa'!BK56</f>
        <v>4</v>
      </c>
      <c r="AT20" s="337" t="n">
        <f aca="false">'15.AnNa'!BL56</f>
        <v>0</v>
      </c>
      <c r="AU20" s="337" t="n">
        <f aca="false">'15.AnNa'!BM56</f>
        <v>3</v>
      </c>
      <c r="AV20" s="337" t="n">
        <f aca="false">'15.AnNa'!BN56</f>
        <v>0</v>
      </c>
      <c r="AW20" s="337" t="n">
        <f aca="false">'15.AnNa'!BO56</f>
        <v>0</v>
      </c>
      <c r="AX20" s="337" t="n">
        <f aca="false">'15.AnNa'!BP56</f>
        <v>1936</v>
      </c>
      <c r="AY20" s="337" t="n">
        <f aca="false">'15.AnNa'!BQ56</f>
        <v>16</v>
      </c>
      <c r="AZ20" s="337" t="n">
        <f aca="false">'15.AnNa'!L56</f>
        <v>0</v>
      </c>
      <c r="BA20" s="337" t="n">
        <f aca="false">'15.AnNa'!M56</f>
        <v>5</v>
      </c>
      <c r="BB20" s="337" t="n">
        <f aca="false">'15.AnNa'!N56</f>
        <v>6</v>
      </c>
      <c r="BC20" s="337" t="n">
        <f aca="false">'15.AnNa'!O56</f>
        <v>17</v>
      </c>
      <c r="BD20" s="337" t="n">
        <f aca="false">'15.AnNa'!P56</f>
        <v>2</v>
      </c>
      <c r="BE20" s="337" t="n">
        <f aca="false">'15.AnNa'!Q56</f>
        <v>0</v>
      </c>
      <c r="BF20" s="337" t="n">
        <f aca="false">'15.AnNa'!R56</f>
        <v>0</v>
      </c>
      <c r="BG20" s="337" t="n">
        <f aca="false">'15.AnNa'!S56</f>
        <v>0</v>
      </c>
      <c r="BH20" s="337" t="n">
        <f aca="false">'15.AnNa'!T56</f>
        <v>0</v>
      </c>
    </row>
    <row r="21" customFormat="false" ht="14.5" hidden="false" customHeight="false" outlineLevel="0" collapsed="false">
      <c r="A21" s="334" t="s">
        <v>1497</v>
      </c>
      <c r="B21" s="335" t="s">
        <v>1204</v>
      </c>
      <c r="C21" s="336" t="n">
        <f aca="false">'16.PuAr'!V54</f>
        <v>2152</v>
      </c>
      <c r="D21" s="337" t="n">
        <f aca="false">'16.PuAr'!W54</f>
        <v>1003</v>
      </c>
      <c r="E21" s="337" t="n">
        <f aca="false">'16.PuAr'!X54</f>
        <v>1149</v>
      </c>
      <c r="F21" s="337" t="n">
        <f aca="false">'16.PuAr'!Y54</f>
        <v>0</v>
      </c>
      <c r="G21" s="337" t="n">
        <f aca="false">C21-(D21+E21+F21)</f>
        <v>0</v>
      </c>
      <c r="H21" s="337" t="n">
        <f aca="false">'16.PuAr'!Z54</f>
        <v>0</v>
      </c>
      <c r="I21" s="337" t="n">
        <f aca="false">'16.PuAr'!AA54</f>
        <v>3</v>
      </c>
      <c r="J21" s="337" t="n">
        <f aca="false">'16.PuAr'!AB54</f>
        <v>0</v>
      </c>
      <c r="K21" s="337" t="n">
        <f aca="false">'16.PuAr'!AC54</f>
        <v>1034</v>
      </c>
      <c r="L21" s="337" t="n">
        <f aca="false">'16.PuAr'!AD54</f>
        <v>0</v>
      </c>
      <c r="M21" s="337" t="n">
        <f aca="false">'16.PuAr'!AE54</f>
        <v>3</v>
      </c>
      <c r="N21" s="337" t="n">
        <f aca="false">'16.PuAr'!AF54</f>
        <v>23</v>
      </c>
      <c r="O21" s="337" t="n">
        <f aca="false">'16.PuAr'!AG54</f>
        <v>6</v>
      </c>
      <c r="P21" s="337" t="n">
        <f aca="false">'16.PuAr'!AH54</f>
        <v>83</v>
      </c>
      <c r="Q21" s="337" t="n">
        <f aca="false">'16.PuAr'!AI54</f>
        <v>0</v>
      </c>
      <c r="R21" s="337" t="n">
        <f aca="false">'16.PuAr'!AJ54</f>
        <v>850</v>
      </c>
      <c r="S21" s="337" t="n">
        <f aca="false">'16.PuAr'!AK54</f>
        <v>0</v>
      </c>
      <c r="T21" s="337" t="n">
        <f aca="false">'16.PuAr'!AL54</f>
        <v>7</v>
      </c>
      <c r="U21" s="337" t="n">
        <f aca="false">'16.PuAr'!AM54</f>
        <v>35</v>
      </c>
      <c r="V21" s="337" t="n">
        <f aca="false">'16.PuAr'!AN54</f>
        <v>8</v>
      </c>
      <c r="W21" s="337" t="n">
        <f aca="false">'16.PuAr'!AO54</f>
        <v>103</v>
      </c>
      <c r="X21" s="337" t="n">
        <f aca="false">'16.PuAr'!AP54</f>
        <v>0</v>
      </c>
      <c r="Y21" s="337" t="n">
        <f aca="false">'16.PuAr'!AQ54</f>
        <v>0</v>
      </c>
      <c r="Z21" s="337" t="n">
        <f aca="false">'16.PuAr'!AR54</f>
        <v>0</v>
      </c>
      <c r="AA21" s="337" t="n">
        <f aca="false">'16.PuAr'!AS54</f>
        <v>0</v>
      </c>
      <c r="AB21" s="337" t="n">
        <f aca="false">'16.PuAr'!AT54</f>
        <v>0</v>
      </c>
      <c r="AC21" s="337" t="n">
        <f aca="false">'16.PuAr'!AU54</f>
        <v>0</v>
      </c>
      <c r="AD21" s="337" t="n">
        <f aca="false">'16.PuAr'!AV54</f>
        <v>0</v>
      </c>
      <c r="AE21" s="337" t="n">
        <f aca="false">'16.PuAr'!AW54</f>
        <v>0</v>
      </c>
      <c r="AF21" s="337" t="n">
        <f aca="false">'16.PuAr'!AX54</f>
        <v>0</v>
      </c>
      <c r="AG21" s="337" t="n">
        <f aca="false">'16.PuAr'!AY54</f>
        <v>0</v>
      </c>
      <c r="AH21" s="337" t="n">
        <f aca="false">'16.PuAr'!AZ54</f>
        <v>0</v>
      </c>
      <c r="AI21" s="337" t="n">
        <f aca="false">'16.PuAr'!BA54</f>
        <v>0</v>
      </c>
      <c r="AJ21" s="337" t="n">
        <f aca="false">'16.PuAr'!BB54</f>
        <v>0</v>
      </c>
      <c r="AK21" s="337" t="n">
        <f aca="false">'16.PuAr'!BC54</f>
        <v>0</v>
      </c>
      <c r="AL21" s="337" t="n">
        <f aca="false">'16.PuAr'!BD54</f>
        <v>1884</v>
      </c>
      <c r="AM21" s="337" t="n">
        <f aca="false">'16.PuAr'!BE54</f>
        <v>0</v>
      </c>
      <c r="AN21" s="337" t="n">
        <f aca="false">'16.PuAr'!BF54</f>
        <v>0</v>
      </c>
      <c r="AO21" s="337" t="n">
        <f aca="false">'16.PuAr'!BG54</f>
        <v>0</v>
      </c>
      <c r="AP21" s="337" t="n">
        <f aca="false">'16.PuAr'!BH54</f>
        <v>53</v>
      </c>
      <c r="AQ21" s="337" t="n">
        <f aca="false">'16.PuAr'!BI54</f>
        <v>215</v>
      </c>
      <c r="AR21" s="337" t="n">
        <f aca="false">'16.PuAr'!BJ54</f>
        <v>0</v>
      </c>
      <c r="AS21" s="337" t="n">
        <f aca="false">'16.PuAr'!BK54</f>
        <v>3</v>
      </c>
      <c r="AT21" s="337" t="n">
        <f aca="false">'16.PuAr'!BL54</f>
        <v>1</v>
      </c>
      <c r="AU21" s="337" t="n">
        <f aca="false">'16.PuAr'!BM54</f>
        <v>0</v>
      </c>
      <c r="AV21" s="337" t="n">
        <f aca="false">'16.PuAr'!BN54</f>
        <v>0</v>
      </c>
      <c r="AW21" s="337" t="n">
        <f aca="false">'16.PuAr'!BO54</f>
        <v>0</v>
      </c>
      <c r="AX21" s="337" t="n">
        <f aca="false">'16.PuAr'!BP54</f>
        <v>2148</v>
      </c>
      <c r="AY21" s="337" t="n">
        <f aca="false">'16.PuAr'!BQ54</f>
        <v>0</v>
      </c>
      <c r="AZ21" s="337" t="n">
        <f aca="false">'16.PuAr'!L54</f>
        <v>0</v>
      </c>
      <c r="BA21" s="337" t="n">
        <f aca="false">'16.PuAr'!M54</f>
        <v>3</v>
      </c>
      <c r="BB21" s="337" t="n">
        <f aca="false">'16.PuAr'!N54</f>
        <v>0</v>
      </c>
      <c r="BC21" s="337" t="n">
        <f aca="false">'16.PuAr'!O54</f>
        <v>6</v>
      </c>
      <c r="BD21" s="337" t="n">
        <f aca="false">'16.PuAr'!P54</f>
        <v>0</v>
      </c>
      <c r="BE21" s="337" t="n">
        <f aca="false">'16.PuAr'!Q54</f>
        <v>0</v>
      </c>
      <c r="BF21" s="337" t="n">
        <f aca="false">'16.PuAr'!R54</f>
        <v>0</v>
      </c>
      <c r="BG21" s="337" t="n">
        <f aca="false">'16.PuAr'!S54</f>
        <v>0</v>
      </c>
      <c r="BH21" s="337" t="n">
        <f aca="false">'16.PuAr'!T54</f>
        <v>0</v>
      </c>
    </row>
    <row r="22" customFormat="false" ht="14.5" hidden="false" customHeight="false" outlineLevel="0" collapsed="false">
      <c r="A22" s="334" t="s">
        <v>1497</v>
      </c>
      <c r="B22" s="335" t="s">
        <v>1502</v>
      </c>
      <c r="C22" s="336" t="n">
        <f aca="false">'17.Can'!V92</f>
        <v>1273</v>
      </c>
      <c r="D22" s="337" t="n">
        <f aca="false">'17.Can'!W92</f>
        <v>715</v>
      </c>
      <c r="E22" s="337" t="n">
        <f aca="false">'17.Can'!X92</f>
        <v>557</v>
      </c>
      <c r="F22" s="337" t="n">
        <f aca="false">'17.Can'!Y92</f>
        <v>1</v>
      </c>
      <c r="G22" s="337" t="n">
        <f aca="false">C22-(D22+E22+F22)</f>
        <v>0</v>
      </c>
      <c r="H22" s="337" t="n">
        <f aca="false">'17.Can'!Z92</f>
        <v>1</v>
      </c>
      <c r="I22" s="337" t="n">
        <f aca="false">'17.Can'!AA92</f>
        <v>3</v>
      </c>
      <c r="J22" s="337" t="n">
        <f aca="false">'17.Can'!AB92</f>
        <v>48</v>
      </c>
      <c r="K22" s="337" t="n">
        <f aca="false">'17.Can'!AC92</f>
        <v>165</v>
      </c>
      <c r="L22" s="337" t="n">
        <f aca="false">'17.Can'!AD92</f>
        <v>155</v>
      </c>
      <c r="M22" s="337" t="n">
        <f aca="false">'17.Can'!AE92</f>
        <v>59</v>
      </c>
      <c r="N22" s="337" t="n">
        <f aca="false">'17.Can'!AF92</f>
        <v>120</v>
      </c>
      <c r="O22" s="337" t="n">
        <f aca="false">'17.Can'!AG92</f>
        <v>10</v>
      </c>
      <c r="P22" s="337" t="n">
        <f aca="false">'17.Can'!AH92</f>
        <v>0</v>
      </c>
      <c r="Q22" s="337" t="n">
        <f aca="false">'17.Can'!AI92</f>
        <v>46</v>
      </c>
      <c r="R22" s="337" t="n">
        <f aca="false">'17.Can'!AJ92</f>
        <v>132</v>
      </c>
      <c r="S22" s="337" t="n">
        <f aca="false">'17.Can'!AK92</f>
        <v>192</v>
      </c>
      <c r="T22" s="337" t="n">
        <f aca="false">'17.Can'!AL92</f>
        <v>114</v>
      </c>
      <c r="U22" s="337" t="n">
        <f aca="false">'17.Can'!AM92</f>
        <v>214</v>
      </c>
      <c r="V22" s="337" t="n">
        <f aca="false">'17.Can'!AN92</f>
        <v>17</v>
      </c>
      <c r="W22" s="337" t="n">
        <f aca="false">'17.Can'!AO92</f>
        <v>0</v>
      </c>
      <c r="X22" s="337" t="n">
        <f aca="false">'17.Can'!AP92</f>
        <v>0</v>
      </c>
      <c r="Y22" s="337" t="n">
        <f aca="false">'17.Can'!AQ92</f>
        <v>0</v>
      </c>
      <c r="Z22" s="337" t="n">
        <f aca="false">'17.Can'!AR92</f>
        <v>0</v>
      </c>
      <c r="AA22" s="337" t="n">
        <f aca="false">'17.Can'!AS92</f>
        <v>1</v>
      </c>
      <c r="AB22" s="337" t="n">
        <f aca="false">'17.Can'!AT92</f>
        <v>0</v>
      </c>
      <c r="AC22" s="337" t="n">
        <f aca="false">'17.Can'!AU92</f>
        <v>0</v>
      </c>
      <c r="AD22" s="337" t="n">
        <f aca="false">'17.Can'!AV92</f>
        <v>0</v>
      </c>
      <c r="AE22" s="337" t="n">
        <f aca="false">'17.Can'!AW92</f>
        <v>0</v>
      </c>
      <c r="AF22" s="337" t="n">
        <f aca="false">'17.Can'!AX92</f>
        <v>0</v>
      </c>
      <c r="AG22" s="337" t="n">
        <f aca="false">'17.Can'!AY92</f>
        <v>0</v>
      </c>
      <c r="AH22" s="337" t="n">
        <f aca="false">'17.Can'!AZ92</f>
        <v>0</v>
      </c>
      <c r="AI22" s="337" t="n">
        <f aca="false">'17.Can'!BA92</f>
        <v>0</v>
      </c>
      <c r="AJ22" s="337" t="n">
        <f aca="false">'17.Can'!BB92</f>
        <v>0</v>
      </c>
      <c r="AK22" s="337" t="n">
        <f aca="false">'17.Can'!BC92</f>
        <v>0</v>
      </c>
      <c r="AL22" s="337" t="n">
        <f aca="false">'17.Can'!BD92</f>
        <v>468</v>
      </c>
      <c r="AM22" s="337" t="n">
        <f aca="false">'17.Can'!BE92</f>
        <v>117</v>
      </c>
      <c r="AN22" s="337" t="n">
        <f aca="false">'17.Can'!BF92</f>
        <v>0</v>
      </c>
      <c r="AO22" s="337" t="n">
        <f aca="false">'17.Can'!BG92</f>
        <v>8</v>
      </c>
      <c r="AP22" s="337" t="n">
        <f aca="false">'17.Can'!BH92</f>
        <v>138</v>
      </c>
      <c r="AQ22" s="337" t="n">
        <f aca="false">'17.Can'!BI92</f>
        <v>542</v>
      </c>
      <c r="AR22" s="337" t="n">
        <f aca="false">'17.Can'!BJ92</f>
        <v>0</v>
      </c>
      <c r="AS22" s="337" t="n">
        <f aca="false">'17.Can'!BK92</f>
        <v>4</v>
      </c>
      <c r="AT22" s="337" t="n">
        <f aca="false">'17.Can'!BL92</f>
        <v>0</v>
      </c>
      <c r="AU22" s="337" t="n">
        <f aca="false">'17.Can'!BM92</f>
        <v>8</v>
      </c>
      <c r="AV22" s="337" t="n">
        <f aca="false">'17.Can'!BN92</f>
        <v>0</v>
      </c>
      <c r="AW22" s="337" t="n">
        <f aca="false">'17.Can'!BO92</f>
        <v>0</v>
      </c>
      <c r="AX22" s="337" t="n">
        <f aca="false">'17.Can'!BP92</f>
        <v>1261</v>
      </c>
      <c r="AY22" s="337" t="n">
        <f aca="false">'17.Can'!BQ92</f>
        <v>2</v>
      </c>
      <c r="AZ22" s="337" t="n">
        <f aca="false">'17.Can'!L92</f>
        <v>0</v>
      </c>
      <c r="BA22" s="337" t="n">
        <f aca="false">'17.Can'!M92</f>
        <v>1</v>
      </c>
      <c r="BB22" s="337" t="n">
        <f aca="false">'17.Can'!N92</f>
        <v>1</v>
      </c>
      <c r="BC22" s="337" t="n">
        <f aca="false">'17.Can'!O92</f>
        <v>25</v>
      </c>
      <c r="BD22" s="337" t="n">
        <f aca="false">'17.Can'!P92</f>
        <v>0</v>
      </c>
      <c r="BE22" s="337" t="n">
        <f aca="false">'17.Can'!Q92</f>
        <v>0</v>
      </c>
      <c r="BF22" s="337" t="n">
        <f aca="false">'17.Can'!R92</f>
        <v>0</v>
      </c>
      <c r="BG22" s="337" t="n">
        <f aca="false">'17.Can'!S92</f>
        <v>0</v>
      </c>
      <c r="BH22" s="337" t="n">
        <f aca="false">'17.Can'!T92</f>
        <v>0</v>
      </c>
    </row>
    <row r="23" customFormat="false" ht="14.5" hidden="false" customHeight="false" outlineLevel="0" collapsed="false">
      <c r="A23" s="334" t="s">
        <v>1499</v>
      </c>
      <c r="B23" s="335" t="s">
        <v>1503</v>
      </c>
      <c r="C23" s="336" t="n">
        <f aca="false">'18.RUU'!V89</f>
        <v>2512</v>
      </c>
      <c r="D23" s="337" t="n">
        <f aca="false">'18.RUU'!W89</f>
        <v>1262</v>
      </c>
      <c r="E23" s="337" t="n">
        <f aca="false">'18.RUU'!X89</f>
        <v>1245</v>
      </c>
      <c r="F23" s="337" t="n">
        <f aca="false">'18.RUU'!Y89</f>
        <v>1</v>
      </c>
      <c r="G23" s="337" t="n">
        <f aca="false">C23-(D23+E23+F23)</f>
        <v>4</v>
      </c>
      <c r="H23" s="337" t="n">
        <f aca="false">'18.RUU'!Z89</f>
        <v>4</v>
      </c>
      <c r="I23" s="337" t="n">
        <f aca="false">'18.RUU'!AA89</f>
        <v>0</v>
      </c>
      <c r="J23" s="337" t="n">
        <f aca="false">'18.RUU'!AB89</f>
        <v>79</v>
      </c>
      <c r="K23" s="337" t="n">
        <f aca="false">'18.RUU'!AC89</f>
        <v>875</v>
      </c>
      <c r="L23" s="337" t="n">
        <f aca="false">'18.RUU'!AD89</f>
        <v>73</v>
      </c>
      <c r="M23" s="337" t="n">
        <f aca="false">'18.RUU'!AE89</f>
        <v>16</v>
      </c>
      <c r="N23" s="337" t="n">
        <f aca="false">'18.RUU'!AF89</f>
        <v>104</v>
      </c>
      <c r="O23" s="337" t="n">
        <f aca="false">'18.RUU'!AG89</f>
        <v>18</v>
      </c>
      <c r="P23" s="337" t="n">
        <f aca="false">'18.RUU'!AH89</f>
        <v>80</v>
      </c>
      <c r="Q23" s="337" t="n">
        <f aca="false">'18.RUU'!AI89</f>
        <v>60</v>
      </c>
      <c r="R23" s="337" t="n">
        <f aca="false">'18.RUU'!AJ89</f>
        <v>784</v>
      </c>
      <c r="S23" s="337" t="n">
        <f aca="false">'18.RUU'!AK89</f>
        <v>47</v>
      </c>
      <c r="T23" s="337" t="n">
        <f aca="false">'18.RUU'!AL89</f>
        <v>36</v>
      </c>
      <c r="U23" s="337" t="n">
        <f aca="false">'18.RUU'!AM89</f>
        <v>149</v>
      </c>
      <c r="V23" s="337" t="n">
        <f aca="false">'18.RUU'!AN89</f>
        <v>36</v>
      </c>
      <c r="W23" s="337" t="n">
        <f aca="false">'18.RUU'!AO89</f>
        <v>150</v>
      </c>
      <c r="X23" s="337" t="n">
        <f aca="false">'18.RUU'!AP89</f>
        <v>0</v>
      </c>
      <c r="Y23" s="337" t="n">
        <f aca="false">'18.RUU'!AQ89</f>
        <v>0</v>
      </c>
      <c r="Z23" s="337" t="n">
        <f aca="false">'18.RUU'!AR89</f>
        <v>0</v>
      </c>
      <c r="AA23" s="337" t="n">
        <f aca="false">'18.RUU'!AS89</f>
        <v>0</v>
      </c>
      <c r="AB23" s="337" t="n">
        <f aca="false">'18.RUU'!AT89</f>
        <v>1</v>
      </c>
      <c r="AC23" s="337" t="n">
        <f aca="false">'18.RUU'!AU89</f>
        <v>0</v>
      </c>
      <c r="AD23" s="337" t="n">
        <f aca="false">'18.RUU'!AV89</f>
        <v>0</v>
      </c>
      <c r="AE23" s="337" t="n">
        <f aca="false">'18.RUU'!AW89</f>
        <v>0</v>
      </c>
      <c r="AF23" s="337" t="n">
        <f aca="false">'18.RUU'!AX89</f>
        <v>0</v>
      </c>
      <c r="AG23" s="337" t="n">
        <f aca="false">'18.RUU'!AY89</f>
        <v>0</v>
      </c>
      <c r="AH23" s="337" t="n">
        <f aca="false">'18.RUU'!AZ89</f>
        <v>0</v>
      </c>
      <c r="AI23" s="337" t="n">
        <f aca="false">'18.RUU'!BA89</f>
        <v>0</v>
      </c>
      <c r="AJ23" s="337" t="n">
        <f aca="false">'18.RUU'!BB89</f>
        <v>0</v>
      </c>
      <c r="AK23" s="337" t="n">
        <f aca="false">'18.RUU'!BC89</f>
        <v>4</v>
      </c>
      <c r="AL23" s="337" t="n">
        <f aca="false">'18.RUU'!BD89</f>
        <v>1777</v>
      </c>
      <c r="AM23" s="337" t="n">
        <f aca="false">'18.RUU'!BE89</f>
        <v>0</v>
      </c>
      <c r="AN23" s="337" t="n">
        <f aca="false">'18.RUU'!BF89</f>
        <v>8</v>
      </c>
      <c r="AO23" s="337" t="n">
        <f aca="false">'18.RUU'!BG89</f>
        <v>22</v>
      </c>
      <c r="AP23" s="337" t="n">
        <f aca="false">'18.RUU'!BH89</f>
        <v>105</v>
      </c>
      <c r="AQ23" s="337" t="n">
        <f aca="false">'18.RUU'!BI89</f>
        <v>600</v>
      </c>
      <c r="AR23" s="337" t="n">
        <f aca="false">'18.RUU'!BJ89</f>
        <v>0</v>
      </c>
      <c r="AS23" s="337" t="n">
        <f aca="false">'18.RUU'!BK89</f>
        <v>17</v>
      </c>
      <c r="AT23" s="337" t="n">
        <f aca="false">'18.RUU'!BL89</f>
        <v>1</v>
      </c>
      <c r="AU23" s="337" t="n">
        <f aca="false">'18.RUU'!BM89</f>
        <v>122</v>
      </c>
      <c r="AV23" s="337" t="n">
        <f aca="false">'18.RUU'!BN89</f>
        <v>0</v>
      </c>
      <c r="AW23" s="337" t="n">
        <f aca="false">'18.RUU'!BO89</f>
        <v>0</v>
      </c>
      <c r="AX23" s="337" t="n">
        <f aca="false">'18.RUU'!BP89</f>
        <v>2372</v>
      </c>
      <c r="AY23" s="337" t="n">
        <f aca="false">'18.RUU'!BQ89</f>
        <v>25</v>
      </c>
      <c r="AZ23" s="337" t="n">
        <f aca="false">'18.RUU'!L89</f>
        <v>0</v>
      </c>
      <c r="BA23" s="337" t="n">
        <f aca="false">'18.RUU'!M89</f>
        <v>7</v>
      </c>
      <c r="BB23" s="337" t="n">
        <f aca="false">'18.RUU'!N89</f>
        <v>4</v>
      </c>
      <c r="BC23" s="337" t="n">
        <f aca="false">'18.RUU'!O89</f>
        <v>21</v>
      </c>
      <c r="BD23" s="337" t="n">
        <f aca="false">'18.RUU'!P89</f>
        <v>0</v>
      </c>
      <c r="BE23" s="337" t="n">
        <f aca="false">'18.RUU'!Q89</f>
        <v>4</v>
      </c>
      <c r="BF23" s="337" t="n">
        <f aca="false">'18.RUU'!R89</f>
        <v>0</v>
      </c>
      <c r="BG23" s="337" t="n">
        <f aca="false">'18.RUU'!S89</f>
        <v>0</v>
      </c>
      <c r="BH23" s="337" t="n">
        <f aca="false">'18.RUU'!T89</f>
        <v>0</v>
      </c>
    </row>
    <row r="24" customFormat="false" ht="14.5" hidden="false" customHeight="false" outlineLevel="0" collapsed="false">
      <c r="A24" s="334" t="s">
        <v>1499</v>
      </c>
      <c r="B24" s="335" t="s">
        <v>1409</v>
      </c>
      <c r="C24" s="336" t="n">
        <f aca="false">'19.CiBo'!V95</f>
        <v>2615</v>
      </c>
      <c r="D24" s="337" t="n">
        <f aca="false">'19.CiBo'!W95</f>
        <v>1340</v>
      </c>
      <c r="E24" s="337" t="n">
        <f aca="false">'19.CiBo'!X95</f>
        <v>1275</v>
      </c>
      <c r="F24" s="337" t="n">
        <f aca="false">'19.CiBo'!Y95</f>
        <v>0</v>
      </c>
      <c r="G24" s="337" t="n">
        <f aca="false">C24-(D24+E24+F24)</f>
        <v>0</v>
      </c>
      <c r="H24" s="337" t="n">
        <f aca="false">'19.CiBo'!Z95</f>
        <v>3</v>
      </c>
      <c r="I24" s="337" t="n">
        <f aca="false">'19.CiBo'!AA95</f>
        <v>3</v>
      </c>
      <c r="J24" s="337" t="n">
        <f aca="false">'19.CiBo'!AB95</f>
        <v>57</v>
      </c>
      <c r="K24" s="337" t="n">
        <f aca="false">'19.CiBo'!AC95</f>
        <v>994</v>
      </c>
      <c r="L24" s="337" t="n">
        <f aca="false">'19.CiBo'!AD95</f>
        <v>119</v>
      </c>
      <c r="M24" s="337" t="n">
        <f aca="false">'19.CiBo'!AE95</f>
        <v>22</v>
      </c>
      <c r="N24" s="337" t="n">
        <f aca="false">'19.CiBo'!AF95</f>
        <v>65</v>
      </c>
      <c r="O24" s="337" t="n">
        <f aca="false">'19.CiBo'!AG95</f>
        <v>18</v>
      </c>
      <c r="P24" s="337" t="n">
        <f aca="false">'19.CiBo'!AH95</f>
        <v>0</v>
      </c>
      <c r="Q24" s="337" t="n">
        <f aca="false">'19.CiBo'!AI95</f>
        <v>57</v>
      </c>
      <c r="R24" s="337" t="n">
        <f aca="false">'19.CiBo'!AJ95</f>
        <v>973</v>
      </c>
      <c r="S24" s="337" t="n">
        <f aca="false">'19.CiBo'!AK95</f>
        <v>150</v>
      </c>
      <c r="T24" s="337" t="n">
        <f aca="false">'19.CiBo'!AL95</f>
        <v>34</v>
      </c>
      <c r="U24" s="337" t="n">
        <f aca="false">'19.CiBo'!AM95</f>
        <v>125</v>
      </c>
      <c r="V24" s="337" t="n">
        <f aca="false">'19.CiBo'!AN95</f>
        <v>1</v>
      </c>
      <c r="W24" s="337" t="n">
        <f aca="false">'19.CiBo'!AO95</f>
        <v>0</v>
      </c>
      <c r="X24" s="337" t="n">
        <f aca="false">'19.CiBo'!AP95</f>
        <v>0</v>
      </c>
      <c r="Y24" s="337" t="n">
        <f aca="false">'19.CiBo'!AQ95</f>
        <v>0</v>
      </c>
      <c r="Z24" s="337" t="n">
        <f aca="false">'19.CiBo'!AR95</f>
        <v>0</v>
      </c>
      <c r="AA24" s="337" t="n">
        <f aca="false">'19.CiBo'!AS95</f>
        <v>0</v>
      </c>
      <c r="AB24" s="337" t="n">
        <f aca="false">'19.CiBo'!AT95</f>
        <v>0</v>
      </c>
      <c r="AC24" s="337" t="n">
        <f aca="false">'19.CiBo'!AU95</f>
        <v>0</v>
      </c>
      <c r="AD24" s="337" t="n">
        <f aca="false">'19.CiBo'!AV95</f>
        <v>0</v>
      </c>
      <c r="AE24" s="337" t="n">
        <f aca="false">'19.CiBo'!AW95</f>
        <v>0</v>
      </c>
      <c r="AF24" s="337" t="n">
        <f aca="false">'19.CiBo'!AX95</f>
        <v>0</v>
      </c>
      <c r="AG24" s="337" t="n">
        <f aca="false">'19.CiBo'!AY95</f>
        <v>0</v>
      </c>
      <c r="AH24" s="337" t="n">
        <f aca="false">'19.CiBo'!AZ95</f>
        <v>0</v>
      </c>
      <c r="AI24" s="337" t="n">
        <f aca="false">'19.CiBo'!BA95</f>
        <v>0</v>
      </c>
      <c r="AJ24" s="337" t="n">
        <f aca="false">'19.CiBo'!BB95</f>
        <v>0</v>
      </c>
      <c r="AK24" s="337" t="n">
        <f aca="false">'19.CiBo'!BC95</f>
        <v>0</v>
      </c>
      <c r="AL24" s="337" t="n">
        <f aca="false">'19.CiBo'!BD95</f>
        <v>2138</v>
      </c>
      <c r="AM24" s="337" t="n">
        <f aca="false">'19.CiBo'!BE95</f>
        <v>6</v>
      </c>
      <c r="AN24" s="337" t="n">
        <f aca="false">'19.CiBo'!BF95</f>
        <v>0</v>
      </c>
      <c r="AO24" s="337" t="n">
        <f aca="false">'19.CiBo'!BG95</f>
        <v>0</v>
      </c>
      <c r="AP24" s="337" t="n">
        <f aca="false">'19.CiBo'!BH95</f>
        <v>183</v>
      </c>
      <c r="AQ24" s="337" t="n">
        <f aca="false">'19.CiBo'!BI95</f>
        <v>288</v>
      </c>
      <c r="AR24" s="337" t="n">
        <f aca="false">'19.CiBo'!BJ95</f>
        <v>0</v>
      </c>
      <c r="AS24" s="337" t="n">
        <f aca="false">'19.CiBo'!BK95</f>
        <v>29</v>
      </c>
      <c r="AT24" s="337" t="n">
        <f aca="false">'19.CiBo'!BL95</f>
        <v>0</v>
      </c>
      <c r="AU24" s="337" t="n">
        <f aca="false">'19.CiBo'!BM95</f>
        <v>2</v>
      </c>
      <c r="AV24" s="337" t="n">
        <f aca="false">'19.CiBo'!BN95</f>
        <v>1</v>
      </c>
      <c r="AW24" s="337" t="n">
        <f aca="false">'19.CiBo'!BO95</f>
        <v>0</v>
      </c>
      <c r="AX24" s="337" t="n">
        <f aca="false">'19.CiBo'!BP95</f>
        <v>2583</v>
      </c>
      <c r="AY24" s="337" t="n">
        <f aca="false">'19.CiBo'!BQ95</f>
        <v>0</v>
      </c>
      <c r="AZ24" s="337" t="n">
        <f aca="false">'19.CiBo'!L95</f>
        <v>0</v>
      </c>
      <c r="BA24" s="337" t="n">
        <f aca="false">'19.CiBo'!M95</f>
        <v>4</v>
      </c>
      <c r="BB24" s="337" t="n">
        <f aca="false">'19.CiBo'!N95</f>
        <v>0</v>
      </c>
      <c r="BC24" s="337" t="n">
        <f aca="false">'19.CiBo'!O95</f>
        <v>12</v>
      </c>
      <c r="BD24" s="337" t="n">
        <f aca="false">'19.CiBo'!P95</f>
        <v>0</v>
      </c>
      <c r="BE24" s="337" t="n">
        <f aca="false">'19.CiBo'!Q95</f>
        <v>0</v>
      </c>
      <c r="BF24" s="337" t="n">
        <f aca="false">'19.CiBo'!R95</f>
        <v>0</v>
      </c>
      <c r="BG24" s="337" t="n">
        <f aca="false">'19.CiBo'!S95</f>
        <v>0</v>
      </c>
      <c r="BH24" s="337" t="n">
        <f aca="false">'19.CiBo'!T95</f>
        <v>0</v>
      </c>
    </row>
    <row r="25" customFormat="false" ht="14.5" hidden="false" customHeight="false" outlineLevel="0" collapsed="false">
      <c r="A25" s="334" t="s">
        <v>1504</v>
      </c>
      <c r="B25" s="335" t="s">
        <v>1457</v>
      </c>
      <c r="C25" s="336" t="n">
        <f aca="false">'20.Sumapaz'!V53</f>
        <v>1961</v>
      </c>
      <c r="D25" s="337" t="n">
        <f aca="false">'20.Sumapaz'!W53</f>
        <v>873</v>
      </c>
      <c r="E25" s="337" t="n">
        <f aca="false">'20.Sumapaz'!X53</f>
        <v>1078</v>
      </c>
      <c r="F25" s="337" t="n">
        <f aca="false">'20.Sumapaz'!Y53</f>
        <v>8</v>
      </c>
      <c r="G25" s="337" t="n">
        <f aca="false">C25-(D25+E25+F25)</f>
        <v>2</v>
      </c>
      <c r="H25" s="337" t="n">
        <f aca="false">'20.Sumapaz'!Z53</f>
        <v>5</v>
      </c>
      <c r="I25" s="337" t="n">
        <f aca="false">'20.Sumapaz'!AA53</f>
        <v>24</v>
      </c>
      <c r="J25" s="337" t="n">
        <f aca="false">'20.Sumapaz'!AB53</f>
        <v>70</v>
      </c>
      <c r="K25" s="337" t="n">
        <f aca="false">'20.Sumapaz'!AC53</f>
        <v>71</v>
      </c>
      <c r="L25" s="337" t="n">
        <f aca="false">'20.Sumapaz'!AD53</f>
        <v>28</v>
      </c>
      <c r="M25" s="337" t="n">
        <f aca="false">'20.Sumapaz'!AE53</f>
        <v>206</v>
      </c>
      <c r="N25" s="337" t="n">
        <f aca="false">'20.Sumapaz'!AF53</f>
        <v>604</v>
      </c>
      <c r="O25" s="337" t="n">
        <f aca="false">'20.Sumapaz'!AG53</f>
        <v>99</v>
      </c>
      <c r="P25" s="337" t="n">
        <f aca="false">'20.Sumapaz'!AH53</f>
        <v>0</v>
      </c>
      <c r="Q25" s="337" t="n">
        <f aca="false">'20.Sumapaz'!AI53</f>
        <v>57</v>
      </c>
      <c r="R25" s="337" t="n">
        <f aca="false">'20.Sumapaz'!AJ53</f>
        <v>73</v>
      </c>
      <c r="S25" s="337" t="n">
        <f aca="false">'20.Sumapaz'!AK53</f>
        <v>42</v>
      </c>
      <c r="T25" s="337" t="n">
        <f aca="false">'20.Sumapaz'!AL53</f>
        <v>188</v>
      </c>
      <c r="U25" s="337" t="n">
        <f aca="false">'20.Sumapaz'!AM53</f>
        <v>425</v>
      </c>
      <c r="V25" s="337" t="n">
        <f aca="false">'20.Sumapaz'!AN53</f>
        <v>88</v>
      </c>
      <c r="W25" s="337" t="n">
        <f aca="false">'20.Sumapaz'!AO53</f>
        <v>0</v>
      </c>
      <c r="X25" s="337" t="n">
        <f aca="false">'20.Sumapaz'!AP53</f>
        <v>0</v>
      </c>
      <c r="Y25" s="337" t="n">
        <f aca="false">'20.Sumapaz'!AQ53</f>
        <v>0</v>
      </c>
      <c r="Z25" s="337" t="n">
        <f aca="false">'20.Sumapaz'!AR53</f>
        <v>1</v>
      </c>
      <c r="AA25" s="337" t="n">
        <f aca="false">'20.Sumapaz'!AS53</f>
        <v>2</v>
      </c>
      <c r="AB25" s="337" t="n">
        <f aca="false">'20.Sumapaz'!AT53</f>
        <v>5</v>
      </c>
      <c r="AC25" s="337" t="n">
        <f aca="false">'20.Sumapaz'!AU53</f>
        <v>0</v>
      </c>
      <c r="AD25" s="337" t="n">
        <f aca="false">'20.Sumapaz'!AV53</f>
        <v>0</v>
      </c>
      <c r="AE25" s="337" t="n">
        <f aca="false">'20.Sumapaz'!AW53</f>
        <v>0</v>
      </c>
      <c r="AF25" s="337" t="n">
        <f aca="false">'20.Sumapaz'!AX53</f>
        <v>0</v>
      </c>
      <c r="AG25" s="337" t="n">
        <f aca="false">'20.Sumapaz'!AY53</f>
        <v>0</v>
      </c>
      <c r="AH25" s="337" t="n">
        <f aca="false">'20.Sumapaz'!AZ53</f>
        <v>0</v>
      </c>
      <c r="AI25" s="337" t="n">
        <f aca="false">'20.Sumapaz'!BA53</f>
        <v>2</v>
      </c>
      <c r="AJ25" s="337" t="n">
        <f aca="false">'20.Sumapaz'!BB53</f>
        <v>0</v>
      </c>
      <c r="AK25" s="337" t="n">
        <f aca="false">'20.Sumapaz'!BC53</f>
        <v>0</v>
      </c>
      <c r="AL25" s="337" t="n">
        <f aca="false">'20.Sumapaz'!BD53</f>
        <v>0</v>
      </c>
      <c r="AM25" s="337" t="n">
        <f aca="false">'20.Sumapaz'!BE53</f>
        <v>0</v>
      </c>
      <c r="AN25" s="337" t="n">
        <f aca="false">'20.Sumapaz'!BF53</f>
        <v>0</v>
      </c>
      <c r="AO25" s="337" t="n">
        <f aca="false">'20.Sumapaz'!BG53</f>
        <v>0</v>
      </c>
      <c r="AP25" s="337" t="n">
        <f aca="false">'20.Sumapaz'!BH53</f>
        <v>15</v>
      </c>
      <c r="AQ25" s="337" t="n">
        <f aca="false">'20.Sumapaz'!BI53</f>
        <v>1946</v>
      </c>
      <c r="AR25" s="337" t="n">
        <f aca="false">'20.Sumapaz'!BJ53</f>
        <v>0</v>
      </c>
      <c r="AS25" s="337" t="n">
        <f aca="false">'20.Sumapaz'!BK53</f>
        <v>18</v>
      </c>
      <c r="AT25" s="337" t="n">
        <f aca="false">'20.Sumapaz'!BL53</f>
        <v>0</v>
      </c>
      <c r="AU25" s="337" t="n">
        <f aca="false">'20.Sumapaz'!BM53</f>
        <v>11</v>
      </c>
      <c r="AV25" s="337" t="n">
        <f aca="false">'20.Sumapaz'!BN53</f>
        <v>1</v>
      </c>
      <c r="AW25" s="337" t="n">
        <f aca="false">'20.Sumapaz'!BO53</f>
        <v>3</v>
      </c>
      <c r="AX25" s="337" t="n">
        <f aca="false">'20.Sumapaz'!BP53</f>
        <v>1928</v>
      </c>
      <c r="AY25" s="337" t="n">
        <f aca="false">'20.Sumapaz'!BQ53</f>
        <v>18</v>
      </c>
      <c r="AZ25" s="337" t="n">
        <f aca="false">'20.Sumapaz'!L53</f>
        <v>0</v>
      </c>
      <c r="BA25" s="337" t="n">
        <f aca="false">'20.Sumapaz'!M53</f>
        <v>5</v>
      </c>
      <c r="BB25" s="337" t="n">
        <f aca="false">'20.Sumapaz'!N53</f>
        <v>0</v>
      </c>
      <c r="BC25" s="337" t="n">
        <f aca="false">'20.Sumapaz'!O53</f>
        <v>5</v>
      </c>
      <c r="BD25" s="337" t="n">
        <f aca="false">'20.Sumapaz'!P53</f>
        <v>0</v>
      </c>
      <c r="BE25" s="337" t="n">
        <f aca="false">'20.Sumapaz'!Q53</f>
        <v>0</v>
      </c>
      <c r="BF25" s="337" t="n">
        <f aca="false">'20.Sumapaz'!R53</f>
        <v>0</v>
      </c>
      <c r="BG25" s="337" t="n">
        <f aca="false">'20.Sumapaz'!S53</f>
        <v>0</v>
      </c>
      <c r="BH25" s="337" t="n">
        <f aca="false">'20.Sumapaz'!T53</f>
        <v>0</v>
      </c>
    </row>
    <row r="26" customFormat="false" ht="23.25" hidden="false" customHeight="true" outlineLevel="0" collapsed="false">
      <c r="A26" s="187"/>
      <c r="B26" s="338" t="s">
        <v>1124</v>
      </c>
      <c r="C26" s="339" t="n">
        <f aca="false">SUM(C6:C25)</f>
        <v>50498</v>
      </c>
      <c r="D26" s="340" t="n">
        <f aca="false">SUM(D6:D25)</f>
        <v>26136</v>
      </c>
      <c r="E26" s="340" t="n">
        <f aca="false">SUM(E6:E25)</f>
        <v>24298</v>
      </c>
      <c r="F26" s="340" t="n">
        <f aca="false">SUM(F6:F25)</f>
        <v>14</v>
      </c>
      <c r="G26" s="340" t="n">
        <f aca="false">SUM(G6:G25)</f>
        <v>50</v>
      </c>
      <c r="H26" s="341" t="n">
        <f aca="false">SUM(H6:H25)</f>
        <v>45</v>
      </c>
      <c r="I26" s="341" t="n">
        <f aca="false">SUM(I6:I25)</f>
        <v>727</v>
      </c>
      <c r="J26" s="342" t="n">
        <f aca="false">SUM(J6:J25)</f>
        <v>1903</v>
      </c>
      <c r="K26" s="342" t="n">
        <f aca="false">SUM(K6:K25)</f>
        <v>12864</v>
      </c>
      <c r="L26" s="342" t="n">
        <f aca="false">SUM(L6:L25)</f>
        <v>2408</v>
      </c>
      <c r="M26" s="342" t="n">
        <f aca="false">SUM(M6:M25)</f>
        <v>2036</v>
      </c>
      <c r="N26" s="342" t="n">
        <f aca="false">SUM(N6:N25)</f>
        <v>3829</v>
      </c>
      <c r="O26" s="342" t="n">
        <f aca="false">SUM(O6:O25)</f>
        <v>795</v>
      </c>
      <c r="P26" s="342" t="n">
        <f aca="false">SUM(P6:P25)</f>
        <v>463</v>
      </c>
      <c r="Q26" s="342" t="n">
        <f aca="false">SUM(Q6:Q25)</f>
        <v>1856</v>
      </c>
      <c r="R26" s="342" t="n">
        <f aca="false">SUM(R6:R25)</f>
        <v>12316</v>
      </c>
      <c r="S26" s="342" t="n">
        <f aca="false">SUM(S6:S25)</f>
        <v>2662</v>
      </c>
      <c r="T26" s="342" t="n">
        <f aca="false">SUM(T6:T25)</f>
        <v>2046</v>
      </c>
      <c r="U26" s="342" t="n">
        <f aca="false">SUM(U6:U25)</f>
        <v>5532</v>
      </c>
      <c r="V26" s="342" t="n">
        <f aca="false">SUM(V6:V25)</f>
        <v>1171</v>
      </c>
      <c r="W26" s="342" t="n">
        <f aca="false">SUM(W6:W25)</f>
        <v>553</v>
      </c>
      <c r="X26" s="342" t="n">
        <f aca="false">SUM(X6:X25)</f>
        <v>0</v>
      </c>
      <c r="Y26" s="342" t="n">
        <f aca="false">SUM(Y6:Y25)</f>
        <v>0</v>
      </c>
      <c r="Z26" s="342" t="n">
        <f aca="false">SUM(Z6:Z25)</f>
        <v>2</v>
      </c>
      <c r="AA26" s="342" t="n">
        <f aca="false">SUM(AA6:AA25)</f>
        <v>4</v>
      </c>
      <c r="AB26" s="342" t="n">
        <f aca="false">SUM(AB6:AB25)</f>
        <v>7</v>
      </c>
      <c r="AC26" s="342" t="n">
        <f aca="false">SUM(AC6:AC25)</f>
        <v>1</v>
      </c>
      <c r="AD26" s="342" t="n">
        <f aca="false">SUM(AD6:AD25)</f>
        <v>0</v>
      </c>
      <c r="AE26" s="342" t="n">
        <f aca="false">SUM(AE6:AE25)</f>
        <v>0</v>
      </c>
      <c r="AF26" s="342" t="n">
        <f aca="false">SUM(AF6:AF25)</f>
        <v>0</v>
      </c>
      <c r="AG26" s="342" t="n">
        <f aca="false">SUM(AG6:AG25)</f>
        <v>0</v>
      </c>
      <c r="AH26" s="342" t="n">
        <f aca="false">SUM(AH6:AH25)</f>
        <v>1</v>
      </c>
      <c r="AI26" s="342" t="n">
        <f aca="false">SUM(AI6:AI25)</f>
        <v>6</v>
      </c>
      <c r="AJ26" s="342" t="n">
        <f aca="false">SUM(AJ6:AJ25)</f>
        <v>0</v>
      </c>
      <c r="AK26" s="342" t="n">
        <f aca="false">SUM(AK6:AK25)</f>
        <v>43</v>
      </c>
      <c r="AL26" s="343" t="n">
        <f aca="false">SUM(AL6:AL25)</f>
        <v>29257</v>
      </c>
      <c r="AM26" s="343" t="n">
        <f aca="false">SUM(AM6:AM25)</f>
        <v>2827</v>
      </c>
      <c r="AN26" s="343" t="n">
        <f aca="false">SUM(AN6:AN25)</f>
        <v>883</v>
      </c>
      <c r="AO26" s="343" t="n">
        <f aca="false">SUM(AO6:AO25)</f>
        <v>116</v>
      </c>
      <c r="AP26" s="343" t="n">
        <f aca="false">SUM(AP6:AP25)</f>
        <v>2437</v>
      </c>
      <c r="AQ26" s="343" t="n">
        <f aca="false">SUM(AQ6:AQ25)</f>
        <v>14969</v>
      </c>
      <c r="AR26" s="343" t="n">
        <f aca="false">SUM(AR6:AR25)</f>
        <v>9</v>
      </c>
      <c r="AS26" s="344" t="n">
        <f aca="false">SUM(AS6:AS25)</f>
        <v>177</v>
      </c>
      <c r="AT26" s="344" t="n">
        <f aca="false">SUM(AT6:AT25)</f>
        <v>8</v>
      </c>
      <c r="AU26" s="344" t="n">
        <f aca="false">SUM(AU6:AU25)</f>
        <v>201</v>
      </c>
      <c r="AV26" s="344" t="n">
        <f aca="false">SUM(AV6:AV25)</f>
        <v>39</v>
      </c>
      <c r="AW26" s="344" t="n">
        <f aca="false">SUM(AW6:AW25)</f>
        <v>6</v>
      </c>
      <c r="AX26" s="344" t="n">
        <f aca="false">SUM(AX6:AX25)</f>
        <v>50067</v>
      </c>
      <c r="AY26" s="345" t="n">
        <f aca="false">SUM(AY6:AY25)</f>
        <v>249</v>
      </c>
      <c r="AZ26" s="345" t="n">
        <f aca="false">SUM(AZ6:AZ25)</f>
        <v>18</v>
      </c>
      <c r="BA26" s="345" t="n">
        <f aca="false">SUM(BA6:BA25)</f>
        <v>94</v>
      </c>
      <c r="BB26" s="345" t="n">
        <f aca="false">SUM(BB6:BB25)</f>
        <v>39</v>
      </c>
      <c r="BC26" s="345" t="n">
        <f aca="false">SUM(BC6:BC25)</f>
        <v>308</v>
      </c>
      <c r="BD26" s="346" t="n">
        <f aca="false">SUM(BD6:BD25)</f>
        <v>5</v>
      </c>
      <c r="BE26" s="346" t="n">
        <f aca="false">SUM(BE6:BE25)</f>
        <v>12</v>
      </c>
      <c r="BF26" s="346"/>
      <c r="BG26" s="346" t="n">
        <f aca="false">SUM(BG6:BG25)</f>
        <v>2</v>
      </c>
      <c r="BH26" s="346" t="n">
        <f aca="false">SUM(BH6:BH25)</f>
        <v>0</v>
      </c>
    </row>
    <row r="27" customFormat="false" ht="30.75" hidden="false" customHeight="true" outlineLevel="0" collapsed="false">
      <c r="A27" s="187"/>
      <c r="B27" s="338"/>
      <c r="C27" s="339"/>
      <c r="D27" s="347" t="n">
        <f aca="false">SUM(D26:G26)</f>
        <v>50498</v>
      </c>
      <c r="E27" s="347"/>
      <c r="F27" s="347"/>
      <c r="G27" s="347"/>
      <c r="H27" s="341"/>
      <c r="I27" s="341"/>
      <c r="J27" s="348" t="n">
        <f aca="false">SUM(J26:P26)</f>
        <v>24298</v>
      </c>
      <c r="K27" s="348"/>
      <c r="L27" s="348"/>
      <c r="M27" s="348"/>
      <c r="N27" s="348"/>
      <c r="O27" s="348"/>
      <c r="P27" s="348"/>
      <c r="Q27" s="348" t="n">
        <f aca="false">SUM(Q26:W26)</f>
        <v>26136</v>
      </c>
      <c r="R27" s="348"/>
      <c r="S27" s="348"/>
      <c r="T27" s="348"/>
      <c r="U27" s="348"/>
      <c r="V27" s="348"/>
      <c r="W27" s="348"/>
      <c r="X27" s="348" t="n">
        <f aca="false">SUM(X26:AD26)</f>
        <v>14</v>
      </c>
      <c r="Y27" s="348"/>
      <c r="Z27" s="348"/>
      <c r="AA27" s="348"/>
      <c r="AB27" s="348"/>
      <c r="AC27" s="348"/>
      <c r="AD27" s="348"/>
      <c r="AE27" s="348" t="n">
        <f aca="false">SUM(AE26:AK26)</f>
        <v>50</v>
      </c>
      <c r="AF27" s="348"/>
      <c r="AG27" s="348"/>
      <c r="AH27" s="348"/>
      <c r="AI27" s="348"/>
      <c r="AJ27" s="348"/>
      <c r="AK27" s="348"/>
      <c r="AL27" s="349" t="n">
        <f aca="false">SUM(AL26:AR26)</f>
        <v>50498</v>
      </c>
      <c r="AM27" s="349"/>
      <c r="AN27" s="349"/>
      <c r="AO27" s="349"/>
      <c r="AP27" s="349"/>
      <c r="AQ27" s="349"/>
      <c r="AR27" s="349"/>
      <c r="AS27" s="350" t="n">
        <f aca="false">SUM(AS26:AX26)</f>
        <v>50498</v>
      </c>
      <c r="AT27" s="350"/>
      <c r="AU27" s="350"/>
      <c r="AV27" s="350"/>
      <c r="AW27" s="350"/>
      <c r="AX27" s="350"/>
      <c r="AY27" s="345"/>
      <c r="AZ27" s="342" t="n">
        <f aca="false">SUM(AZ26:BC26)</f>
        <v>459</v>
      </c>
      <c r="BA27" s="342"/>
      <c r="BB27" s="342"/>
      <c r="BC27" s="342"/>
      <c r="BD27" s="346" t="n">
        <f aca="false">SUM(BD26:BH26)</f>
        <v>19</v>
      </c>
      <c r="BE27" s="346"/>
      <c r="BF27" s="346"/>
      <c r="BG27" s="346"/>
      <c r="BH27" s="346"/>
    </row>
    <row r="28" customFormat="false" ht="25.5" hidden="false" customHeight="true" outlineLevel="0" collapsed="false">
      <c r="C28" s="351"/>
      <c r="J28" s="352" t="n">
        <f aca="false">J27+Q27+X27+AE27</f>
        <v>50498</v>
      </c>
      <c r="K28" s="35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row>
    <row r="29" customFormat="false" ht="14.5" hidden="false" customHeight="false" outlineLevel="0" collapsed="false">
      <c r="E29" s="351"/>
      <c r="F29" s="351"/>
      <c r="G29" s="351"/>
      <c r="AS29" s="351"/>
    </row>
    <row r="30" customFormat="false" ht="14.5" hidden="false" customHeight="false" outlineLevel="0" collapsed="false">
      <c r="E30" s="351"/>
      <c r="F30" s="351"/>
      <c r="G30" s="351"/>
      <c r="N30" s="351"/>
      <c r="AW30" s="91"/>
      <c r="AX30" s="91"/>
    </row>
    <row r="31" customFormat="false" ht="14.5" hidden="false" customHeight="false" outlineLevel="0" collapsed="false">
      <c r="C31" s="351"/>
    </row>
  </sheetData>
  <mergeCells count="30">
    <mergeCell ref="B1:BH1"/>
    <mergeCell ref="A2:A5"/>
    <mergeCell ref="B2:B5"/>
    <mergeCell ref="C2:C5"/>
    <mergeCell ref="D2:G4"/>
    <mergeCell ref="H2:H5"/>
    <mergeCell ref="I2:I5"/>
    <mergeCell ref="J2:P4"/>
    <mergeCell ref="Q2:W4"/>
    <mergeCell ref="X2:AD4"/>
    <mergeCell ref="AE2:AK4"/>
    <mergeCell ref="AL2:AR4"/>
    <mergeCell ref="AS2:AX4"/>
    <mergeCell ref="AY2:AY5"/>
    <mergeCell ref="AZ2:BC4"/>
    <mergeCell ref="BD2:BH4"/>
    <mergeCell ref="B26:B27"/>
    <mergeCell ref="C26:C27"/>
    <mergeCell ref="H26:H27"/>
    <mergeCell ref="I26:I27"/>
    <mergeCell ref="D27:G27"/>
    <mergeCell ref="J27:P27"/>
    <mergeCell ref="Q27:W27"/>
    <mergeCell ref="X27:AD27"/>
    <mergeCell ref="AE27:AK27"/>
    <mergeCell ref="AL27:AR27"/>
    <mergeCell ref="AS27:AX27"/>
    <mergeCell ref="AZ27:BC27"/>
    <mergeCell ref="BD27:BH27"/>
    <mergeCell ref="J28:AK28"/>
  </mergeCells>
  <hyperlinks>
    <hyperlink ref="B6" location="'1. Usa'!Área_de_impresión" display="USAQUEN"/>
    <hyperlink ref="B7" location="'2. Cha'!A1" display="CHAPINERO"/>
    <hyperlink ref="B8" location="3.San!A1" display="SANTAFE"/>
    <hyperlink ref="B9" location="4.SanCri!A1" display="SAN CRISTOBAL"/>
    <hyperlink ref="B10" location="5.Usm!A1" display="USME"/>
    <hyperlink ref="B11" location="6.Tun!A1" display="TUNJUELITO"/>
    <hyperlink ref="B12" location="7.Bos!A1" display="BOSA "/>
    <hyperlink ref="B13" location="8.Ken!A1" display="KENNEDY"/>
    <hyperlink ref="B14" location="9.Fon!A1" display="FONTIBON"/>
    <hyperlink ref="B15" location="10.Eng!A1" display="ENGATIVA"/>
    <hyperlink ref="B16" location="11.Sub!A1" display="SUBA"/>
    <hyperlink ref="B17" location="12.BaUn!A1" display="BARRIOS UNIDOS"/>
    <hyperlink ref="B18" location="13.Teu!A1" display="TEUSAQUILLO"/>
    <hyperlink ref="B19" location="14.Mar!A1" display="MARTIRES"/>
    <hyperlink ref="B20" location="15.AnNa!A1" display="ANTONIO NARIÑO"/>
    <hyperlink ref="B21" location="16.PuAr!A1" display="PUENTE ARANDA"/>
    <hyperlink ref="B22" location="17.Can!A1" display="CANDELARIA"/>
    <hyperlink ref="B23" location="18.RUU!A1" display="RAFAEL U. U."/>
    <hyperlink ref="B24" location="19.CiBo!A1" display="CIUDAD BOLIVAR"/>
    <hyperlink ref="B25" location="20.Sumapaz!A1" display="SUMAPAZ"/>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5"/>
  <sheetViews>
    <sheetView showFormulas="false" showGridLines="true" showRowColHeaders="true" showZeros="true" rightToLeft="false" tabSelected="false" showOutlineSymbols="true" defaultGridColor="true" view="normal" topLeftCell="A7" colorId="64" zoomScale="70" zoomScaleNormal="70" zoomScalePageLayoutView="70" workbookViewId="0">
      <pane xSplit="1" ySplit="4" topLeftCell="B11" activePane="bottomRight" state="frozen"/>
      <selection pane="topLeft" activeCell="A7" activeCellId="0" sqref="A7"/>
      <selection pane="topRight" activeCell="B7" activeCellId="0" sqref="B7"/>
      <selection pane="bottomLeft" activeCell="A11" activeCellId="0" sqref="A11"/>
      <selection pane="bottomRight" activeCell="A11" activeCellId="0" sqref="A11:A38"/>
    </sheetView>
  </sheetViews>
  <sheetFormatPr defaultColWidth="11.4453125" defaultRowHeight="14.5" zeroHeight="false" outlineLevelRow="0" outlineLevelCol="0"/>
  <cols>
    <col collapsed="false" customWidth="true" hidden="false" outlineLevel="0" max="1" min="1" style="122" width="5.81"/>
    <col collapsed="false" customWidth="true" hidden="false" outlineLevel="0" max="3" min="2" style="122" width="16.26"/>
    <col collapsed="false" customWidth="true" hidden="false" outlineLevel="0" max="4" min="4" style="85" width="22.44"/>
    <col collapsed="false" customWidth="true" hidden="false" outlineLevel="0" max="5" min="5" style="123" width="41.72"/>
    <col collapsed="false" customWidth="true" hidden="false" outlineLevel="0" max="6" min="6" style="85" width="16.72"/>
    <col collapsed="false" customWidth="true" hidden="false" outlineLevel="0" max="10" min="7" style="123" width="16.53"/>
    <col collapsed="false" customWidth="true" hidden="false" outlineLevel="0" max="11" min="11" style="123" width="28.81"/>
    <col collapsed="false" customWidth="true" hidden="false" outlineLevel="0" max="20" min="12" style="123" width="11.81"/>
    <col collapsed="false" customWidth="true" hidden="false" outlineLevel="0" max="21" min="21" style="124" width="19.17"/>
    <col collapsed="false" customWidth="true" hidden="false" outlineLevel="0" max="22" min="22" style="123" width="12.17"/>
    <col collapsed="false" customWidth="true" hidden="false" outlineLevel="0" max="23" min="23" style="123" width="8.72"/>
    <col collapsed="false" customWidth="true" hidden="false" outlineLevel="0" max="24" min="24" style="125" width="9.81"/>
    <col collapsed="false" customWidth="true" hidden="false" outlineLevel="0" max="25" min="25" style="0" width="9.81"/>
    <col collapsed="false" customWidth="true" hidden="false" outlineLevel="0" max="27" min="26" style="0" width="13.17"/>
    <col collapsed="false" customWidth="true" hidden="false" outlineLevel="0" max="60" min="28" style="0" width="9.72"/>
    <col collapsed="false" customWidth="true" hidden="false" outlineLevel="0" max="61" min="61" style="126" width="13.99"/>
    <col collapsed="false" customWidth="true" hidden="false" outlineLevel="0" max="62" min="62" style="126" width="8.26"/>
    <col collapsed="false" customWidth="true" hidden="false" outlineLevel="0" max="63" min="63" style="0" width="11.99"/>
    <col collapsed="false" customWidth="true" hidden="false" outlineLevel="0" max="64" min="64" style="0" width="8.81"/>
    <col collapsed="false" customWidth="true" hidden="false" outlineLevel="0" max="66" min="65" style="0" width="5.81"/>
    <col collapsed="false" customWidth="true" hidden="false" outlineLevel="0" max="67" min="67" style="87" width="8.26"/>
    <col collapsed="false" customWidth="true" hidden="false" outlineLevel="0" max="68" min="68" style="87" width="7.26"/>
    <col collapsed="false" customWidth="true" hidden="false" outlineLevel="0" max="69" min="69" style="87" width="16.81"/>
    <col collapsed="false" customWidth="true" hidden="false" outlineLevel="0" max="70" min="70" style="87" width="20.99"/>
    <col collapsed="false" customWidth="true" hidden="false" outlineLevel="0" max="72" min="71" style="87" width="6.44"/>
    <col collapsed="false" customWidth="true" hidden="false" outlineLevel="0" max="77" min="73" style="88" width="6.44"/>
    <col collapsed="false" customWidth="true" hidden="false" outlineLevel="0" max="82" min="78" style="88" width="8.72"/>
    <col collapsed="false" customWidth="true" hidden="false" outlineLevel="0" max="83" min="83" style="89" width="8.72"/>
    <col collapsed="false" customWidth="true" hidden="false" outlineLevel="0" max="84" min="84" style="89" width="19.44"/>
    <col collapsed="false" customWidth="true" hidden="false" outlineLevel="0" max="85" min="85" style="89" width="16.53"/>
    <col collapsed="false" customWidth="false" hidden="false" outlineLevel="0" max="86" min="86" style="64" width="11.44"/>
    <col collapsed="false" customWidth="true" hidden="false" outlineLevel="0" max="87" min="87" style="64" width="28.72"/>
    <col collapsed="false" customWidth="true" hidden="false" outlineLevel="0" max="88" min="88" style="64" width="23.72"/>
    <col collapsed="false" customWidth="false" hidden="false" outlineLevel="0" max="257" min="89" style="64" width="11.44"/>
  </cols>
  <sheetData>
    <row r="1" customFormat="false" ht="14.5" hidden="true" customHeight="false" outlineLevel="0" collapsed="false">
      <c r="IS1" s="0"/>
      <c r="IT1" s="0"/>
      <c r="IU1" s="0"/>
      <c r="IV1" s="0"/>
      <c r="IW1" s="0"/>
    </row>
    <row r="2" customFormat="false" ht="14.5" hidden="true" customHeight="false" outlineLevel="0" collapsed="false">
      <c r="A2" s="0"/>
      <c r="B2" s="0"/>
      <c r="C2" s="0"/>
      <c r="IS2" s="0"/>
      <c r="IT2" s="0"/>
      <c r="IU2" s="0"/>
      <c r="IV2" s="0"/>
      <c r="IW2" s="0"/>
    </row>
    <row r="3" customFormat="false" ht="14.5" hidden="true" customHeight="false" outlineLevel="0" collapsed="false">
      <c r="A3" s="0"/>
      <c r="B3" s="0"/>
      <c r="C3" s="0"/>
      <c r="IS3" s="0"/>
      <c r="IT3" s="0"/>
      <c r="IU3" s="0"/>
      <c r="IV3" s="0"/>
      <c r="IW3" s="0"/>
    </row>
    <row r="4" customFormat="false" ht="14.5" hidden="true" customHeight="false" outlineLevel="0" collapsed="false">
      <c r="A4" s="0"/>
      <c r="B4" s="0"/>
      <c r="C4" s="0"/>
      <c r="IS4" s="0"/>
      <c r="IT4" s="0"/>
      <c r="IU4" s="0"/>
      <c r="IV4" s="0"/>
      <c r="IW4" s="0"/>
    </row>
    <row r="5" customFormat="false" ht="14.5" hidden="true" customHeight="false" outlineLevel="0" collapsed="false">
      <c r="A5" s="0"/>
      <c r="B5" s="0"/>
      <c r="C5" s="0"/>
      <c r="D5" s="7" t="s">
        <v>0</v>
      </c>
      <c r="IS5" s="0"/>
      <c r="IT5" s="0"/>
      <c r="IU5" s="0"/>
      <c r="IV5" s="0"/>
      <c r="IW5" s="0"/>
    </row>
    <row r="6" customFormat="false" ht="14.5" hidden="true" customHeight="false" outlineLevel="0" collapsed="false">
      <c r="A6" s="0"/>
      <c r="B6" s="0"/>
      <c r="C6" s="0"/>
      <c r="IS6" s="0"/>
      <c r="IT6" s="0"/>
      <c r="IU6" s="0"/>
      <c r="IV6" s="0"/>
      <c r="IW6" s="0"/>
    </row>
    <row r="7" customFormat="false" ht="23.5" hidden="false" customHeight="true" outlineLevel="0" collapsed="false">
      <c r="A7" s="127" t="s">
        <v>295</v>
      </c>
      <c r="B7" s="127"/>
      <c r="C7" s="127"/>
      <c r="D7" s="127"/>
      <c r="E7" s="127"/>
      <c r="F7" s="127"/>
      <c r="G7" s="127"/>
      <c r="H7" s="127"/>
      <c r="I7" s="127"/>
      <c r="J7" s="127"/>
      <c r="K7" s="127"/>
      <c r="Q7" s="123" t="n">
        <f aca="false">'3.San'!BZ160</f>
        <v>0</v>
      </c>
      <c r="BO7" s="128"/>
      <c r="BP7" s="128"/>
      <c r="BQ7" s="128"/>
      <c r="BR7" s="128"/>
      <c r="BS7" s="128"/>
      <c r="BT7" s="128"/>
      <c r="BU7" s="128"/>
      <c r="BV7" s="128"/>
      <c r="BW7" s="128"/>
      <c r="BX7" s="128"/>
      <c r="BY7" s="128"/>
      <c r="BZ7" s="128"/>
      <c r="CA7" s="128"/>
      <c r="CB7" s="128"/>
      <c r="CC7" s="128"/>
      <c r="CD7" s="128"/>
      <c r="CE7" s="128"/>
      <c r="CF7" s="128"/>
      <c r="CG7" s="128"/>
    </row>
    <row r="8" s="9" customFormat="true" ht="13.5" hidden="false" customHeight="true" outlineLevel="0" collapsed="false">
      <c r="A8" s="13" t="s">
        <v>2</v>
      </c>
      <c r="B8" s="13" t="s">
        <v>3</v>
      </c>
      <c r="C8" s="13" t="s">
        <v>4</v>
      </c>
      <c r="D8" s="13" t="s">
        <v>5</v>
      </c>
      <c r="E8" s="14" t="s">
        <v>6</v>
      </c>
      <c r="F8" s="14"/>
      <c r="G8" s="14"/>
      <c r="H8" s="14"/>
      <c r="I8" s="14"/>
      <c r="J8" s="14"/>
      <c r="K8" s="15" t="s">
        <v>7</v>
      </c>
      <c r="L8" s="16" t="s">
        <v>8</v>
      </c>
      <c r="M8" s="16"/>
      <c r="N8" s="16"/>
      <c r="O8" s="16"/>
      <c r="P8" s="17" t="s">
        <v>9</v>
      </c>
      <c r="Q8" s="17"/>
      <c r="R8" s="17"/>
      <c r="S8" s="17"/>
      <c r="T8" s="17"/>
      <c r="U8" s="18" t="s">
        <v>10</v>
      </c>
      <c r="V8" s="19" t="s">
        <v>11</v>
      </c>
      <c r="W8" s="20" t="s">
        <v>12</v>
      </c>
      <c r="X8" s="20"/>
      <c r="Y8" s="20"/>
      <c r="Z8" s="19" t="s">
        <v>13</v>
      </c>
      <c r="AA8" s="19" t="s">
        <v>14</v>
      </c>
      <c r="AB8" s="129" t="s">
        <v>15</v>
      </c>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23" t="s">
        <v>16</v>
      </c>
      <c r="BR8" s="24" t="s">
        <v>17</v>
      </c>
    </row>
    <row r="9" s="9" customFormat="true" ht="12.75" hidden="false" customHeight="true" outlineLevel="0" collapsed="false">
      <c r="A9" s="13"/>
      <c r="B9" s="13"/>
      <c r="C9" s="13"/>
      <c r="D9" s="13"/>
      <c r="E9" s="14"/>
      <c r="F9" s="14"/>
      <c r="G9" s="14"/>
      <c r="H9" s="14"/>
      <c r="I9" s="14"/>
      <c r="J9" s="14"/>
      <c r="K9" s="15"/>
      <c r="L9" s="16"/>
      <c r="M9" s="16"/>
      <c r="N9" s="16"/>
      <c r="O9" s="16"/>
      <c r="P9" s="17"/>
      <c r="Q9" s="17"/>
      <c r="R9" s="17"/>
      <c r="S9" s="17"/>
      <c r="T9" s="17"/>
      <c r="U9" s="18"/>
      <c r="V9" s="19"/>
      <c r="W9" s="20"/>
      <c r="X9" s="20"/>
      <c r="Y9" s="20"/>
      <c r="Z9" s="19"/>
      <c r="AA9" s="19"/>
      <c r="AB9" s="25" t="s">
        <v>18</v>
      </c>
      <c r="AC9" s="25"/>
      <c r="AD9" s="25"/>
      <c r="AE9" s="25"/>
      <c r="AF9" s="25"/>
      <c r="AG9" s="25"/>
      <c r="AH9" s="25"/>
      <c r="AI9" s="26" t="s">
        <v>19</v>
      </c>
      <c r="AJ9" s="26"/>
      <c r="AK9" s="26"/>
      <c r="AL9" s="26"/>
      <c r="AM9" s="26"/>
      <c r="AN9" s="26"/>
      <c r="AO9" s="26"/>
      <c r="AP9" s="25" t="s">
        <v>20</v>
      </c>
      <c r="AQ9" s="25"/>
      <c r="AR9" s="25"/>
      <c r="AS9" s="25"/>
      <c r="AT9" s="25"/>
      <c r="AU9" s="25"/>
      <c r="AV9" s="25"/>
      <c r="AW9" s="25" t="s">
        <v>21</v>
      </c>
      <c r="AX9" s="25"/>
      <c r="AY9" s="25"/>
      <c r="AZ9" s="25"/>
      <c r="BA9" s="25"/>
      <c r="BB9" s="25"/>
      <c r="BC9" s="25"/>
      <c r="BD9" s="22" t="s">
        <v>22</v>
      </c>
      <c r="BE9" s="22"/>
      <c r="BF9" s="22"/>
      <c r="BG9" s="22"/>
      <c r="BH9" s="22"/>
      <c r="BI9" s="22"/>
      <c r="BJ9" s="22"/>
      <c r="BK9" s="22" t="s">
        <v>23</v>
      </c>
      <c r="BL9" s="22"/>
      <c r="BM9" s="22"/>
      <c r="BN9" s="22"/>
      <c r="BO9" s="22"/>
      <c r="BP9" s="22"/>
      <c r="BQ9" s="23"/>
      <c r="BR9" s="24"/>
    </row>
    <row r="10" s="33" customFormat="true" ht="87.75" hidden="false" customHeight="true" outlineLevel="0" collapsed="false">
      <c r="A10" s="13"/>
      <c r="B10" s="13"/>
      <c r="C10" s="13"/>
      <c r="D10" s="13"/>
      <c r="E10" s="13" t="s">
        <v>24</v>
      </c>
      <c r="F10" s="13" t="s">
        <v>25</v>
      </c>
      <c r="G10" s="14" t="s">
        <v>26</v>
      </c>
      <c r="H10" s="14" t="s">
        <v>27</v>
      </c>
      <c r="I10" s="14" t="s">
        <v>28</v>
      </c>
      <c r="J10" s="14" t="s">
        <v>29</v>
      </c>
      <c r="K10" s="15"/>
      <c r="L10" s="28" t="s">
        <v>30</v>
      </c>
      <c r="M10" s="28" t="s">
        <v>31</v>
      </c>
      <c r="N10" s="28" t="s">
        <v>32</v>
      </c>
      <c r="O10" s="28" t="s">
        <v>33</v>
      </c>
      <c r="P10" s="29" t="s">
        <v>34</v>
      </c>
      <c r="Q10" s="29" t="s">
        <v>35</v>
      </c>
      <c r="R10" s="29" t="s">
        <v>36</v>
      </c>
      <c r="S10" s="29" t="s">
        <v>37</v>
      </c>
      <c r="T10" s="29" t="s">
        <v>38</v>
      </c>
      <c r="U10" s="18" t="s">
        <v>39</v>
      </c>
      <c r="V10" s="19"/>
      <c r="W10" s="20" t="s">
        <v>40</v>
      </c>
      <c r="X10" s="20" t="s">
        <v>41</v>
      </c>
      <c r="Y10" s="20" t="s">
        <v>42</v>
      </c>
      <c r="Z10" s="19"/>
      <c r="AA10" s="19"/>
      <c r="AB10" s="30" t="s">
        <v>43</v>
      </c>
      <c r="AC10" s="30" t="s">
        <v>44</v>
      </c>
      <c r="AD10" s="30" t="s">
        <v>45</v>
      </c>
      <c r="AE10" s="30" t="s">
        <v>46</v>
      </c>
      <c r="AF10" s="30" t="s">
        <v>47</v>
      </c>
      <c r="AG10" s="30" t="s">
        <v>48</v>
      </c>
      <c r="AH10" s="30" t="s">
        <v>49</v>
      </c>
      <c r="AI10" s="31" t="s">
        <v>43</v>
      </c>
      <c r="AJ10" s="31" t="s">
        <v>44</v>
      </c>
      <c r="AK10" s="31" t="s">
        <v>45</v>
      </c>
      <c r="AL10" s="31" t="s">
        <v>46</v>
      </c>
      <c r="AM10" s="31" t="s">
        <v>47</v>
      </c>
      <c r="AN10" s="31" t="s">
        <v>48</v>
      </c>
      <c r="AO10" s="31" t="s">
        <v>49</v>
      </c>
      <c r="AP10" s="30" t="s">
        <v>43</v>
      </c>
      <c r="AQ10" s="30" t="s">
        <v>44</v>
      </c>
      <c r="AR10" s="30" t="s">
        <v>45</v>
      </c>
      <c r="AS10" s="30" t="s">
        <v>46</v>
      </c>
      <c r="AT10" s="30" t="s">
        <v>47</v>
      </c>
      <c r="AU10" s="30" t="s">
        <v>48</v>
      </c>
      <c r="AV10" s="30" t="s">
        <v>49</v>
      </c>
      <c r="AW10" s="30" t="s">
        <v>43</v>
      </c>
      <c r="AX10" s="30" t="s">
        <v>44</v>
      </c>
      <c r="AY10" s="30" t="s">
        <v>45</v>
      </c>
      <c r="AZ10" s="30" t="s">
        <v>46</v>
      </c>
      <c r="BA10" s="30" t="s">
        <v>47</v>
      </c>
      <c r="BB10" s="30" t="s">
        <v>48</v>
      </c>
      <c r="BC10" s="30" t="s">
        <v>49</v>
      </c>
      <c r="BD10" s="31" t="s">
        <v>50</v>
      </c>
      <c r="BE10" s="31" t="s">
        <v>51</v>
      </c>
      <c r="BF10" s="31" t="s">
        <v>52</v>
      </c>
      <c r="BG10" s="31" t="s">
        <v>53</v>
      </c>
      <c r="BH10" s="31" t="s">
        <v>54</v>
      </c>
      <c r="BI10" s="31" t="s">
        <v>55</v>
      </c>
      <c r="BJ10" s="31" t="s">
        <v>56</v>
      </c>
      <c r="BK10" s="31" t="s">
        <v>57</v>
      </c>
      <c r="BL10" s="31" t="s">
        <v>58</v>
      </c>
      <c r="BM10" s="31" t="s">
        <v>59</v>
      </c>
      <c r="BN10" s="31" t="s">
        <v>60</v>
      </c>
      <c r="BO10" s="31" t="s">
        <v>61</v>
      </c>
      <c r="BP10" s="31" t="s">
        <v>62</v>
      </c>
      <c r="BQ10" s="23"/>
      <c r="BR10" s="24"/>
    </row>
    <row r="11" s="41" customFormat="true" ht="45" hidden="false" customHeight="true" outlineLevel="0" collapsed="false">
      <c r="A11" s="34" t="n">
        <v>1</v>
      </c>
      <c r="B11" s="97" t="n">
        <v>6162475</v>
      </c>
      <c r="C11" s="97" t="s">
        <v>63</v>
      </c>
      <c r="D11" s="97" t="s">
        <v>296</v>
      </c>
      <c r="E11" s="97" t="s">
        <v>297</v>
      </c>
      <c r="F11" s="97" t="s">
        <v>298</v>
      </c>
      <c r="G11" s="97" t="s">
        <v>299</v>
      </c>
      <c r="H11" s="97" t="s">
        <v>300</v>
      </c>
      <c r="I11" s="97" t="n">
        <v>103244</v>
      </c>
      <c r="J11" s="97" t="n">
        <v>101027</v>
      </c>
      <c r="K11" s="97" t="s">
        <v>301</v>
      </c>
      <c r="L11" s="34"/>
      <c r="M11" s="34"/>
      <c r="N11" s="34"/>
      <c r="O11" s="34" t="n">
        <v>1</v>
      </c>
      <c r="P11" s="40"/>
      <c r="Q11" s="40"/>
      <c r="R11" s="40"/>
      <c r="S11" s="40"/>
      <c r="T11" s="40"/>
      <c r="U11" s="98" t="n">
        <v>45319</v>
      </c>
      <c r="V11" s="97" t="n">
        <v>703</v>
      </c>
      <c r="W11" s="97" t="n">
        <v>401</v>
      </c>
      <c r="X11" s="97" t="n">
        <v>302</v>
      </c>
      <c r="Y11" s="97" t="n">
        <v>0</v>
      </c>
      <c r="Z11" s="97" t="n">
        <v>0</v>
      </c>
      <c r="AA11" s="97" t="n">
        <v>59</v>
      </c>
      <c r="AB11" s="97" t="n">
        <v>0</v>
      </c>
      <c r="AC11" s="97" t="n">
        <v>19</v>
      </c>
      <c r="AD11" s="97" t="n">
        <v>32</v>
      </c>
      <c r="AE11" s="97" t="n">
        <v>72</v>
      </c>
      <c r="AF11" s="97" t="n">
        <v>116</v>
      </c>
      <c r="AG11" s="97" t="n">
        <v>63</v>
      </c>
      <c r="AH11" s="97" t="n">
        <v>0</v>
      </c>
      <c r="AI11" s="97"/>
      <c r="AJ11" s="97" t="n">
        <v>28</v>
      </c>
      <c r="AK11" s="97" t="n">
        <v>37</v>
      </c>
      <c r="AL11" s="97" t="n">
        <v>97</v>
      </c>
      <c r="AM11" s="97" t="n">
        <v>169</v>
      </c>
      <c r="AN11" s="97" t="n">
        <v>70</v>
      </c>
      <c r="AO11" s="97"/>
      <c r="AP11" s="97"/>
      <c r="AQ11" s="97"/>
      <c r="AR11" s="97"/>
      <c r="AS11" s="97"/>
      <c r="AT11" s="97"/>
      <c r="AU11" s="97"/>
      <c r="AV11" s="97"/>
      <c r="AW11" s="97" t="n">
        <v>0</v>
      </c>
      <c r="AX11" s="97" t="n">
        <v>0</v>
      </c>
      <c r="AY11" s="97" t="n">
        <v>0</v>
      </c>
      <c r="AZ11" s="97" t="n">
        <v>0</v>
      </c>
      <c r="BA11" s="97" t="n">
        <v>0</v>
      </c>
      <c r="BB11" s="97" t="n">
        <v>0</v>
      </c>
      <c r="BC11" s="97" t="n">
        <v>0</v>
      </c>
      <c r="BD11" s="97" t="n">
        <v>0</v>
      </c>
      <c r="BE11" s="97" t="n">
        <v>0</v>
      </c>
      <c r="BF11" s="97" t="n">
        <v>0</v>
      </c>
      <c r="BG11" s="97" t="n">
        <v>0</v>
      </c>
      <c r="BH11" s="97" t="n">
        <v>0</v>
      </c>
      <c r="BI11" s="97" t="n">
        <v>703</v>
      </c>
      <c r="BJ11" s="97" t="n">
        <v>0</v>
      </c>
      <c r="BK11" s="97" t="n">
        <v>5</v>
      </c>
      <c r="BL11" s="97"/>
      <c r="BM11" s="97" t="n">
        <v>0</v>
      </c>
      <c r="BN11" s="97"/>
      <c r="BO11" s="97"/>
      <c r="BP11" s="97" t="n">
        <v>698</v>
      </c>
      <c r="BQ11" s="97" t="n">
        <v>1</v>
      </c>
      <c r="BR11" s="97" t="s">
        <v>302</v>
      </c>
      <c r="BS11" s="97"/>
      <c r="BT11" s="97"/>
      <c r="BU11" s="97"/>
      <c r="BV11" s="97"/>
      <c r="BW11" s="97"/>
      <c r="BX11" s="97"/>
      <c r="BY11" s="97"/>
      <c r="BZ11" s="97"/>
    </row>
    <row r="12" s="41" customFormat="true" ht="45" hidden="false" customHeight="true" outlineLevel="0" collapsed="false">
      <c r="A12" s="34" t="n">
        <v>2</v>
      </c>
      <c r="B12" s="35" t="n">
        <v>6175897</v>
      </c>
      <c r="C12" s="35" t="s">
        <v>63</v>
      </c>
      <c r="D12" s="35" t="s">
        <v>296</v>
      </c>
      <c r="E12" s="35" t="s">
        <v>303</v>
      </c>
      <c r="F12" s="35" t="s">
        <v>298</v>
      </c>
      <c r="G12" s="35" t="s">
        <v>304</v>
      </c>
      <c r="H12" s="35" t="s">
        <v>305</v>
      </c>
      <c r="I12" s="35" t="n">
        <v>102446</v>
      </c>
      <c r="J12" s="35" t="n">
        <v>101016</v>
      </c>
      <c r="K12" s="35" t="s">
        <v>306</v>
      </c>
      <c r="L12" s="34"/>
      <c r="M12" s="34"/>
      <c r="N12" s="34"/>
      <c r="O12" s="34" t="n">
        <v>1</v>
      </c>
      <c r="P12" s="40"/>
      <c r="Q12" s="40"/>
      <c r="R12" s="40"/>
      <c r="S12" s="40"/>
      <c r="T12" s="40"/>
      <c r="U12" s="38" t="n">
        <v>45333</v>
      </c>
      <c r="V12" s="35" t="n">
        <v>3000</v>
      </c>
      <c r="W12" s="35" t="n">
        <v>1753</v>
      </c>
      <c r="X12" s="35" t="n">
        <v>1247</v>
      </c>
      <c r="Y12" s="35" t="n">
        <v>0</v>
      </c>
      <c r="Z12" s="35" t="n">
        <v>0</v>
      </c>
      <c r="AA12" s="35" t="n">
        <v>0</v>
      </c>
      <c r="AB12" s="35" t="n">
        <v>0</v>
      </c>
      <c r="AC12" s="35" t="n">
        <v>0</v>
      </c>
      <c r="AD12" s="35" t="n">
        <v>0</v>
      </c>
      <c r="AE12" s="35" t="n">
        <v>701</v>
      </c>
      <c r="AF12" s="35" t="n">
        <v>500</v>
      </c>
      <c r="AG12" s="35" t="n">
        <v>46</v>
      </c>
      <c r="AH12" s="35" t="n">
        <v>0</v>
      </c>
      <c r="AI12" s="35" t="n">
        <v>0</v>
      </c>
      <c r="AJ12" s="35" t="n">
        <v>0</v>
      </c>
      <c r="AK12" s="35" t="n">
        <v>0</v>
      </c>
      <c r="AL12" s="35" t="n">
        <v>400</v>
      </c>
      <c r="AM12" s="35" t="n">
        <v>1314</v>
      </c>
      <c r="AN12" s="35" t="n">
        <v>39</v>
      </c>
      <c r="AO12" s="35" t="n">
        <v>0</v>
      </c>
      <c r="AP12" s="35" t="n">
        <v>0</v>
      </c>
      <c r="AQ12" s="35" t="n">
        <v>0</v>
      </c>
      <c r="AR12" s="35" t="n">
        <v>0</v>
      </c>
      <c r="AS12" s="35" t="n">
        <v>0</v>
      </c>
      <c r="AT12" s="35" t="n">
        <v>0</v>
      </c>
      <c r="AU12" s="35" t="n">
        <v>0</v>
      </c>
      <c r="AV12" s="35" t="n">
        <v>0</v>
      </c>
      <c r="AW12" s="35" t="n">
        <v>0</v>
      </c>
      <c r="AX12" s="35" t="n">
        <v>0</v>
      </c>
      <c r="AY12" s="35" t="n">
        <v>0</v>
      </c>
      <c r="AZ12" s="35" t="n">
        <v>0</v>
      </c>
      <c r="BA12" s="35" t="n">
        <v>0</v>
      </c>
      <c r="BB12" s="35" t="n">
        <v>0</v>
      </c>
      <c r="BC12" s="35" t="n">
        <v>0</v>
      </c>
      <c r="BD12" s="35" t="n">
        <v>0</v>
      </c>
      <c r="BE12" s="35" t="n">
        <v>0</v>
      </c>
      <c r="BF12" s="35" t="n">
        <v>0</v>
      </c>
      <c r="BG12" s="35" t="n">
        <v>0</v>
      </c>
      <c r="BH12" s="35" t="n">
        <v>0</v>
      </c>
      <c r="BI12" s="35" t="n">
        <v>3000</v>
      </c>
      <c r="BJ12" s="35" t="n">
        <v>0</v>
      </c>
      <c r="BK12" s="35" t="n">
        <v>0</v>
      </c>
      <c r="BL12" s="35" t="n">
        <v>0</v>
      </c>
      <c r="BM12" s="35" t="n">
        <v>0</v>
      </c>
      <c r="BN12" s="35" t="n">
        <v>0</v>
      </c>
      <c r="BO12" s="35" t="n">
        <v>0</v>
      </c>
      <c r="BP12" s="35" t="n">
        <v>3000</v>
      </c>
      <c r="BQ12" s="35" t="n">
        <v>0</v>
      </c>
      <c r="BR12" s="35" t="s">
        <v>70</v>
      </c>
      <c r="BS12" s="99"/>
      <c r="BT12" s="99"/>
      <c r="BU12" s="99"/>
      <c r="BV12" s="99"/>
      <c r="BW12" s="99"/>
      <c r="BX12" s="99"/>
      <c r="BY12" s="99"/>
      <c r="BZ12" s="99"/>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row>
    <row r="13" s="41" customFormat="true" ht="45" hidden="false" customHeight="true" outlineLevel="0" collapsed="false">
      <c r="A13" s="34" t="n">
        <v>3</v>
      </c>
      <c r="B13" s="35" t="n">
        <v>6187791</v>
      </c>
      <c r="C13" s="35" t="s">
        <v>63</v>
      </c>
      <c r="D13" s="35" t="s">
        <v>296</v>
      </c>
      <c r="E13" s="35" t="s">
        <v>307</v>
      </c>
      <c r="F13" s="35" t="s">
        <v>299</v>
      </c>
      <c r="G13" s="35" t="s">
        <v>308</v>
      </c>
      <c r="H13" s="35" t="s">
        <v>309</v>
      </c>
      <c r="I13" s="35" t="n">
        <v>99551</v>
      </c>
      <c r="J13" s="35" t="n">
        <v>100482</v>
      </c>
      <c r="K13" s="35" t="s">
        <v>310</v>
      </c>
      <c r="L13" s="43"/>
      <c r="M13" s="43" t="n">
        <v>1</v>
      </c>
      <c r="N13" s="43"/>
      <c r="O13" s="43"/>
      <c r="P13" s="45"/>
      <c r="Q13" s="45"/>
      <c r="R13" s="45"/>
      <c r="S13" s="45"/>
      <c r="T13" s="45"/>
      <c r="U13" s="38" t="n">
        <v>45344</v>
      </c>
      <c r="V13" s="35" t="n">
        <v>20</v>
      </c>
      <c r="W13" s="35" t="n">
        <v>13</v>
      </c>
      <c r="X13" s="35" t="n">
        <v>7</v>
      </c>
      <c r="Y13" s="35" t="n">
        <v>0</v>
      </c>
      <c r="Z13" s="35" t="n">
        <v>0</v>
      </c>
      <c r="AA13" s="35" t="n">
        <v>0</v>
      </c>
      <c r="AB13" s="35" t="n">
        <v>0</v>
      </c>
      <c r="AC13" s="35" t="n">
        <v>0</v>
      </c>
      <c r="AD13" s="35" t="n">
        <v>0</v>
      </c>
      <c r="AE13" s="35" t="n">
        <v>3</v>
      </c>
      <c r="AF13" s="35" t="n">
        <v>4</v>
      </c>
      <c r="AG13" s="35" t="n">
        <v>0</v>
      </c>
      <c r="AH13" s="35" t="n">
        <v>0</v>
      </c>
      <c r="AI13" s="35" t="n">
        <v>0</v>
      </c>
      <c r="AJ13" s="35" t="n">
        <v>0</v>
      </c>
      <c r="AK13" s="35" t="n">
        <v>0</v>
      </c>
      <c r="AL13" s="35" t="n">
        <v>3</v>
      </c>
      <c r="AM13" s="35" t="n">
        <v>9</v>
      </c>
      <c r="AN13" s="35" t="n">
        <v>1</v>
      </c>
      <c r="AO13" s="35" t="n">
        <v>0</v>
      </c>
      <c r="AP13" s="35" t="n">
        <v>0</v>
      </c>
      <c r="AQ13" s="35" t="n">
        <v>0</v>
      </c>
      <c r="AR13" s="35" t="n">
        <v>0</v>
      </c>
      <c r="AS13" s="35" t="n">
        <v>0</v>
      </c>
      <c r="AT13" s="35" t="n">
        <v>0</v>
      </c>
      <c r="AU13" s="35" t="n">
        <v>0</v>
      </c>
      <c r="AV13" s="35" t="n">
        <v>0</v>
      </c>
      <c r="AW13" s="35" t="n">
        <v>0</v>
      </c>
      <c r="AX13" s="35" t="n">
        <v>0</v>
      </c>
      <c r="AY13" s="35" t="n">
        <v>0</v>
      </c>
      <c r="AZ13" s="35" t="n">
        <v>0</v>
      </c>
      <c r="BA13" s="35" t="n">
        <v>0</v>
      </c>
      <c r="BB13" s="35" t="n">
        <v>0</v>
      </c>
      <c r="BC13" s="35" t="n">
        <v>0</v>
      </c>
      <c r="BD13" s="35" t="n">
        <v>0</v>
      </c>
      <c r="BE13" s="35" t="n">
        <v>0</v>
      </c>
      <c r="BF13" s="35" t="n">
        <v>0</v>
      </c>
      <c r="BG13" s="35" t="n">
        <v>0</v>
      </c>
      <c r="BH13" s="35" t="n">
        <v>0</v>
      </c>
      <c r="BI13" s="35" t="n">
        <v>20</v>
      </c>
      <c r="BJ13" s="35" t="n">
        <v>0</v>
      </c>
      <c r="BK13" s="35" t="n">
        <v>0</v>
      </c>
      <c r="BL13" s="35" t="n">
        <v>0</v>
      </c>
      <c r="BM13" s="35" t="n">
        <v>0</v>
      </c>
      <c r="BN13" s="35" t="n">
        <v>0</v>
      </c>
      <c r="BO13" s="35" t="n">
        <v>0</v>
      </c>
      <c r="BP13" s="35" t="n">
        <v>20</v>
      </c>
      <c r="BQ13" s="35" t="n">
        <v>0</v>
      </c>
      <c r="BR13" s="35" t="s">
        <v>311</v>
      </c>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row>
    <row r="14" s="42" customFormat="true" ht="45" hidden="false" customHeight="true" outlineLevel="0" collapsed="false">
      <c r="A14" s="34" t="n">
        <v>4</v>
      </c>
      <c r="B14" s="35" t="n">
        <v>6187789</v>
      </c>
      <c r="C14" s="35" t="s">
        <v>63</v>
      </c>
      <c r="D14" s="35" t="s">
        <v>296</v>
      </c>
      <c r="E14" s="35" t="s">
        <v>312</v>
      </c>
      <c r="F14" s="35" t="s">
        <v>313</v>
      </c>
      <c r="G14" s="35" t="s">
        <v>313</v>
      </c>
      <c r="H14" s="35" t="s">
        <v>314</v>
      </c>
      <c r="I14" s="35" t="n">
        <v>99840</v>
      </c>
      <c r="J14" s="35" t="n">
        <v>98585</v>
      </c>
      <c r="K14" s="35" t="s">
        <v>315</v>
      </c>
      <c r="L14" s="34"/>
      <c r="M14" s="34"/>
      <c r="N14" s="34"/>
      <c r="O14" s="34" t="n">
        <v>1</v>
      </c>
      <c r="P14" s="40"/>
      <c r="Q14" s="40"/>
      <c r="R14" s="40"/>
      <c r="S14" s="40"/>
      <c r="T14" s="40"/>
      <c r="U14" s="38" t="n">
        <v>45345</v>
      </c>
      <c r="V14" s="35" t="n">
        <v>57</v>
      </c>
      <c r="W14" s="35" t="n">
        <v>28</v>
      </c>
      <c r="X14" s="35" t="n">
        <v>29</v>
      </c>
      <c r="Y14" s="35" t="n">
        <v>0</v>
      </c>
      <c r="Z14" s="35" t="n">
        <v>0</v>
      </c>
      <c r="AA14" s="35" t="n">
        <v>0</v>
      </c>
      <c r="AB14" s="35" t="n">
        <v>29</v>
      </c>
      <c r="AC14" s="35" t="n">
        <v>0</v>
      </c>
      <c r="AD14" s="35" t="n">
        <v>0</v>
      </c>
      <c r="AE14" s="35" t="n">
        <v>0</v>
      </c>
      <c r="AF14" s="35" t="n">
        <v>0</v>
      </c>
      <c r="AG14" s="35" t="n">
        <v>0</v>
      </c>
      <c r="AH14" s="35" t="n">
        <v>0</v>
      </c>
      <c r="AI14" s="35" t="n">
        <v>28</v>
      </c>
      <c r="AJ14" s="35" t="n">
        <v>0</v>
      </c>
      <c r="AK14" s="35" t="n">
        <v>0</v>
      </c>
      <c r="AL14" s="35" t="n">
        <v>0</v>
      </c>
      <c r="AM14" s="35" t="n">
        <v>0</v>
      </c>
      <c r="AN14" s="35" t="n">
        <v>0</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57</v>
      </c>
      <c r="BE14" s="35" t="n">
        <v>0</v>
      </c>
      <c r="BF14" s="35" t="n">
        <v>0</v>
      </c>
      <c r="BG14" s="35" t="n">
        <v>0</v>
      </c>
      <c r="BH14" s="35" t="n">
        <v>0</v>
      </c>
      <c r="BI14" s="35" t="n">
        <v>0</v>
      </c>
      <c r="BJ14" s="35" t="n">
        <v>0</v>
      </c>
      <c r="BK14" s="35" t="n">
        <v>0</v>
      </c>
      <c r="BL14" s="35" t="n">
        <v>0</v>
      </c>
      <c r="BM14" s="35" t="n">
        <v>0</v>
      </c>
      <c r="BN14" s="35" t="n">
        <v>0</v>
      </c>
      <c r="BO14" s="35" t="n">
        <v>0</v>
      </c>
      <c r="BP14" s="35" t="n">
        <v>57</v>
      </c>
      <c r="BQ14" s="35" t="n">
        <v>0</v>
      </c>
      <c r="BR14" s="35" t="s">
        <v>311</v>
      </c>
      <c r="BS14" s="100"/>
      <c r="BT14" s="100"/>
      <c r="BU14" s="100"/>
      <c r="BV14" s="100"/>
      <c r="BW14" s="100"/>
      <c r="BX14" s="100"/>
      <c r="BY14" s="100"/>
      <c r="BZ14" s="100"/>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row>
    <row r="15" s="42" customFormat="true" ht="45" hidden="false" customHeight="true" outlineLevel="0" collapsed="false">
      <c r="A15" s="34" t="n">
        <v>5</v>
      </c>
      <c r="B15" s="35" t="n">
        <v>6187790</v>
      </c>
      <c r="C15" s="35" t="s">
        <v>63</v>
      </c>
      <c r="D15" s="35" t="s">
        <v>296</v>
      </c>
      <c r="E15" s="35" t="s">
        <v>312</v>
      </c>
      <c r="F15" s="35" t="s">
        <v>313</v>
      </c>
      <c r="G15" s="35" t="s">
        <v>313</v>
      </c>
      <c r="H15" s="35" t="s">
        <v>314</v>
      </c>
      <c r="I15" s="35" t="n">
        <v>99840</v>
      </c>
      <c r="J15" s="35" t="n">
        <v>98585</v>
      </c>
      <c r="K15" s="35" t="s">
        <v>316</v>
      </c>
      <c r="L15" s="36"/>
      <c r="M15" s="36"/>
      <c r="N15" s="36"/>
      <c r="O15" s="36" t="n">
        <v>1</v>
      </c>
      <c r="P15" s="37"/>
      <c r="Q15" s="37"/>
      <c r="R15" s="37"/>
      <c r="S15" s="37"/>
      <c r="T15" s="37"/>
      <c r="U15" s="38" t="n">
        <v>45345</v>
      </c>
      <c r="V15" s="35" t="n">
        <v>139</v>
      </c>
      <c r="W15" s="35" t="n">
        <v>73</v>
      </c>
      <c r="X15" s="35" t="n">
        <v>66</v>
      </c>
      <c r="Y15" s="35" t="n">
        <v>0</v>
      </c>
      <c r="Z15" s="35" t="n">
        <v>0</v>
      </c>
      <c r="AA15" s="35" t="n">
        <v>0</v>
      </c>
      <c r="AB15" s="35" t="n">
        <v>0</v>
      </c>
      <c r="AC15" s="35" t="n">
        <v>66</v>
      </c>
      <c r="AD15" s="35" t="n">
        <v>0</v>
      </c>
      <c r="AE15" s="35" t="n">
        <v>0</v>
      </c>
      <c r="AF15" s="35" t="n">
        <v>0</v>
      </c>
      <c r="AG15" s="35" t="n">
        <v>0</v>
      </c>
      <c r="AH15" s="35" t="n">
        <v>0</v>
      </c>
      <c r="AI15" s="35" t="n">
        <v>0</v>
      </c>
      <c r="AJ15" s="35" t="n">
        <v>73</v>
      </c>
      <c r="AK15" s="35" t="n">
        <v>0</v>
      </c>
      <c r="AL15" s="35" t="n">
        <v>0</v>
      </c>
      <c r="AM15" s="35" t="n">
        <v>0</v>
      </c>
      <c r="AN15" s="35" t="n">
        <v>0</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139</v>
      </c>
      <c r="BE15" s="35"/>
      <c r="BF15" s="35" t="n">
        <v>0</v>
      </c>
      <c r="BG15" s="35" t="n">
        <v>0</v>
      </c>
      <c r="BH15" s="35" t="n">
        <v>0</v>
      </c>
      <c r="BI15" s="35" t="n">
        <v>0</v>
      </c>
      <c r="BJ15" s="35" t="n">
        <v>0</v>
      </c>
      <c r="BK15" s="35" t="n">
        <v>0</v>
      </c>
      <c r="BL15" s="35" t="n">
        <v>0</v>
      </c>
      <c r="BM15" s="35" t="n">
        <v>0</v>
      </c>
      <c r="BN15" s="35" t="n">
        <v>0</v>
      </c>
      <c r="BO15" s="35" t="n">
        <v>0</v>
      </c>
      <c r="BP15" s="35" t="n">
        <v>139</v>
      </c>
      <c r="BQ15" s="35" t="n">
        <v>0</v>
      </c>
      <c r="BR15" s="35" t="s">
        <v>311</v>
      </c>
    </row>
    <row r="16" s="42" customFormat="true" ht="45" hidden="false" customHeight="true" outlineLevel="0" collapsed="false">
      <c r="A16" s="34" t="n">
        <v>6</v>
      </c>
      <c r="B16" s="35" t="n">
        <v>6189751</v>
      </c>
      <c r="C16" s="35" t="s">
        <v>63</v>
      </c>
      <c r="D16" s="35" t="s">
        <v>296</v>
      </c>
      <c r="E16" s="35" t="s">
        <v>317</v>
      </c>
      <c r="F16" s="35" t="s">
        <v>299</v>
      </c>
      <c r="G16" s="35" t="s">
        <v>298</v>
      </c>
      <c r="H16" s="35" t="s">
        <v>305</v>
      </c>
      <c r="I16" s="35" t="n">
        <v>102267</v>
      </c>
      <c r="J16" s="35" t="n">
        <v>101587</v>
      </c>
      <c r="K16" s="35" t="s">
        <v>318</v>
      </c>
      <c r="L16" s="36"/>
      <c r="M16" s="36"/>
      <c r="N16" s="36"/>
      <c r="O16" s="36" t="n">
        <v>1</v>
      </c>
      <c r="P16" s="37"/>
      <c r="Q16" s="37"/>
      <c r="R16" s="37"/>
      <c r="S16" s="37"/>
      <c r="T16" s="37"/>
      <c r="U16" s="38" t="n">
        <v>45347</v>
      </c>
      <c r="V16" s="35" t="n">
        <v>600</v>
      </c>
      <c r="W16" s="35" t="n">
        <v>300</v>
      </c>
      <c r="X16" s="35" t="n">
        <v>300</v>
      </c>
      <c r="Y16" s="35" t="n">
        <v>0</v>
      </c>
      <c r="Z16" s="35" t="n">
        <v>0</v>
      </c>
      <c r="AA16" s="35" t="n">
        <v>0</v>
      </c>
      <c r="AB16" s="35" t="n">
        <v>0</v>
      </c>
      <c r="AC16" s="35" t="n">
        <v>0</v>
      </c>
      <c r="AD16" s="35" t="n">
        <v>0</v>
      </c>
      <c r="AE16" s="35" t="n">
        <v>0</v>
      </c>
      <c r="AF16" s="35" t="n">
        <v>0</v>
      </c>
      <c r="AG16" s="35" t="n">
        <v>0</v>
      </c>
      <c r="AH16" s="35" t="n">
        <v>300</v>
      </c>
      <c r="AI16" s="35" t="n">
        <v>0</v>
      </c>
      <c r="AJ16" s="35" t="n">
        <v>0</v>
      </c>
      <c r="AK16" s="35" t="n">
        <v>0</v>
      </c>
      <c r="AL16" s="35" t="n">
        <v>0</v>
      </c>
      <c r="AM16" s="35" t="n">
        <v>0</v>
      </c>
      <c r="AN16" s="35" t="n">
        <v>0</v>
      </c>
      <c r="AO16" s="35" t="n">
        <v>30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0</v>
      </c>
      <c r="BG16" s="35" t="n">
        <v>0</v>
      </c>
      <c r="BH16" s="35" t="n">
        <v>0</v>
      </c>
      <c r="BI16" s="35" t="n">
        <v>600</v>
      </c>
      <c r="BJ16" s="35" t="n">
        <v>0</v>
      </c>
      <c r="BK16" s="35" t="n">
        <v>0</v>
      </c>
      <c r="BL16" s="35" t="n">
        <v>0</v>
      </c>
      <c r="BM16" s="35" t="n">
        <v>0</v>
      </c>
      <c r="BN16" s="35" t="n">
        <v>0</v>
      </c>
      <c r="BO16" s="35" t="n">
        <v>0</v>
      </c>
      <c r="BP16" s="35" t="n">
        <v>600</v>
      </c>
      <c r="BQ16" s="35" t="n">
        <v>0</v>
      </c>
      <c r="BR16" s="35" t="s">
        <v>311</v>
      </c>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row>
    <row r="17" s="42" customFormat="true" ht="45" hidden="false" customHeight="true" outlineLevel="0" collapsed="false">
      <c r="A17" s="34" t="n">
        <v>7</v>
      </c>
      <c r="B17" s="35" t="n">
        <v>6208778</v>
      </c>
      <c r="C17" s="35" t="s">
        <v>63</v>
      </c>
      <c r="D17" s="35" t="s">
        <v>296</v>
      </c>
      <c r="E17" s="35" t="s">
        <v>312</v>
      </c>
      <c r="F17" s="35" t="s">
        <v>313</v>
      </c>
      <c r="G17" s="35" t="s">
        <v>313</v>
      </c>
      <c r="H17" s="35" t="s">
        <v>314</v>
      </c>
      <c r="I17" s="35" t="n">
        <v>99840</v>
      </c>
      <c r="J17" s="35" t="n">
        <v>98585</v>
      </c>
      <c r="K17" s="35" t="s">
        <v>316</v>
      </c>
      <c r="L17" s="43"/>
      <c r="M17" s="43"/>
      <c r="N17" s="43"/>
      <c r="O17" s="43" t="n">
        <v>1</v>
      </c>
      <c r="P17" s="45"/>
      <c r="Q17" s="45"/>
      <c r="R17" s="45"/>
      <c r="S17" s="45"/>
      <c r="T17" s="45"/>
      <c r="U17" s="38" t="n">
        <v>45352</v>
      </c>
      <c r="V17" s="35" t="n">
        <v>120</v>
      </c>
      <c r="W17" s="35" t="n">
        <v>47</v>
      </c>
      <c r="X17" s="35" t="n">
        <v>73</v>
      </c>
      <c r="Y17" s="35" t="n">
        <v>0</v>
      </c>
      <c r="Z17" s="35" t="n">
        <v>0</v>
      </c>
      <c r="AA17" s="35" t="n">
        <v>0</v>
      </c>
      <c r="AB17" s="35" t="n">
        <v>0</v>
      </c>
      <c r="AC17" s="35" t="n">
        <v>73</v>
      </c>
      <c r="AD17" s="35" t="n">
        <v>0</v>
      </c>
      <c r="AE17" s="35" t="n">
        <v>0</v>
      </c>
      <c r="AF17" s="35" t="n">
        <v>0</v>
      </c>
      <c r="AG17" s="35" t="n">
        <v>0</v>
      </c>
      <c r="AH17" s="35" t="n">
        <v>0</v>
      </c>
      <c r="AI17" s="35" t="n">
        <v>0</v>
      </c>
      <c r="AJ17" s="35" t="n">
        <v>47</v>
      </c>
      <c r="AK17" s="35" t="n">
        <v>0</v>
      </c>
      <c r="AL17" s="35" t="n">
        <v>0</v>
      </c>
      <c r="AM17" s="35" t="n">
        <v>0</v>
      </c>
      <c r="AN17" s="35" t="n">
        <v>0</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120</v>
      </c>
      <c r="BE17" s="35"/>
      <c r="BF17" s="35" t="n">
        <v>0</v>
      </c>
      <c r="BG17" s="35" t="n">
        <v>0</v>
      </c>
      <c r="BH17" s="35" t="n">
        <v>0</v>
      </c>
      <c r="BI17" s="35" t="n">
        <v>0</v>
      </c>
      <c r="BJ17" s="35" t="n">
        <v>0</v>
      </c>
      <c r="BK17" s="35" t="n">
        <v>0</v>
      </c>
      <c r="BL17" s="35" t="n">
        <v>0</v>
      </c>
      <c r="BM17" s="35" t="n">
        <v>0</v>
      </c>
      <c r="BN17" s="35" t="n">
        <v>0</v>
      </c>
      <c r="BO17" s="35" t="n">
        <v>0</v>
      </c>
      <c r="BP17" s="35" t="n">
        <v>120</v>
      </c>
      <c r="BQ17" s="35" t="n">
        <v>0</v>
      </c>
      <c r="BR17" s="35" t="s">
        <v>311</v>
      </c>
    </row>
    <row r="18" s="42" customFormat="true" ht="45" hidden="false" customHeight="true" outlineLevel="0" collapsed="false">
      <c r="A18" s="34" t="n">
        <v>8</v>
      </c>
      <c r="B18" s="35" t="n">
        <v>6210036</v>
      </c>
      <c r="C18" s="35" t="s">
        <v>63</v>
      </c>
      <c r="D18" s="35" t="s">
        <v>296</v>
      </c>
      <c r="E18" s="35" t="s">
        <v>319</v>
      </c>
      <c r="F18" s="35" t="s">
        <v>313</v>
      </c>
      <c r="G18" s="35" t="s">
        <v>66</v>
      </c>
      <c r="H18" s="35" t="s">
        <v>320</v>
      </c>
      <c r="I18" s="35" t="n">
        <v>99570</v>
      </c>
      <c r="J18" s="35" t="n">
        <v>99596</v>
      </c>
      <c r="K18" s="35" t="s">
        <v>321</v>
      </c>
      <c r="L18" s="36"/>
      <c r="M18" s="36"/>
      <c r="N18" s="36"/>
      <c r="O18" s="36" t="n">
        <v>1</v>
      </c>
      <c r="P18" s="37"/>
      <c r="Q18" s="37"/>
      <c r="R18" s="37"/>
      <c r="S18" s="37"/>
      <c r="T18" s="37"/>
      <c r="U18" s="38" t="n">
        <v>45353</v>
      </c>
      <c r="V18" s="35" t="n">
        <v>29</v>
      </c>
      <c r="W18" s="35" t="n">
        <v>20</v>
      </c>
      <c r="X18" s="35" t="n">
        <v>9</v>
      </c>
      <c r="Y18" s="35" t="n">
        <v>0</v>
      </c>
      <c r="Z18" s="35" t="n">
        <v>0</v>
      </c>
      <c r="AA18" s="35" t="n">
        <v>0</v>
      </c>
      <c r="AB18" s="35" t="n">
        <v>0</v>
      </c>
      <c r="AC18" s="35" t="n">
        <v>0</v>
      </c>
      <c r="AD18" s="35" t="n">
        <v>0</v>
      </c>
      <c r="AE18" s="35" t="n">
        <v>5</v>
      </c>
      <c r="AF18" s="35" t="n">
        <v>4</v>
      </c>
      <c r="AG18" s="35" t="n">
        <v>0</v>
      </c>
      <c r="AH18" s="35" t="n">
        <v>0</v>
      </c>
      <c r="AI18" s="35" t="n">
        <v>0</v>
      </c>
      <c r="AJ18" s="35" t="n">
        <v>0</v>
      </c>
      <c r="AK18" s="35" t="n">
        <v>0</v>
      </c>
      <c r="AL18" s="35" t="n">
        <v>16</v>
      </c>
      <c r="AM18" s="35" t="n">
        <v>3</v>
      </c>
      <c r="AN18" s="35" t="n">
        <v>1</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0</v>
      </c>
      <c r="BE18" s="35" t="n">
        <v>0</v>
      </c>
      <c r="BF18" s="35" t="n">
        <v>0</v>
      </c>
      <c r="BG18" s="35" t="n">
        <v>0</v>
      </c>
      <c r="BH18" s="35" t="n">
        <v>0</v>
      </c>
      <c r="BI18" s="35" t="n">
        <v>29</v>
      </c>
      <c r="BJ18" s="35" t="n">
        <v>0</v>
      </c>
      <c r="BK18" s="35" t="n">
        <v>0</v>
      </c>
      <c r="BL18" s="35" t="n">
        <v>0</v>
      </c>
      <c r="BM18" s="35" t="n">
        <v>1</v>
      </c>
      <c r="BN18" s="35" t="n">
        <v>0</v>
      </c>
      <c r="BO18" s="35" t="n">
        <v>0</v>
      </c>
      <c r="BP18" s="35" t="n">
        <v>28</v>
      </c>
      <c r="BQ18" s="35" t="n">
        <v>0</v>
      </c>
      <c r="BR18" s="35" t="s">
        <v>311</v>
      </c>
    </row>
    <row r="19" s="42" customFormat="true" ht="45" hidden="false" customHeight="true" outlineLevel="0" collapsed="false">
      <c r="A19" s="34" t="n">
        <v>9</v>
      </c>
      <c r="B19" s="35" t="n">
        <v>6208779</v>
      </c>
      <c r="C19" s="35" t="s">
        <v>63</v>
      </c>
      <c r="D19" s="35" t="s">
        <v>296</v>
      </c>
      <c r="E19" s="35" t="s">
        <v>312</v>
      </c>
      <c r="F19" s="35" t="s">
        <v>313</v>
      </c>
      <c r="G19" s="35" t="s">
        <v>313</v>
      </c>
      <c r="H19" s="35" t="s">
        <v>314</v>
      </c>
      <c r="I19" s="35" t="n">
        <v>99840</v>
      </c>
      <c r="J19" s="35" t="n">
        <v>98585</v>
      </c>
      <c r="K19" s="35" t="s">
        <v>322</v>
      </c>
      <c r="L19" s="34"/>
      <c r="M19" s="34"/>
      <c r="N19" s="34"/>
      <c r="O19" s="34" t="n">
        <v>1</v>
      </c>
      <c r="P19" s="40"/>
      <c r="Q19" s="40"/>
      <c r="R19" s="40"/>
      <c r="S19" s="40"/>
      <c r="T19" s="40"/>
      <c r="U19" s="38" t="n">
        <v>45358</v>
      </c>
      <c r="V19" s="35" t="n">
        <v>188</v>
      </c>
      <c r="W19" s="35" t="n">
        <v>85</v>
      </c>
      <c r="X19" s="35" t="n">
        <v>103</v>
      </c>
      <c r="Y19" s="35" t="n">
        <v>0</v>
      </c>
      <c r="Z19" s="35" t="n">
        <v>0</v>
      </c>
      <c r="AA19" s="35" t="n">
        <v>0</v>
      </c>
      <c r="AB19" s="35" t="n">
        <v>0</v>
      </c>
      <c r="AC19" s="35" t="n">
        <v>103</v>
      </c>
      <c r="AD19" s="35" t="n">
        <v>0</v>
      </c>
      <c r="AE19" s="35" t="n">
        <v>0</v>
      </c>
      <c r="AF19" s="35" t="n">
        <v>0</v>
      </c>
      <c r="AG19" s="35" t="n">
        <v>0</v>
      </c>
      <c r="AH19" s="35" t="n">
        <v>0</v>
      </c>
      <c r="AI19" s="35" t="n">
        <v>0</v>
      </c>
      <c r="AJ19" s="35" t="n">
        <v>85</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188</v>
      </c>
      <c r="BE19" s="35" t="n">
        <v>0</v>
      </c>
      <c r="BF19" s="35" t="n">
        <v>0</v>
      </c>
      <c r="BG19" s="35" t="n">
        <v>0</v>
      </c>
      <c r="BH19" s="35" t="n">
        <v>0</v>
      </c>
      <c r="BI19" s="35" t="n">
        <v>0</v>
      </c>
      <c r="BJ19" s="35" t="n">
        <v>0</v>
      </c>
      <c r="BK19" s="35" t="n">
        <v>0</v>
      </c>
      <c r="BL19" s="35" t="n">
        <v>0</v>
      </c>
      <c r="BM19" s="35" t="n">
        <v>0</v>
      </c>
      <c r="BN19" s="35" t="n">
        <v>0</v>
      </c>
      <c r="BO19" s="35" t="n">
        <v>0</v>
      </c>
      <c r="BP19" s="35" t="n">
        <v>188</v>
      </c>
      <c r="BQ19" s="35" t="n">
        <v>0</v>
      </c>
      <c r="BR19" s="35" t="s">
        <v>311</v>
      </c>
    </row>
    <row r="20" s="42" customFormat="true" ht="45" hidden="false" customHeight="true" outlineLevel="0" collapsed="false">
      <c r="A20" s="34" t="n">
        <v>10</v>
      </c>
      <c r="B20" s="35" t="n">
        <v>6216406</v>
      </c>
      <c r="C20" s="35" t="s">
        <v>63</v>
      </c>
      <c r="D20" s="35" t="s">
        <v>296</v>
      </c>
      <c r="E20" s="35" t="s">
        <v>323</v>
      </c>
      <c r="F20" s="35" t="s">
        <v>313</v>
      </c>
      <c r="G20" s="35" t="s">
        <v>313</v>
      </c>
      <c r="H20" s="35" t="s">
        <v>314</v>
      </c>
      <c r="I20" s="35" t="n">
        <v>5</v>
      </c>
      <c r="J20" s="35" t="n">
        <v>-74</v>
      </c>
      <c r="K20" s="35" t="s">
        <v>324</v>
      </c>
      <c r="L20" s="36"/>
      <c r="M20" s="36"/>
      <c r="N20" s="36"/>
      <c r="O20" s="36" t="n">
        <v>1</v>
      </c>
      <c r="P20" s="37"/>
      <c r="Q20" s="37"/>
      <c r="R20" s="37"/>
      <c r="S20" s="37"/>
      <c r="T20" s="37"/>
      <c r="U20" s="38" t="n">
        <v>45364</v>
      </c>
      <c r="V20" s="35" t="n">
        <v>425</v>
      </c>
      <c r="W20" s="35" t="n">
        <v>181</v>
      </c>
      <c r="X20" s="35" t="n">
        <v>244</v>
      </c>
      <c r="Y20" s="35" t="n">
        <v>0</v>
      </c>
      <c r="Z20" s="35" t="n">
        <v>0</v>
      </c>
      <c r="AA20" s="35" t="n">
        <v>0</v>
      </c>
      <c r="AB20" s="35" t="n">
        <v>35</v>
      </c>
      <c r="AC20" s="35" t="n">
        <v>209</v>
      </c>
      <c r="AD20" s="35" t="n">
        <v>0</v>
      </c>
      <c r="AE20" s="35" t="n">
        <v>0</v>
      </c>
      <c r="AF20" s="35" t="n">
        <v>0</v>
      </c>
      <c r="AG20" s="35" t="n">
        <v>0</v>
      </c>
      <c r="AH20" s="35" t="n">
        <v>0</v>
      </c>
      <c r="AI20" s="35" t="n">
        <v>24</v>
      </c>
      <c r="AJ20" s="35" t="n">
        <v>157</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425</v>
      </c>
      <c r="BE20" s="35" t="n">
        <v>0</v>
      </c>
      <c r="BF20" s="35" t="n">
        <v>0</v>
      </c>
      <c r="BG20" s="35" t="n">
        <v>0</v>
      </c>
      <c r="BH20" s="35" t="n">
        <v>0</v>
      </c>
      <c r="BI20" s="35" t="n">
        <v>0</v>
      </c>
      <c r="BJ20" s="35" t="n">
        <v>0</v>
      </c>
      <c r="BK20" s="35" t="n">
        <v>0</v>
      </c>
      <c r="BL20" s="35" t="n">
        <v>0</v>
      </c>
      <c r="BM20" s="35" t="n">
        <v>0</v>
      </c>
      <c r="BN20" s="35" t="n">
        <v>0</v>
      </c>
      <c r="BO20" s="35" t="n">
        <v>0</v>
      </c>
      <c r="BP20" s="35" t="n">
        <v>425</v>
      </c>
      <c r="BQ20" s="35" t="n">
        <v>0</v>
      </c>
      <c r="BR20" s="35" t="s">
        <v>110</v>
      </c>
    </row>
    <row r="21" s="42" customFormat="true" ht="45" hidden="false" customHeight="true" outlineLevel="0" collapsed="false">
      <c r="A21" s="34" t="n">
        <v>11</v>
      </c>
      <c r="B21" s="35" t="n">
        <v>6210037</v>
      </c>
      <c r="C21" s="35" t="s">
        <v>63</v>
      </c>
      <c r="D21" s="35" t="s">
        <v>296</v>
      </c>
      <c r="E21" s="35" t="s">
        <v>325</v>
      </c>
      <c r="F21" s="35" t="s">
        <v>299</v>
      </c>
      <c r="G21" s="35" t="s">
        <v>299</v>
      </c>
      <c r="H21" s="35" t="s">
        <v>326</v>
      </c>
      <c r="I21" s="35" t="n">
        <v>100781</v>
      </c>
      <c r="J21" s="35" t="n">
        <v>101349</v>
      </c>
      <c r="K21" s="35" t="s">
        <v>327</v>
      </c>
      <c r="L21" s="36"/>
      <c r="M21" s="36" t="n">
        <v>1</v>
      </c>
      <c r="N21" s="36"/>
      <c r="O21" s="36"/>
      <c r="P21" s="37"/>
      <c r="Q21" s="37"/>
      <c r="R21" s="37"/>
      <c r="S21" s="37"/>
      <c r="T21" s="37"/>
      <c r="U21" s="38" t="n">
        <v>45365</v>
      </c>
      <c r="V21" s="35" t="n">
        <v>30</v>
      </c>
      <c r="W21" s="35" t="n">
        <v>16</v>
      </c>
      <c r="X21" s="35" t="n">
        <v>14</v>
      </c>
      <c r="Y21" s="35" t="n">
        <v>0</v>
      </c>
      <c r="Z21" s="35" t="n">
        <v>0</v>
      </c>
      <c r="AA21" s="35" t="n">
        <v>0</v>
      </c>
      <c r="AB21" s="35" t="n">
        <v>0</v>
      </c>
      <c r="AC21" s="35" t="n">
        <v>0</v>
      </c>
      <c r="AD21" s="35" t="n">
        <v>0</v>
      </c>
      <c r="AE21" s="35" t="n">
        <v>0</v>
      </c>
      <c r="AF21" s="35" t="n">
        <v>13</v>
      </c>
      <c r="AG21" s="35" t="n">
        <v>1</v>
      </c>
      <c r="AH21" s="35" t="n">
        <v>0</v>
      </c>
      <c r="AI21" s="35" t="n">
        <v>0</v>
      </c>
      <c r="AJ21" s="35" t="n">
        <v>0</v>
      </c>
      <c r="AK21" s="35" t="n">
        <v>0</v>
      </c>
      <c r="AL21" s="35" t="n">
        <v>2</v>
      </c>
      <c r="AM21" s="35" t="n">
        <v>12</v>
      </c>
      <c r="AN21" s="35" t="n">
        <v>2</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30</v>
      </c>
      <c r="BJ21" s="35" t="n">
        <v>0</v>
      </c>
      <c r="BK21" s="35" t="n">
        <v>0</v>
      </c>
      <c r="BL21" s="35" t="n">
        <v>0</v>
      </c>
      <c r="BM21" s="35" t="n">
        <v>0</v>
      </c>
      <c r="BN21" s="35" t="n">
        <v>0</v>
      </c>
      <c r="BO21" s="35" t="n">
        <v>0</v>
      </c>
      <c r="BP21" s="35" t="n">
        <v>30</v>
      </c>
      <c r="BQ21" s="35" t="n">
        <v>0</v>
      </c>
      <c r="BR21" s="35" t="s">
        <v>311</v>
      </c>
    </row>
    <row r="22" s="42" customFormat="true" ht="45" hidden="false" customHeight="true" outlineLevel="0" collapsed="false">
      <c r="A22" s="34" t="n">
        <v>12</v>
      </c>
      <c r="B22" s="35" t="n">
        <v>6216783</v>
      </c>
      <c r="C22" s="35" t="s">
        <v>63</v>
      </c>
      <c r="D22" s="35" t="s">
        <v>296</v>
      </c>
      <c r="E22" s="35" t="s">
        <v>328</v>
      </c>
      <c r="F22" s="35" t="s">
        <v>299</v>
      </c>
      <c r="G22" s="35" t="s">
        <v>308</v>
      </c>
      <c r="H22" s="35" t="s">
        <v>309</v>
      </c>
      <c r="I22" s="35" t="n">
        <v>99551</v>
      </c>
      <c r="J22" s="35" t="n">
        <v>100482</v>
      </c>
      <c r="K22" s="35" t="s">
        <v>329</v>
      </c>
      <c r="L22" s="43"/>
      <c r="M22" s="43"/>
      <c r="N22" s="43"/>
      <c r="O22" s="43" t="n">
        <v>1</v>
      </c>
      <c r="P22" s="44"/>
      <c r="Q22" s="44"/>
      <c r="R22" s="44"/>
      <c r="S22" s="44"/>
      <c r="T22" s="44"/>
      <c r="U22" s="38" t="n">
        <v>45373</v>
      </c>
      <c r="V22" s="35" t="n">
        <v>17</v>
      </c>
      <c r="W22" s="35" t="n">
        <v>10</v>
      </c>
      <c r="X22" s="35" t="n">
        <v>7</v>
      </c>
      <c r="Y22" s="35" t="n">
        <v>0</v>
      </c>
      <c r="Z22" s="35" t="n">
        <v>0</v>
      </c>
      <c r="AA22" s="35" t="n">
        <v>0</v>
      </c>
      <c r="AB22" s="35" t="n">
        <v>0</v>
      </c>
      <c r="AC22" s="35" t="n">
        <v>0</v>
      </c>
      <c r="AD22" s="35" t="n">
        <v>0</v>
      </c>
      <c r="AE22" s="35" t="n">
        <v>1</v>
      </c>
      <c r="AF22" s="35" t="n">
        <v>5</v>
      </c>
      <c r="AG22" s="35" t="n">
        <v>1</v>
      </c>
      <c r="AH22" s="35" t="n">
        <v>0</v>
      </c>
      <c r="AI22" s="35" t="n">
        <v>0</v>
      </c>
      <c r="AJ22" s="35" t="n">
        <v>0</v>
      </c>
      <c r="AK22" s="35" t="n">
        <v>0</v>
      </c>
      <c r="AL22" s="35" t="n">
        <v>3</v>
      </c>
      <c r="AM22" s="35" t="n">
        <v>6</v>
      </c>
      <c r="AN22" s="35" t="n">
        <v>1</v>
      </c>
      <c r="AO22" s="35" t="n">
        <v>0</v>
      </c>
      <c r="AP22" s="35" t="n">
        <v>0</v>
      </c>
      <c r="AQ22" s="35" t="n">
        <v>0</v>
      </c>
      <c r="AR22" s="35" t="n">
        <v>0</v>
      </c>
      <c r="AS22" s="35" t="n">
        <v>0</v>
      </c>
      <c r="AT22" s="35" t="n">
        <v>0</v>
      </c>
      <c r="AU22" s="35" t="n">
        <v>0</v>
      </c>
      <c r="AV22" s="35" t="n">
        <v>0</v>
      </c>
      <c r="AW22" s="35" t="n">
        <v>0</v>
      </c>
      <c r="AX22" s="35" t="n">
        <v>0</v>
      </c>
      <c r="AY22" s="35" t="n">
        <v>0</v>
      </c>
      <c r="AZ22" s="35" t="n">
        <v>0</v>
      </c>
      <c r="BA22" s="35" t="n">
        <v>0</v>
      </c>
      <c r="BB22" s="35" t="n">
        <v>0</v>
      </c>
      <c r="BC22" s="35" t="n">
        <v>0</v>
      </c>
      <c r="BD22" s="35" t="n">
        <v>0</v>
      </c>
      <c r="BE22" s="35" t="n">
        <v>0</v>
      </c>
      <c r="BF22" s="35" t="n">
        <v>0</v>
      </c>
      <c r="BG22" s="35" t="n">
        <v>0</v>
      </c>
      <c r="BH22" s="35" t="n">
        <v>0</v>
      </c>
      <c r="BI22" s="35" t="n">
        <v>17</v>
      </c>
      <c r="BJ22" s="35" t="n">
        <v>0</v>
      </c>
      <c r="BK22" s="35" t="n">
        <v>1</v>
      </c>
      <c r="BL22" s="35" t="n">
        <v>0</v>
      </c>
      <c r="BM22" s="35" t="n">
        <v>0</v>
      </c>
      <c r="BN22" s="35" t="n">
        <v>0</v>
      </c>
      <c r="BO22" s="35" t="n">
        <v>0</v>
      </c>
      <c r="BP22" s="35" t="n">
        <v>16</v>
      </c>
      <c r="BQ22" s="35" t="n">
        <v>0</v>
      </c>
      <c r="BR22" s="35" t="s">
        <v>311</v>
      </c>
    </row>
    <row r="23" s="42" customFormat="true" ht="45" hidden="false" customHeight="true" outlineLevel="0" collapsed="false">
      <c r="A23" s="34" t="n">
        <v>13</v>
      </c>
      <c r="B23" s="35" t="n">
        <v>6217324</v>
      </c>
      <c r="C23" s="35" t="s">
        <v>63</v>
      </c>
      <c r="D23" s="35" t="s">
        <v>296</v>
      </c>
      <c r="E23" s="35" t="s">
        <v>303</v>
      </c>
      <c r="F23" s="35" t="s">
        <v>298</v>
      </c>
      <c r="G23" s="35" t="s">
        <v>330</v>
      </c>
      <c r="H23" s="35" t="s">
        <v>305</v>
      </c>
      <c r="I23" s="35" t="n">
        <v>102406</v>
      </c>
      <c r="J23" s="35" t="n">
        <v>101076</v>
      </c>
      <c r="K23" s="35" t="s">
        <v>331</v>
      </c>
      <c r="L23" s="34"/>
      <c r="M23" s="34"/>
      <c r="N23" s="34"/>
      <c r="O23" s="34" t="n">
        <v>1</v>
      </c>
      <c r="P23" s="40"/>
      <c r="Q23" s="40"/>
      <c r="R23" s="40"/>
      <c r="S23" s="40"/>
      <c r="T23" s="40"/>
      <c r="U23" s="38" t="n">
        <v>45375</v>
      </c>
      <c r="V23" s="35" t="n">
        <v>1792</v>
      </c>
      <c r="W23" s="35" t="n">
        <v>957</v>
      </c>
      <c r="X23" s="35" t="n">
        <v>835</v>
      </c>
      <c r="Y23" s="35" t="n">
        <v>0</v>
      </c>
      <c r="Z23" s="35" t="n">
        <v>0</v>
      </c>
      <c r="AA23" s="35" t="n">
        <v>60</v>
      </c>
      <c r="AB23" s="35" t="n">
        <v>45</v>
      </c>
      <c r="AC23" s="35" t="n">
        <v>104</v>
      </c>
      <c r="AD23" s="35" t="n">
        <v>91</v>
      </c>
      <c r="AE23" s="35" t="n">
        <v>200</v>
      </c>
      <c r="AF23" s="35" t="n">
        <v>229</v>
      </c>
      <c r="AG23" s="35" t="n">
        <v>166</v>
      </c>
      <c r="AH23" s="35" t="n">
        <v>0</v>
      </c>
      <c r="AI23" s="35" t="n">
        <v>94</v>
      </c>
      <c r="AJ23" s="35" t="n">
        <v>88</v>
      </c>
      <c r="AK23" s="35" t="n">
        <v>111</v>
      </c>
      <c r="AL23" s="35" t="n">
        <v>173</v>
      </c>
      <c r="AM23" s="35" t="n">
        <v>304</v>
      </c>
      <c r="AN23" s="35" t="n">
        <v>187</v>
      </c>
      <c r="AO23" s="35" t="n">
        <v>0</v>
      </c>
      <c r="AP23" s="35" t="n">
        <v>0</v>
      </c>
      <c r="AQ23" s="35" t="n">
        <v>0</v>
      </c>
      <c r="AR23" s="35" t="n">
        <v>0</v>
      </c>
      <c r="AS23" s="35" t="n">
        <v>0</v>
      </c>
      <c r="AT23" s="35" t="n">
        <v>0</v>
      </c>
      <c r="AU23" s="35" t="n">
        <v>0</v>
      </c>
      <c r="AV23" s="35" t="n">
        <v>0</v>
      </c>
      <c r="AW23" s="35" t="n">
        <v>0</v>
      </c>
      <c r="AX23" s="35" t="n">
        <v>0</v>
      </c>
      <c r="AY23" s="35" t="n">
        <v>0</v>
      </c>
      <c r="AZ23" s="35" t="n">
        <v>0</v>
      </c>
      <c r="BA23" s="35" t="n">
        <v>0</v>
      </c>
      <c r="BB23" s="35" t="n">
        <v>0</v>
      </c>
      <c r="BC23" s="35" t="n">
        <v>0</v>
      </c>
      <c r="BD23" s="35" t="n">
        <v>331</v>
      </c>
      <c r="BE23" s="35" t="n">
        <v>0</v>
      </c>
      <c r="BF23" s="35" t="n">
        <v>353</v>
      </c>
      <c r="BG23" s="35" t="n">
        <v>24</v>
      </c>
      <c r="BH23" s="35" t="n">
        <v>0</v>
      </c>
      <c r="BI23" s="35" t="n">
        <v>1084</v>
      </c>
      <c r="BJ23" s="35" t="n">
        <v>0</v>
      </c>
      <c r="BK23" s="35" t="n">
        <v>0</v>
      </c>
      <c r="BL23" s="35"/>
      <c r="BM23" s="35" t="n">
        <v>0</v>
      </c>
      <c r="BN23" s="35"/>
      <c r="BO23" s="35"/>
      <c r="BP23" s="35" t="n">
        <v>1792</v>
      </c>
      <c r="BQ23" s="35" t="n">
        <v>24</v>
      </c>
      <c r="BR23" s="35" t="s">
        <v>205</v>
      </c>
    </row>
    <row r="24" s="52" customFormat="true" ht="45" hidden="false" customHeight="true" outlineLevel="0" collapsed="false">
      <c r="A24" s="34" t="n">
        <v>14</v>
      </c>
      <c r="B24" s="46" t="n">
        <v>6237512</v>
      </c>
      <c r="C24" s="46" t="s">
        <v>63</v>
      </c>
      <c r="D24" s="46" t="s">
        <v>296</v>
      </c>
      <c r="E24" s="46" t="s">
        <v>332</v>
      </c>
      <c r="F24" s="46" t="s">
        <v>313</v>
      </c>
      <c r="G24" s="46" t="s">
        <v>313</v>
      </c>
      <c r="H24" s="46" t="s">
        <v>333</v>
      </c>
      <c r="I24" s="46" t="n">
        <v>99502</v>
      </c>
      <c r="J24" s="46" t="n">
        <v>99575</v>
      </c>
      <c r="K24" s="46" t="s">
        <v>334</v>
      </c>
      <c r="L24" s="47"/>
      <c r="M24" s="47"/>
      <c r="N24" s="47"/>
      <c r="O24" s="47" t="n">
        <v>1</v>
      </c>
      <c r="P24" s="49"/>
      <c r="Q24" s="49"/>
      <c r="R24" s="49"/>
      <c r="S24" s="49"/>
      <c r="T24" s="49"/>
      <c r="U24" s="50" t="n">
        <v>45390</v>
      </c>
      <c r="V24" s="46" t="n">
        <v>40</v>
      </c>
      <c r="W24" s="46" t="n">
        <v>22</v>
      </c>
      <c r="X24" s="46" t="n">
        <v>18</v>
      </c>
      <c r="Y24" s="46" t="n">
        <v>0</v>
      </c>
      <c r="Z24" s="46" t="n">
        <v>0</v>
      </c>
      <c r="AA24" s="46" t="n">
        <v>0</v>
      </c>
      <c r="AB24" s="46" t="n">
        <v>0</v>
      </c>
      <c r="AC24" s="46" t="n">
        <v>18</v>
      </c>
      <c r="AD24" s="46" t="n">
        <v>0</v>
      </c>
      <c r="AE24" s="46" t="n">
        <v>0</v>
      </c>
      <c r="AF24" s="46" t="n">
        <v>0</v>
      </c>
      <c r="AG24" s="46" t="n">
        <v>0</v>
      </c>
      <c r="AH24" s="46" t="n">
        <v>0</v>
      </c>
      <c r="AI24" s="46" t="n">
        <v>0</v>
      </c>
      <c r="AJ24" s="46" t="n">
        <v>22</v>
      </c>
      <c r="AK24" s="46" t="n">
        <v>0</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40</v>
      </c>
      <c r="BE24" s="46" t="n">
        <v>0</v>
      </c>
      <c r="BF24" s="46" t="n">
        <v>0</v>
      </c>
      <c r="BG24" s="46" t="n">
        <v>0</v>
      </c>
      <c r="BH24" s="46" t="n">
        <v>0</v>
      </c>
      <c r="BI24" s="46" t="n">
        <v>0</v>
      </c>
      <c r="BJ24" s="46" t="n">
        <v>0</v>
      </c>
      <c r="BK24" s="46" t="n">
        <v>0</v>
      </c>
      <c r="BL24" s="46" t="n">
        <v>0</v>
      </c>
      <c r="BM24" s="46" t="n">
        <v>0</v>
      </c>
      <c r="BN24" s="46" t="n">
        <v>0</v>
      </c>
      <c r="BO24" s="46" t="n">
        <v>0</v>
      </c>
      <c r="BP24" s="46" t="n">
        <v>40</v>
      </c>
      <c r="BQ24" s="46" t="n">
        <v>0</v>
      </c>
      <c r="BR24" s="46" t="s">
        <v>311</v>
      </c>
      <c r="BS24" s="46"/>
      <c r="BT24" s="46"/>
      <c r="BU24" s="46"/>
      <c r="BV24" s="46"/>
      <c r="BW24" s="46"/>
      <c r="BX24" s="46"/>
      <c r="BY24" s="46"/>
      <c r="BZ24" s="46"/>
    </row>
    <row r="25" s="52" customFormat="true" ht="45" hidden="false" customHeight="true" outlineLevel="0" collapsed="false">
      <c r="A25" s="34" t="n">
        <v>15</v>
      </c>
      <c r="B25" s="46" t="n">
        <v>6237517</v>
      </c>
      <c r="C25" s="46" t="s">
        <v>63</v>
      </c>
      <c r="D25" s="46" t="s">
        <v>296</v>
      </c>
      <c r="E25" s="46" t="s">
        <v>312</v>
      </c>
      <c r="F25" s="46" t="s">
        <v>313</v>
      </c>
      <c r="G25" s="46" t="s">
        <v>313</v>
      </c>
      <c r="H25" s="46" t="s">
        <v>314</v>
      </c>
      <c r="I25" s="46" t="n">
        <v>99840</v>
      </c>
      <c r="J25" s="46" t="n">
        <v>98585</v>
      </c>
      <c r="K25" s="46" t="s">
        <v>335</v>
      </c>
      <c r="L25" s="48"/>
      <c r="M25" s="48"/>
      <c r="N25" s="48"/>
      <c r="O25" s="48" t="n">
        <v>1</v>
      </c>
      <c r="P25" s="48"/>
      <c r="Q25" s="48"/>
      <c r="R25" s="48"/>
      <c r="S25" s="48"/>
      <c r="T25" s="48"/>
      <c r="U25" s="50" t="n">
        <v>45391</v>
      </c>
      <c r="V25" s="46" t="n">
        <v>261</v>
      </c>
      <c r="W25" s="46" t="n">
        <v>140</v>
      </c>
      <c r="X25" s="46" t="n">
        <v>121</v>
      </c>
      <c r="Y25" s="46" t="n">
        <v>0</v>
      </c>
      <c r="Z25" s="46" t="n">
        <v>0</v>
      </c>
      <c r="AA25" s="46" t="n">
        <v>0</v>
      </c>
      <c r="AB25" s="46" t="n">
        <v>0</v>
      </c>
      <c r="AC25" s="46" t="n">
        <v>121</v>
      </c>
      <c r="AD25" s="46" t="n">
        <v>0</v>
      </c>
      <c r="AE25" s="46" t="n">
        <v>0</v>
      </c>
      <c r="AF25" s="46" t="n">
        <v>0</v>
      </c>
      <c r="AG25" s="46" t="n">
        <v>0</v>
      </c>
      <c r="AH25" s="46" t="n">
        <v>0</v>
      </c>
      <c r="AI25" s="46" t="n">
        <v>0</v>
      </c>
      <c r="AJ25" s="46" t="n">
        <v>140</v>
      </c>
      <c r="AK25" s="46" t="n">
        <v>0</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261</v>
      </c>
      <c r="BE25" s="46" t="n">
        <v>0</v>
      </c>
      <c r="BF25" s="46" t="n">
        <v>0</v>
      </c>
      <c r="BG25" s="46" t="n">
        <v>0</v>
      </c>
      <c r="BH25" s="46" t="n">
        <v>0</v>
      </c>
      <c r="BI25" s="46" t="n">
        <v>0</v>
      </c>
      <c r="BJ25" s="46" t="n">
        <v>0</v>
      </c>
      <c r="BK25" s="46" t="n">
        <v>0</v>
      </c>
      <c r="BL25" s="46" t="n">
        <v>0</v>
      </c>
      <c r="BM25" s="46" t="n">
        <v>0</v>
      </c>
      <c r="BN25" s="46" t="n">
        <v>0</v>
      </c>
      <c r="BO25" s="46" t="n">
        <v>0</v>
      </c>
      <c r="BP25" s="46" t="n">
        <v>261</v>
      </c>
      <c r="BQ25" s="46" t="n">
        <v>0</v>
      </c>
      <c r="BR25" s="46" t="s">
        <v>311</v>
      </c>
      <c r="BS25" s="47"/>
      <c r="BT25" s="47"/>
      <c r="BU25" s="47"/>
      <c r="BV25" s="47"/>
      <c r="BW25" s="47"/>
      <c r="BX25" s="47"/>
      <c r="BY25" s="47"/>
      <c r="BZ25" s="47"/>
    </row>
    <row r="26" s="52" customFormat="true" ht="45" hidden="false" customHeight="true" outlineLevel="0" collapsed="false">
      <c r="A26" s="34" t="n">
        <v>16</v>
      </c>
      <c r="B26" s="46" t="n">
        <v>6247054</v>
      </c>
      <c r="C26" s="46" t="s">
        <v>167</v>
      </c>
      <c r="D26" s="46" t="s">
        <v>296</v>
      </c>
      <c r="E26" s="46" t="s">
        <v>336</v>
      </c>
      <c r="F26" s="46" t="s">
        <v>299</v>
      </c>
      <c r="G26" s="46" t="s">
        <v>299</v>
      </c>
      <c r="H26" s="46" t="s">
        <v>337</v>
      </c>
      <c r="I26" s="46" t="n">
        <v>100825</v>
      </c>
      <c r="J26" s="46" t="n">
        <v>101159</v>
      </c>
      <c r="K26" s="46" t="s">
        <v>338</v>
      </c>
      <c r="L26" s="53"/>
      <c r="M26" s="53" t="n">
        <v>1</v>
      </c>
      <c r="N26" s="53"/>
      <c r="O26" s="53"/>
      <c r="P26" s="56"/>
      <c r="Q26" s="56"/>
      <c r="R26" s="56"/>
      <c r="S26" s="56"/>
      <c r="T26" s="56"/>
      <c r="U26" s="50" t="n">
        <v>45393</v>
      </c>
      <c r="V26" s="46" t="n">
        <v>19</v>
      </c>
      <c r="W26" s="46" t="n">
        <v>11</v>
      </c>
      <c r="X26" s="46" t="n">
        <v>8</v>
      </c>
      <c r="Y26" s="46" t="n">
        <v>0</v>
      </c>
      <c r="Z26" s="46" t="n">
        <v>0</v>
      </c>
      <c r="AA26" s="46" t="n">
        <v>0</v>
      </c>
      <c r="AB26" s="46" t="n">
        <v>0</v>
      </c>
      <c r="AC26" s="46" t="n">
        <v>0</v>
      </c>
      <c r="AD26" s="46" t="n">
        <v>0</v>
      </c>
      <c r="AE26" s="46" t="n">
        <v>0</v>
      </c>
      <c r="AF26" s="46" t="n">
        <v>7</v>
      </c>
      <c r="AG26" s="46" t="n">
        <v>1</v>
      </c>
      <c r="AH26" s="46" t="n">
        <v>0</v>
      </c>
      <c r="AI26" s="46" t="n">
        <v>0</v>
      </c>
      <c r="AJ26" s="46" t="n">
        <v>0</v>
      </c>
      <c r="AK26" s="46" t="n">
        <v>0</v>
      </c>
      <c r="AL26" s="46" t="n">
        <v>3</v>
      </c>
      <c r="AM26" s="46" t="n">
        <v>7</v>
      </c>
      <c r="AN26" s="46" t="n">
        <v>1</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0</v>
      </c>
      <c r="BE26" s="46" t="n">
        <v>0</v>
      </c>
      <c r="BF26" s="46" t="n">
        <v>0</v>
      </c>
      <c r="BG26" s="46" t="n">
        <v>0</v>
      </c>
      <c r="BH26" s="46" t="n">
        <v>0</v>
      </c>
      <c r="BI26" s="46" t="n">
        <v>19</v>
      </c>
      <c r="BJ26" s="46" t="n">
        <v>0</v>
      </c>
      <c r="BK26" s="46" t="n">
        <v>0</v>
      </c>
      <c r="BL26" s="46" t="n">
        <v>0</v>
      </c>
      <c r="BM26" s="46" t="n">
        <v>1</v>
      </c>
      <c r="BN26" s="46" t="n">
        <v>0</v>
      </c>
      <c r="BO26" s="46" t="n">
        <v>0</v>
      </c>
      <c r="BP26" s="46" t="n">
        <v>18</v>
      </c>
      <c r="BQ26" s="46" t="n">
        <v>0</v>
      </c>
      <c r="BR26" s="46" t="s">
        <v>311</v>
      </c>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row>
    <row r="27" s="55" customFormat="true" ht="45" hidden="false" customHeight="true" outlineLevel="0" collapsed="false">
      <c r="A27" s="34" t="n">
        <v>17</v>
      </c>
      <c r="B27" s="46" t="n">
        <v>6238812</v>
      </c>
      <c r="C27" s="46" t="s">
        <v>63</v>
      </c>
      <c r="D27" s="46" t="s">
        <v>296</v>
      </c>
      <c r="E27" s="46" t="s">
        <v>332</v>
      </c>
      <c r="F27" s="46" t="s">
        <v>313</v>
      </c>
      <c r="G27" s="46" t="s">
        <v>66</v>
      </c>
      <c r="H27" s="46" t="s">
        <v>333</v>
      </c>
      <c r="I27" s="46" t="n">
        <v>99502</v>
      </c>
      <c r="J27" s="46" t="n">
        <v>99575</v>
      </c>
      <c r="K27" s="46" t="s">
        <v>339</v>
      </c>
      <c r="L27" s="48"/>
      <c r="M27" s="48"/>
      <c r="N27" s="48"/>
      <c r="O27" s="48" t="n">
        <v>1</v>
      </c>
      <c r="P27" s="48"/>
      <c r="Q27" s="48"/>
      <c r="R27" s="48"/>
      <c r="S27" s="48"/>
      <c r="T27" s="48"/>
      <c r="U27" s="50" t="n">
        <v>45398</v>
      </c>
      <c r="V27" s="46" t="n">
        <v>44</v>
      </c>
      <c r="W27" s="46" t="n">
        <v>26</v>
      </c>
      <c r="X27" s="46" t="n">
        <v>18</v>
      </c>
      <c r="Y27" s="46" t="n">
        <v>0</v>
      </c>
      <c r="Z27" s="46" t="n">
        <v>0</v>
      </c>
      <c r="AA27" s="46" t="n">
        <v>0</v>
      </c>
      <c r="AB27" s="46" t="n">
        <v>0</v>
      </c>
      <c r="AC27" s="46" t="n">
        <v>18</v>
      </c>
      <c r="AD27" s="46" t="n">
        <v>0</v>
      </c>
      <c r="AE27" s="46" t="n">
        <v>0</v>
      </c>
      <c r="AF27" s="46" t="n">
        <v>0</v>
      </c>
      <c r="AG27" s="46" t="n">
        <v>0</v>
      </c>
      <c r="AH27" s="46" t="n">
        <v>0</v>
      </c>
      <c r="AI27" s="46" t="n">
        <v>0</v>
      </c>
      <c r="AJ27" s="46" t="n">
        <v>26</v>
      </c>
      <c r="AK27" s="46" t="n">
        <v>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44</v>
      </c>
      <c r="BE27" s="46" t="n">
        <v>0</v>
      </c>
      <c r="BF27" s="46" t="n">
        <v>0</v>
      </c>
      <c r="BG27" s="46" t="n">
        <v>0</v>
      </c>
      <c r="BH27" s="46" t="n">
        <v>0</v>
      </c>
      <c r="BI27" s="46" t="n">
        <v>0</v>
      </c>
      <c r="BJ27" s="46" t="n">
        <v>0</v>
      </c>
      <c r="BK27" s="46" t="n">
        <v>0</v>
      </c>
      <c r="BL27" s="46" t="n">
        <v>0</v>
      </c>
      <c r="BM27" s="46" t="n">
        <v>0</v>
      </c>
      <c r="BN27" s="46" t="n">
        <v>0</v>
      </c>
      <c r="BO27" s="46" t="n">
        <v>0</v>
      </c>
      <c r="BP27" s="46" t="n">
        <v>44</v>
      </c>
      <c r="BQ27" s="46" t="n">
        <v>0</v>
      </c>
      <c r="BR27" s="46" t="s">
        <v>311</v>
      </c>
    </row>
    <row r="28" s="55" customFormat="true" ht="45" hidden="false" customHeight="true" outlineLevel="0" collapsed="false">
      <c r="A28" s="34" t="n">
        <v>18</v>
      </c>
      <c r="B28" s="46" t="n">
        <v>6244562</v>
      </c>
      <c r="C28" s="46" t="s">
        <v>63</v>
      </c>
      <c r="D28" s="46" t="s">
        <v>296</v>
      </c>
      <c r="E28" s="46" t="s">
        <v>340</v>
      </c>
      <c r="F28" s="46" t="s">
        <v>313</v>
      </c>
      <c r="G28" s="46" t="s">
        <v>341</v>
      </c>
      <c r="H28" s="46" t="s">
        <v>342</v>
      </c>
      <c r="I28" s="46" t="n">
        <v>99082</v>
      </c>
      <c r="J28" s="46" t="n">
        <v>99735</v>
      </c>
      <c r="K28" s="46" t="s">
        <v>343</v>
      </c>
      <c r="L28" s="48"/>
      <c r="M28" s="48"/>
      <c r="N28" s="48"/>
      <c r="O28" s="48" t="n">
        <v>1</v>
      </c>
      <c r="P28" s="48"/>
      <c r="Q28" s="48"/>
      <c r="R28" s="48"/>
      <c r="S28" s="48"/>
      <c r="T28" s="48"/>
      <c r="U28" s="50" t="n">
        <v>45400</v>
      </c>
      <c r="V28" s="46" t="n">
        <v>9</v>
      </c>
      <c r="W28" s="46" t="n">
        <v>5</v>
      </c>
      <c r="X28" s="46" t="n">
        <v>4</v>
      </c>
      <c r="Y28" s="46" t="n">
        <v>0</v>
      </c>
      <c r="Z28" s="46" t="n">
        <v>0</v>
      </c>
      <c r="AA28" s="46" t="n">
        <v>0</v>
      </c>
      <c r="AB28" s="46" t="n">
        <v>0</v>
      </c>
      <c r="AC28" s="46" t="n">
        <v>0</v>
      </c>
      <c r="AD28" s="46" t="n">
        <v>0</v>
      </c>
      <c r="AE28" s="46" t="n">
        <v>2</v>
      </c>
      <c r="AF28" s="46" t="n">
        <v>2</v>
      </c>
      <c r="AG28" s="46" t="n">
        <v>0</v>
      </c>
      <c r="AH28" s="46" t="n">
        <v>0</v>
      </c>
      <c r="AI28" s="46" t="n">
        <v>0</v>
      </c>
      <c r="AJ28" s="46" t="n">
        <v>0</v>
      </c>
      <c r="AK28" s="46" t="n">
        <v>0</v>
      </c>
      <c r="AL28" s="46" t="n">
        <v>1</v>
      </c>
      <c r="AM28" s="46" t="n">
        <v>2</v>
      </c>
      <c r="AN28" s="46" t="n">
        <v>2</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0</v>
      </c>
      <c r="BE28" s="46" t="n">
        <v>0</v>
      </c>
      <c r="BF28" s="46" t="n">
        <v>0</v>
      </c>
      <c r="BG28" s="46" t="n">
        <v>0</v>
      </c>
      <c r="BH28" s="46" t="n">
        <v>0</v>
      </c>
      <c r="BI28" s="46" t="n">
        <v>9</v>
      </c>
      <c r="BJ28" s="46" t="n">
        <v>0</v>
      </c>
      <c r="BK28" s="46" t="n">
        <v>0</v>
      </c>
      <c r="BL28" s="46" t="n">
        <v>0</v>
      </c>
      <c r="BM28" s="46" t="n">
        <v>3</v>
      </c>
      <c r="BN28" s="46" t="n">
        <v>0</v>
      </c>
      <c r="BO28" s="46" t="n">
        <v>0</v>
      </c>
      <c r="BP28" s="46" t="n">
        <v>6</v>
      </c>
      <c r="BQ28" s="46" t="n">
        <v>0</v>
      </c>
      <c r="BR28" s="46" t="s">
        <v>311</v>
      </c>
    </row>
    <row r="29" s="55" customFormat="true" ht="45" hidden="false" customHeight="true" outlineLevel="0" collapsed="false">
      <c r="A29" s="34" t="n">
        <v>19</v>
      </c>
      <c r="B29" s="46" t="n">
        <v>6250440</v>
      </c>
      <c r="C29" s="46" t="s">
        <v>63</v>
      </c>
      <c r="D29" s="46" t="s">
        <v>296</v>
      </c>
      <c r="E29" s="46" t="s">
        <v>344</v>
      </c>
      <c r="F29" s="46" t="s">
        <v>298</v>
      </c>
      <c r="G29" s="46" t="s">
        <v>298</v>
      </c>
      <c r="H29" s="46" t="s">
        <v>345</v>
      </c>
      <c r="I29" s="46" t="n">
        <v>101319</v>
      </c>
      <c r="J29" s="46" t="n">
        <v>101924</v>
      </c>
      <c r="K29" s="46" t="s">
        <v>346</v>
      </c>
      <c r="L29" s="47"/>
      <c r="M29" s="47"/>
      <c r="N29" s="47"/>
      <c r="O29" s="47" t="n">
        <v>1</v>
      </c>
      <c r="P29" s="49"/>
      <c r="Q29" s="49"/>
      <c r="R29" s="49"/>
      <c r="S29" s="49"/>
      <c r="T29" s="49"/>
      <c r="U29" s="50" t="n">
        <v>45404</v>
      </c>
      <c r="V29" s="46" t="n">
        <v>37</v>
      </c>
      <c r="W29" s="46" t="n">
        <v>23</v>
      </c>
      <c r="X29" s="46" t="n">
        <v>14</v>
      </c>
      <c r="Y29" s="46" t="n">
        <v>0</v>
      </c>
      <c r="Z29" s="46" t="n">
        <v>0</v>
      </c>
      <c r="AA29" s="46" t="n">
        <v>0</v>
      </c>
      <c r="AB29" s="46" t="n">
        <v>0</v>
      </c>
      <c r="AC29" s="46" t="n">
        <v>0</v>
      </c>
      <c r="AD29" s="46" t="n">
        <v>4</v>
      </c>
      <c r="AE29" s="46" t="n">
        <v>9</v>
      </c>
      <c r="AF29" s="46" t="n">
        <v>1</v>
      </c>
      <c r="AG29" s="46" t="n">
        <v>0</v>
      </c>
      <c r="AH29" s="46" t="n">
        <v>0</v>
      </c>
      <c r="AI29" s="46"/>
      <c r="AJ29" s="46"/>
      <c r="AK29" s="46" t="n">
        <v>2</v>
      </c>
      <c r="AL29" s="46" t="n">
        <v>21</v>
      </c>
      <c r="AM29" s="46"/>
      <c r="AN29" s="46"/>
      <c r="AO29" s="46"/>
      <c r="AP29" s="46"/>
      <c r="AQ29" s="46"/>
      <c r="AR29" s="46"/>
      <c r="AS29" s="46"/>
      <c r="AT29" s="46"/>
      <c r="AU29" s="46"/>
      <c r="AV29" s="46"/>
      <c r="AW29" s="46" t="n">
        <v>0</v>
      </c>
      <c r="AX29" s="46" t="n">
        <v>0</v>
      </c>
      <c r="AY29" s="46" t="n">
        <v>0</v>
      </c>
      <c r="AZ29" s="46" t="n">
        <v>0</v>
      </c>
      <c r="BA29" s="46" t="n">
        <v>0</v>
      </c>
      <c r="BB29" s="46" t="n">
        <v>0</v>
      </c>
      <c r="BC29" s="46" t="n">
        <v>0</v>
      </c>
      <c r="BD29" s="46" t="n">
        <v>0</v>
      </c>
      <c r="BE29" s="46" t="n">
        <v>0</v>
      </c>
      <c r="BF29" s="46" t="n">
        <v>0</v>
      </c>
      <c r="BG29" s="46" t="n">
        <v>0</v>
      </c>
      <c r="BH29" s="46" t="n">
        <v>0</v>
      </c>
      <c r="BI29" s="46" t="n">
        <v>37</v>
      </c>
      <c r="BJ29" s="46" t="n">
        <v>0</v>
      </c>
      <c r="BK29" s="46" t="n">
        <v>0</v>
      </c>
      <c r="BL29" s="46"/>
      <c r="BM29" s="46" t="n">
        <v>0</v>
      </c>
      <c r="BN29" s="46" t="n">
        <v>1</v>
      </c>
      <c r="BO29" s="46"/>
      <c r="BP29" s="46" t="n">
        <v>36</v>
      </c>
      <c r="BQ29" s="46" t="n">
        <v>1</v>
      </c>
      <c r="BR29" s="46" t="s">
        <v>218</v>
      </c>
      <c r="BS29" s="110"/>
      <c r="BT29" s="110"/>
      <c r="BU29" s="110"/>
      <c r="BV29" s="110"/>
      <c r="BW29" s="110"/>
      <c r="BX29" s="110"/>
      <c r="BY29" s="110"/>
      <c r="BZ29" s="110"/>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row>
    <row r="30" s="42" customFormat="true" ht="45" hidden="false" customHeight="true" outlineLevel="0" collapsed="false">
      <c r="A30" s="34" t="n">
        <v>20</v>
      </c>
      <c r="B30" s="57" t="n">
        <v>6271207</v>
      </c>
      <c r="C30" s="57" t="s">
        <v>63</v>
      </c>
      <c r="D30" s="57" t="s">
        <v>296</v>
      </c>
      <c r="E30" s="57" t="s">
        <v>347</v>
      </c>
      <c r="F30" s="57" t="s">
        <v>299</v>
      </c>
      <c r="G30" s="57" t="s">
        <v>308</v>
      </c>
      <c r="H30" s="57" t="s">
        <v>309</v>
      </c>
      <c r="I30" s="57" t="n">
        <v>99551</v>
      </c>
      <c r="J30" s="57" t="n">
        <v>100482</v>
      </c>
      <c r="K30" s="57" t="s">
        <v>348</v>
      </c>
      <c r="L30" s="57" t="n">
        <v>0</v>
      </c>
      <c r="M30" s="57" t="n">
        <v>0</v>
      </c>
      <c r="N30" s="57" t="n">
        <v>0</v>
      </c>
      <c r="O30" s="57" t="n">
        <v>1</v>
      </c>
      <c r="P30" s="57" t="n">
        <v>0</v>
      </c>
      <c r="Q30" s="57" t="n">
        <v>0</v>
      </c>
      <c r="R30" s="57" t="n">
        <v>0</v>
      </c>
      <c r="S30" s="57" t="n">
        <v>0</v>
      </c>
      <c r="T30" s="57" t="n">
        <v>0</v>
      </c>
      <c r="U30" s="50" t="n">
        <v>45415</v>
      </c>
      <c r="V30" s="57" t="n">
        <v>25</v>
      </c>
      <c r="W30" s="57" t="n">
        <v>14</v>
      </c>
      <c r="X30" s="57" t="n">
        <v>11</v>
      </c>
      <c r="Y30" s="57" t="n">
        <v>0</v>
      </c>
      <c r="Z30" s="57" t="n">
        <v>0</v>
      </c>
      <c r="AA30" s="57" t="n">
        <v>0</v>
      </c>
      <c r="AB30" s="57" t="n">
        <v>0</v>
      </c>
      <c r="AC30" s="57" t="n">
        <v>0</v>
      </c>
      <c r="AD30" s="57" t="n">
        <v>0</v>
      </c>
      <c r="AE30" s="57" t="n">
        <v>7</v>
      </c>
      <c r="AF30" s="57" t="n">
        <v>4</v>
      </c>
      <c r="AG30" s="57" t="n">
        <v>0</v>
      </c>
      <c r="AH30" s="57" t="n">
        <v>0</v>
      </c>
      <c r="AI30" s="57" t="n">
        <v>0</v>
      </c>
      <c r="AJ30" s="57" t="n">
        <v>0</v>
      </c>
      <c r="AK30" s="57" t="n">
        <v>0</v>
      </c>
      <c r="AL30" s="57" t="n">
        <v>7</v>
      </c>
      <c r="AM30" s="57" t="n">
        <v>7</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57" t="n">
        <v>25</v>
      </c>
      <c r="BJ30" s="57" t="n">
        <v>0</v>
      </c>
      <c r="BK30" s="57" t="n">
        <v>0</v>
      </c>
      <c r="BL30" s="57" t="n">
        <v>0</v>
      </c>
      <c r="BM30" s="57" t="n">
        <v>0</v>
      </c>
      <c r="BN30" s="57" t="n">
        <v>0</v>
      </c>
      <c r="BO30" s="57" t="n">
        <v>0</v>
      </c>
      <c r="BP30" s="57" t="n">
        <v>25</v>
      </c>
      <c r="BQ30" s="57" t="n">
        <v>0</v>
      </c>
      <c r="BR30" s="57" t="s">
        <v>311</v>
      </c>
    </row>
    <row r="31" s="42" customFormat="true" ht="45" hidden="false" customHeight="true" outlineLevel="0" collapsed="false">
      <c r="A31" s="34" t="n">
        <v>21</v>
      </c>
      <c r="B31" s="57" t="n">
        <v>6271224</v>
      </c>
      <c r="C31" s="57" t="s">
        <v>63</v>
      </c>
      <c r="D31" s="57" t="s">
        <v>296</v>
      </c>
      <c r="E31" s="57" t="s">
        <v>349</v>
      </c>
      <c r="F31" s="57" t="s">
        <v>313</v>
      </c>
      <c r="G31" s="57" t="s">
        <v>313</v>
      </c>
      <c r="H31" s="57" t="s">
        <v>314</v>
      </c>
      <c r="I31" s="57" t="n">
        <v>99840</v>
      </c>
      <c r="J31" s="57" t="n">
        <v>98585</v>
      </c>
      <c r="K31" s="57" t="s">
        <v>335</v>
      </c>
      <c r="L31" s="57" t="n">
        <v>0</v>
      </c>
      <c r="M31" s="57" t="n">
        <v>0</v>
      </c>
      <c r="N31" s="57" t="n">
        <v>0</v>
      </c>
      <c r="O31" s="57" t="n">
        <v>1</v>
      </c>
      <c r="P31" s="57" t="n">
        <v>0</v>
      </c>
      <c r="Q31" s="57" t="n">
        <v>0</v>
      </c>
      <c r="R31" s="57" t="n">
        <v>0</v>
      </c>
      <c r="S31" s="57" t="n">
        <v>0</v>
      </c>
      <c r="T31" s="57" t="n">
        <v>0</v>
      </c>
      <c r="U31" s="50" t="n">
        <v>45418</v>
      </c>
      <c r="V31" s="57" t="n">
        <v>62</v>
      </c>
      <c r="W31" s="57" t="n">
        <v>31</v>
      </c>
      <c r="X31" s="57" t="n">
        <v>31</v>
      </c>
      <c r="Y31" s="57" t="n">
        <v>0</v>
      </c>
      <c r="Z31" s="57" t="n">
        <v>0</v>
      </c>
      <c r="AA31" s="57" t="n">
        <v>0</v>
      </c>
      <c r="AB31" s="57" t="n">
        <v>0</v>
      </c>
      <c r="AC31" s="57" t="n">
        <v>0</v>
      </c>
      <c r="AD31" s="57" t="n">
        <v>31</v>
      </c>
      <c r="AE31" s="57" t="n">
        <v>0</v>
      </c>
      <c r="AF31" s="57" t="n">
        <v>0</v>
      </c>
      <c r="AG31" s="57" t="n">
        <v>0</v>
      </c>
      <c r="AH31" s="57" t="n">
        <v>0</v>
      </c>
      <c r="AI31" s="57" t="n">
        <v>0</v>
      </c>
      <c r="AJ31" s="57" t="n">
        <v>0</v>
      </c>
      <c r="AK31" s="57" t="n">
        <v>31</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62</v>
      </c>
      <c r="BF31" s="57" t="n">
        <v>0</v>
      </c>
      <c r="BG31" s="57" t="n">
        <v>0</v>
      </c>
      <c r="BH31" s="57" t="n">
        <v>0</v>
      </c>
      <c r="BI31" s="57" t="n">
        <v>0</v>
      </c>
      <c r="BJ31" s="57" t="n">
        <v>0</v>
      </c>
      <c r="BK31" s="57" t="n">
        <v>0</v>
      </c>
      <c r="BL31" s="57" t="n">
        <v>0</v>
      </c>
      <c r="BM31" s="57" t="n">
        <v>0</v>
      </c>
      <c r="BN31" s="57" t="n">
        <v>0</v>
      </c>
      <c r="BO31" s="57" t="n">
        <v>0</v>
      </c>
      <c r="BP31" s="57" t="n">
        <v>62</v>
      </c>
      <c r="BQ31" s="57" t="n">
        <v>0</v>
      </c>
      <c r="BR31" s="57" t="s">
        <v>311</v>
      </c>
    </row>
    <row r="32" s="42" customFormat="true" ht="45" hidden="false" customHeight="true" outlineLevel="0" collapsed="false">
      <c r="A32" s="34" t="n">
        <v>22</v>
      </c>
      <c r="B32" s="57" t="n">
        <v>6279090</v>
      </c>
      <c r="C32" s="57" t="s">
        <v>63</v>
      </c>
      <c r="D32" s="57" t="s">
        <v>296</v>
      </c>
      <c r="E32" s="57" t="s">
        <v>350</v>
      </c>
      <c r="F32" s="57" t="s">
        <v>298</v>
      </c>
      <c r="G32" s="57" t="s">
        <v>298</v>
      </c>
      <c r="H32" s="57" t="s">
        <v>351</v>
      </c>
      <c r="I32" s="57" t="n">
        <v>101416</v>
      </c>
      <c r="J32" s="57" t="n">
        <v>101872</v>
      </c>
      <c r="K32" s="57" t="s">
        <v>352</v>
      </c>
      <c r="L32" s="57" t="n">
        <v>0</v>
      </c>
      <c r="M32" s="57" t="n">
        <v>0</v>
      </c>
      <c r="N32" s="57" t="n">
        <v>0</v>
      </c>
      <c r="O32" s="57" t="n">
        <v>1</v>
      </c>
      <c r="P32" s="57" t="n">
        <v>0</v>
      </c>
      <c r="Q32" s="57" t="n">
        <v>0</v>
      </c>
      <c r="R32" s="57" t="n">
        <v>0</v>
      </c>
      <c r="S32" s="57" t="n">
        <v>0</v>
      </c>
      <c r="T32" s="57" t="n">
        <v>0</v>
      </c>
      <c r="U32" s="50" t="n">
        <v>45418</v>
      </c>
      <c r="V32" s="57" t="n">
        <v>34</v>
      </c>
      <c r="W32" s="57" t="n">
        <v>22</v>
      </c>
      <c r="X32" s="57" t="n">
        <v>12</v>
      </c>
      <c r="Y32" s="57" t="n">
        <v>0</v>
      </c>
      <c r="Z32" s="57" t="n">
        <v>0</v>
      </c>
      <c r="AA32" s="57" t="n">
        <v>0</v>
      </c>
      <c r="AB32" s="57" t="n">
        <v>0</v>
      </c>
      <c r="AC32" s="57" t="n">
        <v>0</v>
      </c>
      <c r="AD32" s="57" t="n">
        <v>0</v>
      </c>
      <c r="AE32" s="57" t="n">
        <v>12</v>
      </c>
      <c r="AF32" s="57" t="n">
        <v>0</v>
      </c>
      <c r="AG32" s="57" t="n">
        <v>0</v>
      </c>
      <c r="AH32" s="57" t="n">
        <v>0</v>
      </c>
      <c r="AI32" s="57"/>
      <c r="AJ32" s="57"/>
      <c r="AK32" s="57"/>
      <c r="AL32" s="57" t="n">
        <v>22</v>
      </c>
      <c r="AM32" s="57"/>
      <c r="AN32" s="57"/>
      <c r="AO32" s="57"/>
      <c r="AP32" s="57"/>
      <c r="AQ32" s="57"/>
      <c r="AR32" s="57"/>
      <c r="AS32" s="57"/>
      <c r="AT32" s="57"/>
      <c r="AU32" s="57"/>
      <c r="AV32" s="57"/>
      <c r="AW32" s="57" t="n">
        <v>0</v>
      </c>
      <c r="AX32" s="57" t="n">
        <v>0</v>
      </c>
      <c r="AY32" s="57" t="n">
        <v>0</v>
      </c>
      <c r="AZ32" s="57" t="n">
        <v>0</v>
      </c>
      <c r="BA32" s="57" t="n">
        <v>0</v>
      </c>
      <c r="BB32" s="57" t="n">
        <v>0</v>
      </c>
      <c r="BC32" s="57" t="n">
        <v>0</v>
      </c>
      <c r="BD32" s="57" t="n">
        <v>0</v>
      </c>
      <c r="BE32" s="57" t="n">
        <v>0</v>
      </c>
      <c r="BF32" s="57" t="n">
        <v>0</v>
      </c>
      <c r="BG32" s="57" t="n">
        <v>0</v>
      </c>
      <c r="BH32" s="57" t="n">
        <v>0</v>
      </c>
      <c r="BI32" s="57" t="n">
        <v>34</v>
      </c>
      <c r="BJ32" s="57" t="n">
        <v>0</v>
      </c>
      <c r="BK32" s="57" t="n">
        <v>0</v>
      </c>
      <c r="BL32" s="57"/>
      <c r="BM32" s="57" t="n">
        <v>0</v>
      </c>
      <c r="BN32" s="57"/>
      <c r="BO32" s="57"/>
      <c r="BP32" s="57" t="n">
        <v>34</v>
      </c>
      <c r="BQ32" s="57" t="n">
        <v>0</v>
      </c>
      <c r="BR32" s="57" t="s">
        <v>218</v>
      </c>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row>
    <row r="33" s="42" customFormat="true" ht="45" hidden="false" customHeight="true" outlineLevel="0" collapsed="false">
      <c r="A33" s="34" t="n">
        <v>23</v>
      </c>
      <c r="B33" s="57" t="n">
        <v>6271153</v>
      </c>
      <c r="C33" s="57" t="s">
        <v>63</v>
      </c>
      <c r="D33" s="57" t="s">
        <v>296</v>
      </c>
      <c r="E33" s="57" t="s">
        <v>353</v>
      </c>
      <c r="F33" s="57" t="s">
        <v>298</v>
      </c>
      <c r="G33" s="57" t="s">
        <v>354</v>
      </c>
      <c r="H33" s="57" t="s">
        <v>355</v>
      </c>
      <c r="I33" s="57" t="n">
        <v>101448</v>
      </c>
      <c r="J33" s="57" t="n">
        <v>102402</v>
      </c>
      <c r="K33" s="57" t="s">
        <v>356</v>
      </c>
      <c r="L33" s="57" t="n">
        <v>0</v>
      </c>
      <c r="M33" s="57" t="n">
        <v>0</v>
      </c>
      <c r="N33" s="57" t="n">
        <v>0</v>
      </c>
      <c r="O33" s="57" t="n">
        <v>1</v>
      </c>
      <c r="P33" s="57" t="n">
        <v>0</v>
      </c>
      <c r="Q33" s="57" t="n">
        <v>0</v>
      </c>
      <c r="R33" s="57" t="n">
        <v>0</v>
      </c>
      <c r="S33" s="57" t="n">
        <v>0</v>
      </c>
      <c r="T33" s="57" t="n">
        <v>0</v>
      </c>
      <c r="U33" s="50" t="n">
        <v>45421</v>
      </c>
      <c r="V33" s="57" t="n">
        <v>45</v>
      </c>
      <c r="W33" s="57" t="n">
        <v>25</v>
      </c>
      <c r="X33" s="57" t="n">
        <v>20</v>
      </c>
      <c r="Y33" s="57" t="n">
        <v>0</v>
      </c>
      <c r="Z33" s="57" t="n">
        <v>0</v>
      </c>
      <c r="AA33" s="57" t="n">
        <v>0</v>
      </c>
      <c r="AB33" s="57" t="n">
        <v>0</v>
      </c>
      <c r="AC33" s="57" t="n">
        <v>20</v>
      </c>
      <c r="AD33" s="57" t="n">
        <v>0</v>
      </c>
      <c r="AE33" s="57" t="n">
        <v>0</v>
      </c>
      <c r="AF33" s="57" t="n">
        <v>0</v>
      </c>
      <c r="AG33" s="57" t="n">
        <v>0</v>
      </c>
      <c r="AH33" s="57" t="n">
        <v>0</v>
      </c>
      <c r="AI33" s="57" t="n">
        <v>0</v>
      </c>
      <c r="AJ33" s="57" t="n">
        <v>25</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45</v>
      </c>
      <c r="BE33" s="57" t="n">
        <v>0</v>
      </c>
      <c r="BF33" s="57" t="n">
        <v>0</v>
      </c>
      <c r="BG33" s="57" t="n">
        <v>0</v>
      </c>
      <c r="BH33" s="57" t="n">
        <v>0</v>
      </c>
      <c r="BI33" s="57" t="n">
        <v>0</v>
      </c>
      <c r="BJ33" s="57" t="n">
        <v>0</v>
      </c>
      <c r="BK33" s="57" t="n">
        <v>0</v>
      </c>
      <c r="BL33" s="57" t="n">
        <v>0</v>
      </c>
      <c r="BM33" s="57" t="n">
        <v>0</v>
      </c>
      <c r="BN33" s="57" t="n">
        <v>0</v>
      </c>
      <c r="BO33" s="57" t="n">
        <v>0</v>
      </c>
      <c r="BP33" s="57" t="n">
        <v>45</v>
      </c>
      <c r="BQ33" s="57" t="n">
        <v>0</v>
      </c>
      <c r="BR33" s="57" t="s">
        <v>311</v>
      </c>
    </row>
    <row r="34" s="58" customFormat="true" ht="45" hidden="false" customHeight="true" outlineLevel="0" collapsed="false">
      <c r="A34" s="34" t="n">
        <v>24</v>
      </c>
      <c r="B34" s="57" t="n">
        <v>6284804</v>
      </c>
      <c r="C34" s="57" t="s">
        <v>167</v>
      </c>
      <c r="D34" s="57" t="s">
        <v>296</v>
      </c>
      <c r="E34" s="57" t="s">
        <v>357</v>
      </c>
      <c r="F34" s="57" t="s">
        <v>299</v>
      </c>
      <c r="G34" s="57" t="s">
        <v>299</v>
      </c>
      <c r="H34" s="57" t="s">
        <v>337</v>
      </c>
      <c r="I34" s="57" t="n">
        <v>100825</v>
      </c>
      <c r="J34" s="57" t="n">
        <v>101159</v>
      </c>
      <c r="K34" s="57" t="s">
        <v>358</v>
      </c>
      <c r="L34" s="57" t="n">
        <v>0</v>
      </c>
      <c r="M34" s="57" t="n">
        <v>1</v>
      </c>
      <c r="N34" s="57" t="n">
        <v>0</v>
      </c>
      <c r="O34" s="57" t="n">
        <v>0</v>
      </c>
      <c r="P34" s="57" t="n">
        <v>0</v>
      </c>
      <c r="Q34" s="57" t="n">
        <v>0</v>
      </c>
      <c r="R34" s="57" t="n">
        <v>0</v>
      </c>
      <c r="S34" s="57" t="n">
        <v>0</v>
      </c>
      <c r="T34" s="57" t="n">
        <v>0</v>
      </c>
      <c r="U34" s="50" t="n">
        <v>45421</v>
      </c>
      <c r="V34" s="57" t="n">
        <v>24</v>
      </c>
      <c r="W34" s="57" t="n">
        <v>14</v>
      </c>
      <c r="X34" s="57" t="n">
        <v>10</v>
      </c>
      <c r="Y34" s="57" t="n">
        <v>0</v>
      </c>
      <c r="Z34" s="57" t="n">
        <v>0</v>
      </c>
      <c r="AA34" s="57" t="n">
        <v>0</v>
      </c>
      <c r="AB34" s="57" t="n">
        <v>0</v>
      </c>
      <c r="AC34" s="57" t="n">
        <v>0</v>
      </c>
      <c r="AD34" s="57" t="n">
        <v>0</v>
      </c>
      <c r="AE34" s="57" t="n">
        <v>1</v>
      </c>
      <c r="AF34" s="57" t="n">
        <v>9</v>
      </c>
      <c r="AG34" s="57" t="n">
        <v>0</v>
      </c>
      <c r="AH34" s="57" t="n">
        <v>0</v>
      </c>
      <c r="AI34" s="57" t="n">
        <v>0</v>
      </c>
      <c r="AJ34" s="57" t="n">
        <v>0</v>
      </c>
      <c r="AK34" s="57" t="n">
        <v>0</v>
      </c>
      <c r="AL34" s="57" t="n">
        <v>3</v>
      </c>
      <c r="AM34" s="57" t="n">
        <v>10</v>
      </c>
      <c r="AN34" s="57" t="n">
        <v>1</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0</v>
      </c>
      <c r="BI34" s="57" t="n">
        <v>24</v>
      </c>
      <c r="BJ34" s="57" t="n">
        <v>0</v>
      </c>
      <c r="BK34" s="57" t="n">
        <v>0</v>
      </c>
      <c r="BL34" s="57" t="n">
        <v>0</v>
      </c>
      <c r="BM34" s="57" t="n">
        <v>1</v>
      </c>
      <c r="BN34" s="57" t="n">
        <v>0</v>
      </c>
      <c r="BO34" s="57" t="n">
        <v>0</v>
      </c>
      <c r="BP34" s="57" t="n">
        <v>23</v>
      </c>
      <c r="BQ34" s="57" t="n">
        <v>0</v>
      </c>
      <c r="BR34" s="57" t="s">
        <v>311</v>
      </c>
    </row>
    <row r="35" s="58" customFormat="true" ht="45" hidden="false" customHeight="true" outlineLevel="0" collapsed="false">
      <c r="A35" s="34" t="n">
        <v>25</v>
      </c>
      <c r="B35" s="57" t="n">
        <v>6278408</v>
      </c>
      <c r="C35" s="57" t="s">
        <v>63</v>
      </c>
      <c r="D35" s="57" t="s">
        <v>296</v>
      </c>
      <c r="E35" s="57" t="s">
        <v>332</v>
      </c>
      <c r="F35" s="57" t="s">
        <v>313</v>
      </c>
      <c r="G35" s="57" t="s">
        <v>66</v>
      </c>
      <c r="H35" s="57" t="s">
        <v>333</v>
      </c>
      <c r="I35" s="57" t="n">
        <v>99502</v>
      </c>
      <c r="J35" s="57" t="n">
        <v>99575</v>
      </c>
      <c r="K35" s="57" t="s">
        <v>359</v>
      </c>
      <c r="L35" s="57" t="n">
        <v>0</v>
      </c>
      <c r="M35" s="57" t="n">
        <v>0</v>
      </c>
      <c r="N35" s="57" t="n">
        <v>0</v>
      </c>
      <c r="O35" s="57" t="n">
        <v>1</v>
      </c>
      <c r="P35" s="57" t="n">
        <v>0</v>
      </c>
      <c r="Q35" s="57" t="n">
        <v>0</v>
      </c>
      <c r="R35" s="57" t="n">
        <v>0</v>
      </c>
      <c r="S35" s="57" t="n">
        <v>0</v>
      </c>
      <c r="T35" s="57" t="n">
        <v>0</v>
      </c>
      <c r="U35" s="50" t="n">
        <v>45422</v>
      </c>
      <c r="V35" s="57" t="n">
        <v>34</v>
      </c>
      <c r="W35" s="57" t="n">
        <v>21</v>
      </c>
      <c r="X35" s="57" t="n">
        <v>13</v>
      </c>
      <c r="Y35" s="57" t="n">
        <v>0</v>
      </c>
      <c r="Z35" s="57" t="n">
        <v>0</v>
      </c>
      <c r="AA35" s="57" t="n">
        <v>0</v>
      </c>
      <c r="AB35" s="57" t="n">
        <v>0</v>
      </c>
      <c r="AC35" s="57" t="n">
        <v>0</v>
      </c>
      <c r="AD35" s="57" t="n">
        <v>13</v>
      </c>
      <c r="AE35" s="57" t="n">
        <v>0</v>
      </c>
      <c r="AF35" s="57" t="n">
        <v>0</v>
      </c>
      <c r="AG35" s="57" t="n">
        <v>0</v>
      </c>
      <c r="AH35" s="57" t="n">
        <v>0</v>
      </c>
      <c r="AI35" s="57" t="n">
        <v>0</v>
      </c>
      <c r="AJ35" s="57" t="n">
        <v>0</v>
      </c>
      <c r="AK35" s="57" t="n">
        <v>21</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34</v>
      </c>
      <c r="BF35" s="57" t="n">
        <v>0</v>
      </c>
      <c r="BG35" s="57" t="n">
        <v>0</v>
      </c>
      <c r="BH35" s="57" t="n">
        <v>0</v>
      </c>
      <c r="BI35" s="57" t="n">
        <v>0</v>
      </c>
      <c r="BJ35" s="57" t="n">
        <v>0</v>
      </c>
      <c r="BK35" s="57" t="n">
        <v>0</v>
      </c>
      <c r="BL35" s="57" t="n">
        <v>0</v>
      </c>
      <c r="BM35" s="57" t="n">
        <v>0</v>
      </c>
      <c r="BN35" s="57" t="n">
        <v>0</v>
      </c>
      <c r="BO35" s="57" t="n">
        <v>0</v>
      </c>
      <c r="BP35" s="57" t="n">
        <v>34</v>
      </c>
      <c r="BQ35" s="57" t="n">
        <v>0</v>
      </c>
      <c r="BR35" s="57" t="s">
        <v>311</v>
      </c>
    </row>
    <row r="36" s="58" customFormat="true" ht="45" hidden="false" customHeight="true" outlineLevel="0" collapsed="false">
      <c r="A36" s="34" t="n">
        <v>26</v>
      </c>
      <c r="B36" s="57" t="n">
        <v>6271208</v>
      </c>
      <c r="C36" s="57" t="s">
        <v>63</v>
      </c>
      <c r="D36" s="57" t="s">
        <v>296</v>
      </c>
      <c r="E36" s="57" t="s">
        <v>360</v>
      </c>
      <c r="F36" s="57" t="s">
        <v>299</v>
      </c>
      <c r="G36" s="57" t="s">
        <v>299</v>
      </c>
      <c r="H36" s="57" t="s">
        <v>361</v>
      </c>
      <c r="I36" s="57" t="n">
        <v>100674</v>
      </c>
      <c r="J36" s="57" t="n">
        <v>101122</v>
      </c>
      <c r="K36" s="57" t="s">
        <v>362</v>
      </c>
      <c r="L36" s="57" t="n">
        <v>0</v>
      </c>
      <c r="M36" s="57" t="n">
        <v>0</v>
      </c>
      <c r="N36" s="57" t="n">
        <v>0</v>
      </c>
      <c r="O36" s="57" t="n">
        <v>1</v>
      </c>
      <c r="P36" s="57" t="n">
        <v>0</v>
      </c>
      <c r="Q36" s="57" t="n">
        <v>0</v>
      </c>
      <c r="R36" s="57" t="n">
        <v>0</v>
      </c>
      <c r="S36" s="57" t="n">
        <v>0</v>
      </c>
      <c r="T36" s="57" t="n">
        <v>0</v>
      </c>
      <c r="U36" s="50" t="n">
        <v>45427</v>
      </c>
      <c r="V36" s="57" t="n">
        <v>28</v>
      </c>
      <c r="W36" s="57" t="n">
        <v>22</v>
      </c>
      <c r="X36" s="57" t="n">
        <v>6</v>
      </c>
      <c r="Y36" s="57" t="n">
        <v>0</v>
      </c>
      <c r="Z36" s="57" t="n">
        <v>0</v>
      </c>
      <c r="AA36" s="57" t="n">
        <v>0</v>
      </c>
      <c r="AB36" s="57" t="n">
        <v>0</v>
      </c>
      <c r="AC36" s="57" t="n">
        <v>0</v>
      </c>
      <c r="AD36" s="57" t="n">
        <v>0</v>
      </c>
      <c r="AE36" s="57" t="n">
        <v>1</v>
      </c>
      <c r="AF36" s="57" t="n">
        <v>3</v>
      </c>
      <c r="AG36" s="57" t="n">
        <v>2</v>
      </c>
      <c r="AH36" s="57" t="n">
        <v>0</v>
      </c>
      <c r="AI36" s="57" t="n">
        <v>0</v>
      </c>
      <c r="AJ36" s="57" t="n">
        <v>0</v>
      </c>
      <c r="AK36" s="57" t="n">
        <v>0</v>
      </c>
      <c r="AL36" s="57" t="n">
        <v>2</v>
      </c>
      <c r="AM36" s="57" t="n">
        <v>16</v>
      </c>
      <c r="AN36" s="57" t="n">
        <v>4</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28</v>
      </c>
      <c r="BJ36" s="57" t="n">
        <v>0</v>
      </c>
      <c r="BK36" s="57" t="n">
        <v>0</v>
      </c>
      <c r="BL36" s="57" t="n">
        <v>0</v>
      </c>
      <c r="BM36" s="57" t="n">
        <v>0</v>
      </c>
      <c r="BN36" s="57" t="n">
        <v>0</v>
      </c>
      <c r="BO36" s="57" t="n">
        <v>0</v>
      </c>
      <c r="BP36" s="57" t="n">
        <v>28</v>
      </c>
      <c r="BQ36" s="57" t="n">
        <v>0</v>
      </c>
      <c r="BR36" s="57" t="s">
        <v>311</v>
      </c>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row>
    <row r="37" s="58" customFormat="true" ht="45" hidden="false" customHeight="true" outlineLevel="0" collapsed="false">
      <c r="A37" s="34" t="n">
        <v>27</v>
      </c>
      <c r="B37" s="57" t="n">
        <v>6278300</v>
      </c>
      <c r="C37" s="57" t="s">
        <v>63</v>
      </c>
      <c r="D37" s="57" t="s">
        <v>296</v>
      </c>
      <c r="E37" s="57" t="s">
        <v>363</v>
      </c>
      <c r="F37" s="57" t="s">
        <v>299</v>
      </c>
      <c r="G37" s="57" t="s">
        <v>308</v>
      </c>
      <c r="H37" s="57" t="s">
        <v>364</v>
      </c>
      <c r="I37" s="57" t="n">
        <v>99558</v>
      </c>
      <c r="J37" s="57" t="n">
        <v>99926</v>
      </c>
      <c r="K37" s="57" t="s">
        <v>365</v>
      </c>
      <c r="L37" s="57" t="n">
        <v>0</v>
      </c>
      <c r="M37" s="57" t="n">
        <v>0</v>
      </c>
      <c r="N37" s="57" t="n">
        <v>0</v>
      </c>
      <c r="O37" s="57" t="n">
        <v>1</v>
      </c>
      <c r="P37" s="57" t="n">
        <v>0</v>
      </c>
      <c r="Q37" s="57" t="n">
        <v>0</v>
      </c>
      <c r="R37" s="57" t="n">
        <v>0</v>
      </c>
      <c r="S37" s="57" t="n">
        <v>0</v>
      </c>
      <c r="T37" s="57" t="n">
        <v>0</v>
      </c>
      <c r="U37" s="50" t="n">
        <v>45429</v>
      </c>
      <c r="V37" s="57" t="n">
        <v>12</v>
      </c>
      <c r="W37" s="57" t="n">
        <v>9</v>
      </c>
      <c r="X37" s="57" t="n">
        <v>3</v>
      </c>
      <c r="Y37" s="57" t="n">
        <v>0</v>
      </c>
      <c r="Z37" s="57" t="n">
        <v>0</v>
      </c>
      <c r="AA37" s="57" t="n">
        <v>0</v>
      </c>
      <c r="AB37" s="57" t="n">
        <v>0</v>
      </c>
      <c r="AC37" s="57" t="n">
        <v>0</v>
      </c>
      <c r="AD37" s="57" t="n">
        <v>0</v>
      </c>
      <c r="AE37" s="57" t="n">
        <v>1</v>
      </c>
      <c r="AF37" s="57" t="n">
        <v>2</v>
      </c>
      <c r="AG37" s="57" t="n">
        <v>0</v>
      </c>
      <c r="AH37" s="57" t="n">
        <v>0</v>
      </c>
      <c r="AI37" s="57" t="n">
        <v>0</v>
      </c>
      <c r="AJ37" s="57" t="n">
        <v>0</v>
      </c>
      <c r="AK37" s="57" t="n">
        <v>0</v>
      </c>
      <c r="AL37" s="57" t="n">
        <v>0</v>
      </c>
      <c r="AM37" s="57" t="n">
        <v>9</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0</v>
      </c>
      <c r="BH37" s="57" t="n">
        <v>0</v>
      </c>
      <c r="BI37" s="57" t="n">
        <v>12</v>
      </c>
      <c r="BJ37" s="57" t="n">
        <v>0</v>
      </c>
      <c r="BK37" s="57" t="n">
        <v>0</v>
      </c>
      <c r="BL37" s="57" t="n">
        <v>0</v>
      </c>
      <c r="BM37" s="57" t="n">
        <v>0</v>
      </c>
      <c r="BN37" s="57" t="n">
        <v>0</v>
      </c>
      <c r="BO37" s="57" t="n">
        <v>0</v>
      </c>
      <c r="BP37" s="57" t="n">
        <v>12</v>
      </c>
      <c r="BQ37" s="57" t="n">
        <v>0</v>
      </c>
      <c r="BR37" s="57" t="s">
        <v>311</v>
      </c>
    </row>
    <row r="38" s="58" customFormat="true" ht="45" hidden="false" customHeight="true" outlineLevel="0" collapsed="false">
      <c r="A38" s="34" t="n">
        <v>28</v>
      </c>
      <c r="B38" s="57" t="n">
        <v>6278313</v>
      </c>
      <c r="C38" s="57" t="s">
        <v>63</v>
      </c>
      <c r="D38" s="57" t="s">
        <v>296</v>
      </c>
      <c r="E38" s="57" t="s">
        <v>366</v>
      </c>
      <c r="F38" s="57" t="s">
        <v>367</v>
      </c>
      <c r="G38" s="57" t="s">
        <v>368</v>
      </c>
      <c r="H38" s="57" t="s">
        <v>369</v>
      </c>
      <c r="I38" s="57" t="n">
        <v>101222</v>
      </c>
      <c r="J38" s="57" t="n">
        <v>99037</v>
      </c>
      <c r="K38" s="57" t="s">
        <v>370</v>
      </c>
      <c r="L38" s="57" t="n">
        <v>0</v>
      </c>
      <c r="M38" s="57" t="n">
        <v>0</v>
      </c>
      <c r="N38" s="57" t="n">
        <v>0</v>
      </c>
      <c r="O38" s="57" t="n">
        <v>1</v>
      </c>
      <c r="P38" s="57" t="n">
        <v>0</v>
      </c>
      <c r="Q38" s="57" t="n">
        <v>0</v>
      </c>
      <c r="R38" s="57" t="n">
        <v>0</v>
      </c>
      <c r="S38" s="57" t="n">
        <v>0</v>
      </c>
      <c r="T38" s="57" t="n">
        <v>0</v>
      </c>
      <c r="U38" s="50" t="n">
        <v>45436</v>
      </c>
      <c r="V38" s="57" t="n">
        <v>231</v>
      </c>
      <c r="W38" s="57" t="n">
        <v>137</v>
      </c>
      <c r="X38" s="57" t="n">
        <v>94</v>
      </c>
      <c r="Y38" s="57" t="n">
        <v>0</v>
      </c>
      <c r="Z38" s="57" t="n">
        <v>0</v>
      </c>
      <c r="AA38" s="57" t="n">
        <v>0</v>
      </c>
      <c r="AB38" s="57" t="n">
        <v>0</v>
      </c>
      <c r="AC38" s="57" t="n">
        <v>72</v>
      </c>
      <c r="AD38" s="57" t="n">
        <v>0</v>
      </c>
      <c r="AE38" s="57" t="n">
        <v>3</v>
      </c>
      <c r="AF38" s="57" t="n">
        <v>15</v>
      </c>
      <c r="AG38" s="57" t="n">
        <v>4</v>
      </c>
      <c r="AH38" s="57" t="n">
        <v>0</v>
      </c>
      <c r="AI38" s="57" t="n">
        <v>0</v>
      </c>
      <c r="AJ38" s="57" t="n">
        <v>113</v>
      </c>
      <c r="AK38" s="57" t="n">
        <v>0</v>
      </c>
      <c r="AL38" s="57" t="n">
        <v>3</v>
      </c>
      <c r="AM38" s="57" t="n">
        <v>11</v>
      </c>
      <c r="AN38" s="57" t="n">
        <v>1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185</v>
      </c>
      <c r="BE38" s="57" t="n">
        <v>0</v>
      </c>
      <c r="BF38" s="57" t="n">
        <v>0</v>
      </c>
      <c r="BG38" s="57" t="n">
        <v>0</v>
      </c>
      <c r="BH38" s="57" t="n">
        <v>0</v>
      </c>
      <c r="BI38" s="57" t="n">
        <v>46</v>
      </c>
      <c r="BJ38" s="57" t="n">
        <v>0</v>
      </c>
      <c r="BK38" s="57" t="n">
        <v>0</v>
      </c>
      <c r="BL38" s="57" t="n">
        <v>0</v>
      </c>
      <c r="BM38" s="57" t="n">
        <v>0</v>
      </c>
      <c r="BN38" s="57" t="n">
        <v>0</v>
      </c>
      <c r="BO38" s="57" t="n">
        <v>0</v>
      </c>
      <c r="BP38" s="57" t="n">
        <v>231</v>
      </c>
      <c r="BQ38" s="57" t="n">
        <v>0</v>
      </c>
      <c r="BR38" s="57" t="s">
        <v>311</v>
      </c>
    </row>
    <row r="39" s="58" customFormat="true" ht="45" hidden="false" customHeight="true" outlineLevel="0" collapsed="false">
      <c r="A39" s="34"/>
      <c r="B39" s="46"/>
      <c r="C39" s="46"/>
      <c r="D39" s="46"/>
      <c r="E39" s="46"/>
      <c r="F39" s="46"/>
      <c r="G39" s="46"/>
      <c r="H39" s="46"/>
      <c r="I39" s="46"/>
      <c r="J39" s="46"/>
      <c r="K39" s="46"/>
      <c r="L39" s="48"/>
      <c r="M39" s="48"/>
      <c r="N39" s="48"/>
      <c r="O39" s="48"/>
      <c r="P39" s="60"/>
      <c r="Q39" s="60"/>
      <c r="R39" s="60"/>
      <c r="S39" s="60"/>
      <c r="T39" s="60"/>
      <c r="U39" s="50"/>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row>
    <row r="40" s="58" customFormat="true" ht="45" hidden="false" customHeight="true" outlineLevel="0" collapsed="false">
      <c r="A40" s="34"/>
      <c r="B40" s="46"/>
      <c r="C40" s="46"/>
      <c r="D40" s="46"/>
      <c r="E40" s="46"/>
      <c r="F40" s="46"/>
      <c r="G40" s="46"/>
      <c r="H40" s="46"/>
      <c r="I40" s="46"/>
      <c r="J40" s="46"/>
      <c r="K40" s="46"/>
      <c r="L40" s="48"/>
      <c r="M40" s="48"/>
      <c r="N40" s="48"/>
      <c r="O40" s="48"/>
      <c r="P40" s="60"/>
      <c r="Q40" s="60"/>
      <c r="R40" s="60"/>
      <c r="S40" s="60"/>
      <c r="T40" s="60"/>
      <c r="U40" s="50"/>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row>
    <row r="41" s="58" customFormat="true" ht="45" hidden="false" customHeight="true" outlineLevel="0" collapsed="false">
      <c r="A41" s="34"/>
      <c r="B41" s="46"/>
      <c r="C41" s="46"/>
      <c r="D41" s="46"/>
      <c r="E41" s="46"/>
      <c r="F41" s="46"/>
      <c r="G41" s="46"/>
      <c r="H41" s="46"/>
      <c r="I41" s="46"/>
      <c r="J41" s="46"/>
      <c r="K41" s="46"/>
      <c r="L41" s="48"/>
      <c r="M41" s="48"/>
      <c r="N41" s="48"/>
      <c r="O41" s="48"/>
      <c r="P41" s="60"/>
      <c r="Q41" s="60"/>
      <c r="R41" s="60"/>
      <c r="S41" s="60"/>
      <c r="T41" s="60"/>
      <c r="U41" s="50"/>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row>
    <row r="42" s="58" customFormat="true" ht="45" hidden="false" customHeight="true" outlineLevel="0" collapsed="false">
      <c r="A42" s="34"/>
      <c r="B42" s="46"/>
      <c r="C42" s="46"/>
      <c r="D42" s="46"/>
      <c r="E42" s="46"/>
      <c r="F42" s="46"/>
      <c r="G42" s="46"/>
      <c r="H42" s="46"/>
      <c r="I42" s="46"/>
      <c r="J42" s="46"/>
      <c r="K42" s="46"/>
      <c r="L42" s="48"/>
      <c r="M42" s="48"/>
      <c r="N42" s="48"/>
      <c r="O42" s="48"/>
      <c r="P42" s="60"/>
      <c r="Q42" s="60"/>
      <c r="R42" s="60"/>
      <c r="S42" s="60"/>
      <c r="T42" s="60"/>
      <c r="U42" s="50"/>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row>
    <row r="43" s="42" customFormat="true" ht="45" hidden="false" customHeight="true" outlineLevel="0" collapsed="false">
      <c r="A43" s="34"/>
      <c r="B43" s="57"/>
      <c r="C43" s="57"/>
      <c r="D43" s="57"/>
      <c r="E43" s="57"/>
      <c r="F43" s="57"/>
      <c r="G43" s="57"/>
      <c r="H43" s="57"/>
      <c r="I43" s="57"/>
      <c r="J43" s="57"/>
      <c r="K43" s="57"/>
      <c r="L43" s="57"/>
      <c r="M43" s="36"/>
      <c r="N43" s="36"/>
      <c r="O43" s="36"/>
      <c r="P43" s="37"/>
      <c r="Q43" s="37"/>
      <c r="R43" s="37"/>
      <c r="S43" s="37"/>
      <c r="T43" s="37"/>
      <c r="U43" s="130"/>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row>
    <row r="44" s="42" customFormat="true" ht="45" hidden="false" customHeight="true" outlineLevel="0" collapsed="false">
      <c r="A44" s="34"/>
      <c r="B44" s="57"/>
      <c r="C44" s="57"/>
      <c r="D44" s="57"/>
      <c r="E44" s="57"/>
      <c r="F44" s="57"/>
      <c r="G44" s="57"/>
      <c r="H44" s="57"/>
      <c r="I44" s="57"/>
      <c r="J44" s="57"/>
      <c r="K44" s="57"/>
      <c r="L44" s="57"/>
      <c r="M44" s="36"/>
      <c r="N44" s="36"/>
      <c r="O44" s="36"/>
      <c r="P44" s="37"/>
      <c r="Q44" s="37"/>
      <c r="R44" s="37"/>
      <c r="S44" s="37"/>
      <c r="T44" s="37"/>
      <c r="U44" s="130"/>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row>
    <row r="45" s="42" customFormat="true" ht="45" hidden="false" customHeight="true" outlineLevel="0" collapsed="false">
      <c r="A45" s="34"/>
      <c r="B45" s="57"/>
      <c r="C45" s="57"/>
      <c r="D45" s="57"/>
      <c r="E45" s="57"/>
      <c r="F45" s="57"/>
      <c r="G45" s="57"/>
      <c r="H45" s="57"/>
      <c r="I45" s="57"/>
      <c r="J45" s="57"/>
      <c r="K45" s="57"/>
      <c r="L45" s="57"/>
      <c r="M45" s="36"/>
      <c r="N45" s="36"/>
      <c r="O45" s="36"/>
      <c r="P45" s="37"/>
      <c r="Q45" s="37"/>
      <c r="R45" s="37"/>
      <c r="S45" s="37"/>
      <c r="T45" s="37"/>
      <c r="U45" s="130"/>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row>
    <row r="46" s="42" customFormat="true" ht="45" hidden="false" customHeight="true" outlineLevel="0" collapsed="false">
      <c r="A46" s="34"/>
      <c r="B46" s="57"/>
      <c r="C46" s="57"/>
      <c r="D46" s="57"/>
      <c r="E46" s="57"/>
      <c r="F46" s="57"/>
      <c r="G46" s="57"/>
      <c r="H46" s="57"/>
      <c r="I46" s="57"/>
      <c r="J46" s="57"/>
      <c r="K46" s="57"/>
      <c r="L46" s="57"/>
      <c r="M46" s="36"/>
      <c r="N46" s="36"/>
      <c r="O46" s="36"/>
      <c r="P46" s="37"/>
      <c r="Q46" s="37"/>
      <c r="R46" s="37"/>
      <c r="S46" s="37"/>
      <c r="T46" s="37"/>
      <c r="U46" s="130"/>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row>
    <row r="47" s="42" customFormat="true" ht="45" hidden="false" customHeight="true" outlineLevel="0" collapsed="false">
      <c r="A47" s="34"/>
      <c r="B47" s="57"/>
      <c r="C47" s="57"/>
      <c r="D47" s="57"/>
      <c r="E47" s="57"/>
      <c r="F47" s="57"/>
      <c r="G47" s="57"/>
      <c r="H47" s="57"/>
      <c r="I47" s="57"/>
      <c r="J47" s="57"/>
      <c r="K47" s="57"/>
      <c r="L47" s="57"/>
      <c r="M47" s="36"/>
      <c r="N47" s="36"/>
      <c r="O47" s="36"/>
      <c r="P47" s="37"/>
      <c r="Q47" s="37"/>
      <c r="R47" s="37"/>
      <c r="S47" s="37"/>
      <c r="T47" s="37"/>
      <c r="U47" s="130"/>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row>
    <row r="48" s="42" customFormat="true" ht="45" hidden="false" customHeight="true" outlineLevel="0" collapsed="false">
      <c r="A48" s="34"/>
      <c r="B48" s="57"/>
      <c r="C48" s="57"/>
      <c r="D48" s="57"/>
      <c r="E48" s="57"/>
      <c r="F48" s="57"/>
      <c r="G48" s="57"/>
      <c r="H48" s="57"/>
      <c r="I48" s="57"/>
      <c r="J48" s="57"/>
      <c r="K48" s="57"/>
      <c r="L48" s="57"/>
      <c r="M48" s="36"/>
      <c r="N48" s="36"/>
      <c r="O48" s="36"/>
      <c r="P48" s="37"/>
      <c r="Q48" s="37"/>
      <c r="R48" s="37"/>
      <c r="S48" s="37"/>
      <c r="T48" s="37"/>
      <c r="U48" s="130"/>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row>
    <row r="49" s="42" customFormat="true" ht="45" hidden="false" customHeight="true" outlineLevel="0" collapsed="false">
      <c r="A49" s="34"/>
      <c r="B49" s="57"/>
      <c r="C49" s="57"/>
      <c r="D49" s="57"/>
      <c r="E49" s="57"/>
      <c r="F49" s="57"/>
      <c r="G49" s="57"/>
      <c r="H49" s="57"/>
      <c r="I49" s="57"/>
      <c r="J49" s="57"/>
      <c r="K49" s="57"/>
      <c r="L49" s="57"/>
      <c r="M49" s="36"/>
      <c r="N49" s="36"/>
      <c r="O49" s="36"/>
      <c r="P49" s="37"/>
      <c r="Q49" s="37"/>
      <c r="R49" s="37"/>
      <c r="S49" s="37"/>
      <c r="T49" s="37"/>
      <c r="U49" s="130"/>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row>
    <row r="50" s="42" customFormat="true" ht="45" hidden="false" customHeight="true" outlineLevel="0" collapsed="false">
      <c r="A50" s="34"/>
      <c r="B50" s="57"/>
      <c r="C50" s="57"/>
      <c r="D50" s="57"/>
      <c r="E50" s="57"/>
      <c r="F50" s="57"/>
      <c r="G50" s="57"/>
      <c r="H50" s="57"/>
      <c r="I50" s="57"/>
      <c r="J50" s="57"/>
      <c r="K50" s="57"/>
      <c r="L50" s="57"/>
      <c r="M50" s="36"/>
      <c r="N50" s="36"/>
      <c r="O50" s="36"/>
      <c r="P50" s="37"/>
      <c r="Q50" s="37"/>
      <c r="R50" s="37"/>
      <c r="S50" s="37"/>
      <c r="T50" s="37"/>
      <c r="U50" s="130"/>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row>
    <row r="51" s="42" customFormat="true" ht="45" hidden="false" customHeight="true" outlineLevel="0" collapsed="false">
      <c r="A51" s="34"/>
      <c r="B51" s="57"/>
      <c r="C51" s="57"/>
      <c r="D51" s="57"/>
      <c r="E51" s="57"/>
      <c r="F51" s="57"/>
      <c r="G51" s="57"/>
      <c r="H51" s="57"/>
      <c r="I51" s="57"/>
      <c r="J51" s="57"/>
      <c r="K51" s="57"/>
      <c r="L51" s="57"/>
      <c r="M51" s="36"/>
      <c r="N51" s="36"/>
      <c r="O51" s="36"/>
      <c r="P51" s="37"/>
      <c r="Q51" s="37"/>
      <c r="R51" s="37"/>
      <c r="S51" s="37"/>
      <c r="T51" s="37"/>
      <c r="U51" s="130"/>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row>
    <row r="52" s="42" customFormat="true" ht="45" hidden="false" customHeight="true" outlineLevel="0" collapsed="false">
      <c r="A52" s="34"/>
      <c r="B52" s="57"/>
      <c r="C52" s="57"/>
      <c r="D52" s="57"/>
      <c r="E52" s="57"/>
      <c r="F52" s="57"/>
      <c r="G52" s="57"/>
      <c r="H52" s="57"/>
      <c r="I52" s="57"/>
      <c r="J52" s="57"/>
      <c r="K52" s="57"/>
      <c r="L52" s="57"/>
      <c r="M52" s="36"/>
      <c r="N52" s="36"/>
      <c r="O52" s="36"/>
      <c r="P52" s="37"/>
      <c r="Q52" s="37"/>
      <c r="R52" s="37"/>
      <c r="S52" s="37"/>
      <c r="T52" s="37"/>
      <c r="U52" s="130"/>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row>
    <row r="53" s="58" customFormat="true" ht="45" hidden="false" customHeight="true" outlineLevel="0" collapsed="false">
      <c r="A53" s="34"/>
      <c r="B53" s="59"/>
      <c r="C53" s="59"/>
      <c r="D53" s="59"/>
      <c r="E53" s="59"/>
      <c r="F53" s="59"/>
      <c r="G53" s="59"/>
      <c r="H53" s="59"/>
      <c r="I53" s="59"/>
      <c r="J53" s="59"/>
      <c r="K53" s="59"/>
      <c r="L53" s="48"/>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58" customFormat="true" ht="45" hidden="false" customHeight="true" outlineLevel="0" collapsed="false">
      <c r="A54" s="34"/>
      <c r="B54" s="59"/>
      <c r="C54" s="59"/>
      <c r="D54" s="59"/>
      <c r="E54" s="59"/>
      <c r="F54" s="59"/>
      <c r="G54" s="59"/>
      <c r="H54" s="59"/>
      <c r="I54" s="59"/>
      <c r="J54" s="59"/>
      <c r="K54" s="59"/>
      <c r="L54" s="48"/>
      <c r="M54" s="48"/>
      <c r="N54" s="48"/>
      <c r="O54" s="48"/>
      <c r="P54" s="60"/>
      <c r="Q54" s="60"/>
      <c r="R54" s="60"/>
      <c r="S54" s="60"/>
      <c r="T54" s="60"/>
      <c r="U54" s="61"/>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row>
    <row r="55" s="58" customFormat="true" ht="45" hidden="false" customHeight="true" outlineLevel="0" collapsed="false">
      <c r="A55" s="34"/>
      <c r="B55" s="59"/>
      <c r="C55" s="59"/>
      <c r="D55" s="59"/>
      <c r="E55" s="59"/>
      <c r="F55" s="59"/>
      <c r="G55" s="59"/>
      <c r="H55" s="59"/>
      <c r="I55" s="59"/>
      <c r="J55" s="59"/>
      <c r="K55" s="59"/>
      <c r="L55" s="48"/>
      <c r="M55" s="48"/>
      <c r="N55" s="48"/>
      <c r="O55" s="48"/>
      <c r="P55" s="60"/>
      <c r="Q55" s="60"/>
      <c r="R55" s="60"/>
      <c r="S55" s="60"/>
      <c r="T55" s="60"/>
      <c r="U55" s="61"/>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row>
    <row r="56" s="58" customFormat="true" ht="45" hidden="false" customHeight="true" outlineLevel="0" collapsed="false">
      <c r="A56" s="34"/>
      <c r="B56" s="59"/>
      <c r="C56" s="59"/>
      <c r="D56" s="59"/>
      <c r="E56" s="59"/>
      <c r="F56" s="59"/>
      <c r="G56" s="59"/>
      <c r="H56" s="59"/>
      <c r="I56" s="59"/>
      <c r="J56" s="59"/>
      <c r="K56" s="59"/>
      <c r="L56" s="48"/>
      <c r="M56" s="48"/>
      <c r="N56" s="48"/>
      <c r="O56" s="48"/>
      <c r="P56" s="60"/>
      <c r="Q56" s="60"/>
      <c r="R56" s="60"/>
      <c r="S56" s="60"/>
      <c r="T56" s="60"/>
      <c r="U56" s="61"/>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row>
    <row r="57" s="58" customFormat="true" ht="45" hidden="false" customHeight="true" outlineLevel="0" collapsed="false">
      <c r="A57" s="34"/>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58" customFormat="true" ht="45" hidden="false" customHeight="true" outlineLevel="0" collapsed="false">
      <c r="A58" s="34"/>
      <c r="B58" s="59"/>
      <c r="C58" s="59"/>
      <c r="D58" s="59"/>
      <c r="E58" s="59"/>
      <c r="F58" s="59"/>
      <c r="G58" s="59"/>
      <c r="H58" s="59"/>
      <c r="I58" s="59"/>
      <c r="J58" s="59"/>
      <c r="K58" s="59"/>
      <c r="L58" s="48"/>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5" hidden="false" customHeight="true" outlineLevel="0" collapsed="false">
      <c r="A59" s="34"/>
      <c r="B59" s="59"/>
      <c r="C59" s="59"/>
      <c r="D59" s="59"/>
      <c r="E59" s="59"/>
      <c r="F59" s="59"/>
      <c r="G59" s="59"/>
      <c r="H59" s="59"/>
      <c r="I59" s="59"/>
      <c r="J59" s="59"/>
      <c r="K59" s="59"/>
      <c r="L59" s="48"/>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5" hidden="false" customHeight="true" outlineLevel="0" collapsed="false">
      <c r="A60" s="34"/>
      <c r="B60" s="59"/>
      <c r="C60" s="59"/>
      <c r="D60" s="59"/>
      <c r="E60" s="59"/>
      <c r="F60" s="59"/>
      <c r="G60" s="59"/>
      <c r="H60" s="59"/>
      <c r="I60" s="59"/>
      <c r="J60" s="59"/>
      <c r="K60" s="59"/>
      <c r="L60" s="48"/>
      <c r="M60" s="48"/>
      <c r="N60" s="48"/>
      <c r="O60" s="48"/>
      <c r="P60" s="60"/>
      <c r="Q60" s="60"/>
      <c r="R60" s="60"/>
      <c r="S60" s="60"/>
      <c r="T60" s="60"/>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row>
    <row r="61" s="58" customFormat="true" ht="45" hidden="false" customHeight="true" outlineLevel="0" collapsed="false">
      <c r="A61" s="34"/>
      <c r="B61" s="59"/>
      <c r="C61" s="59"/>
      <c r="D61" s="59"/>
      <c r="E61" s="59"/>
      <c r="F61" s="59"/>
      <c r="G61" s="59"/>
      <c r="H61" s="59"/>
      <c r="I61" s="59"/>
      <c r="J61" s="59"/>
      <c r="K61" s="59"/>
      <c r="L61" s="48"/>
      <c r="M61" s="48"/>
      <c r="N61" s="48"/>
      <c r="O61" s="48"/>
      <c r="P61" s="60"/>
      <c r="Q61" s="60"/>
      <c r="R61" s="60"/>
      <c r="S61" s="60"/>
      <c r="T61" s="60"/>
      <c r="U61" s="61"/>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row>
    <row r="62" s="58" customFormat="true" ht="45" hidden="false" customHeight="true" outlineLevel="0" collapsed="false">
      <c r="A62" s="34"/>
      <c r="B62" s="59"/>
      <c r="C62" s="59"/>
      <c r="D62" s="59"/>
      <c r="E62" s="59"/>
      <c r="F62" s="59"/>
      <c r="G62" s="59"/>
      <c r="H62" s="59"/>
      <c r="I62" s="59"/>
      <c r="J62" s="59"/>
      <c r="K62" s="59"/>
      <c r="L62" s="48"/>
      <c r="M62" s="48"/>
      <c r="N62" s="48"/>
      <c r="O62" s="48"/>
      <c r="P62" s="60"/>
      <c r="Q62" s="60"/>
      <c r="R62" s="60"/>
      <c r="S62" s="60"/>
      <c r="T62" s="60"/>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58" customFormat="true" ht="45" hidden="false" customHeight="true" outlineLevel="0" collapsed="false">
      <c r="A63" s="34"/>
      <c r="B63" s="59"/>
      <c r="C63" s="59"/>
      <c r="D63" s="59"/>
      <c r="E63" s="59"/>
      <c r="F63" s="59"/>
      <c r="G63" s="59"/>
      <c r="H63" s="59"/>
      <c r="I63" s="59"/>
      <c r="J63" s="59"/>
      <c r="K63" s="59"/>
      <c r="L63" s="48"/>
      <c r="M63" s="48"/>
      <c r="N63" s="48"/>
      <c r="O63" s="48"/>
      <c r="P63" s="60"/>
      <c r="Q63" s="60"/>
      <c r="R63" s="60"/>
      <c r="S63" s="60"/>
      <c r="T63" s="60"/>
      <c r="U63" s="61"/>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row>
    <row r="64" s="42" customFormat="true" ht="45" hidden="false" customHeight="true" outlineLevel="0" collapsed="false">
      <c r="A64" s="34"/>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row>
    <row r="65" s="42" customFormat="true" ht="4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s="42" customFormat="true" ht="45"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row>
    <row r="67" s="42" customFormat="true" ht="4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row>
    <row r="68" s="42" customFormat="true" ht="4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4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58" customFormat="true" ht="45" hidden="false" customHeight="true" outlineLevel="0" collapsed="false">
      <c r="A70" s="47"/>
      <c r="B70" s="59"/>
      <c r="C70" s="59"/>
      <c r="D70" s="59"/>
      <c r="E70" s="59"/>
      <c r="F70" s="59"/>
      <c r="G70" s="59"/>
      <c r="H70" s="59"/>
      <c r="I70" s="59"/>
      <c r="J70" s="59"/>
      <c r="K70" s="59"/>
      <c r="L70" s="48"/>
      <c r="M70" s="48"/>
      <c r="N70" s="48"/>
      <c r="O70" s="48"/>
      <c r="P70" s="60"/>
      <c r="Q70" s="60"/>
      <c r="R70" s="60"/>
      <c r="S70" s="60"/>
      <c r="T70" s="60"/>
      <c r="U70" s="61"/>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row>
    <row r="71" s="58" customFormat="true" ht="45" hidden="false" customHeight="true" outlineLevel="0" collapsed="false">
      <c r="A71" s="47"/>
      <c r="B71" s="59"/>
      <c r="C71" s="59"/>
      <c r="D71" s="59"/>
      <c r="E71" s="59"/>
      <c r="F71" s="59"/>
      <c r="G71" s="59"/>
      <c r="H71" s="59"/>
      <c r="I71" s="59"/>
      <c r="J71" s="59"/>
      <c r="K71" s="59"/>
      <c r="L71" s="48"/>
      <c r="M71" s="48"/>
      <c r="N71" s="48"/>
      <c r="O71" s="48"/>
      <c r="P71" s="60"/>
      <c r="Q71" s="60"/>
      <c r="R71" s="60"/>
      <c r="S71" s="60"/>
      <c r="T71" s="60"/>
      <c r="U71" s="61"/>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row>
    <row r="72" s="58" customFormat="true" ht="45" hidden="false" customHeight="true" outlineLevel="0" collapsed="false">
      <c r="A72" s="47"/>
      <c r="B72" s="59"/>
      <c r="C72" s="59"/>
      <c r="D72" s="59"/>
      <c r="E72" s="59"/>
      <c r="F72" s="59"/>
      <c r="G72" s="59"/>
      <c r="H72" s="59"/>
      <c r="I72" s="59"/>
      <c r="J72" s="59"/>
      <c r="K72" s="59"/>
      <c r="L72" s="48"/>
      <c r="M72" s="48"/>
      <c r="N72" s="48"/>
      <c r="O72" s="48"/>
      <c r="P72" s="60"/>
      <c r="Q72" s="60"/>
      <c r="R72" s="60"/>
      <c r="S72" s="60"/>
      <c r="T72" s="60"/>
      <c r="U72" s="61"/>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row>
    <row r="73" s="42" customFormat="true" ht="4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customFormat="false" ht="31.5" hidden="false" customHeight="true" outlineLevel="0" collapsed="false">
      <c r="A74" s="34"/>
      <c r="B74" s="35"/>
      <c r="C74" s="35"/>
      <c r="D74" s="35"/>
      <c r="E74" s="35"/>
      <c r="F74" s="35"/>
      <c r="G74" s="35"/>
      <c r="H74" s="35"/>
      <c r="I74" s="35"/>
      <c r="J74" s="35"/>
      <c r="K74" s="35"/>
      <c r="L74" s="62"/>
      <c r="M74" s="63"/>
      <c r="N74" s="36"/>
      <c r="O74" s="63"/>
      <c r="P74" s="40"/>
      <c r="Q74" s="40"/>
      <c r="R74" s="40"/>
      <c r="S74" s="40"/>
      <c r="T74" s="40"/>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64"/>
      <c r="BT74" s="64"/>
      <c r="BU74" s="64"/>
      <c r="BV74" s="64"/>
      <c r="BW74" s="64"/>
      <c r="BX74" s="64"/>
      <c r="BY74" s="64"/>
      <c r="BZ74" s="64"/>
      <c r="CA74" s="64"/>
      <c r="CB74" s="64"/>
      <c r="CC74" s="64"/>
      <c r="CD74" s="64"/>
      <c r="CE74" s="64"/>
      <c r="CF74" s="64"/>
      <c r="CG74" s="64"/>
    </row>
    <row r="75" s="9" customFormat="true" ht="25" hidden="false" customHeight="true" outlineLevel="0" collapsed="false">
      <c r="A75" s="65"/>
      <c r="B75" s="65"/>
      <c r="C75" s="65"/>
      <c r="D75" s="65"/>
      <c r="E75" s="65"/>
      <c r="F75" s="65"/>
      <c r="G75" s="65"/>
      <c r="H75" s="65"/>
      <c r="I75" s="65"/>
      <c r="J75" s="65"/>
      <c r="K75" s="15"/>
      <c r="L75" s="66" t="n">
        <f aca="false">SUM(L11:L74)</f>
        <v>0</v>
      </c>
      <c r="M75" s="66" t="n">
        <f aca="false">SUM(M11:M74)</f>
        <v>4</v>
      </c>
      <c r="N75" s="66" t="n">
        <f aca="false">SUM(N11:N74)</f>
        <v>0</v>
      </c>
      <c r="O75" s="66" t="n">
        <f aca="false">SUM(O11:O74)</f>
        <v>24</v>
      </c>
      <c r="P75" s="67" t="n">
        <f aca="false">SUM(P11:P74)</f>
        <v>0</v>
      </c>
      <c r="Q75" s="67" t="n">
        <f aca="false">SUM(Q11:Q74)</f>
        <v>0</v>
      </c>
      <c r="R75" s="67" t="n">
        <f aca="false">SUM(R11:R74)</f>
        <v>0</v>
      </c>
      <c r="S75" s="67" t="n">
        <f aca="false">SUM(S11:S74)</f>
        <v>0</v>
      </c>
      <c r="T75" s="67" t="n">
        <f aca="false">SUM(T11:T74)</f>
        <v>0</v>
      </c>
      <c r="U75" s="18"/>
      <c r="V75" s="68" t="n">
        <f aca="false">SUM(V11:V74)</f>
        <v>8025</v>
      </c>
      <c r="W75" s="119" t="n">
        <f aca="false">SUM(W11:W74)</f>
        <v>4406</v>
      </c>
      <c r="X75" s="119" t="n">
        <f aca="false">SUM(X11:X74)</f>
        <v>3619</v>
      </c>
      <c r="Y75" s="119" t="n">
        <f aca="false">SUM(Y11:Y74)</f>
        <v>0</v>
      </c>
      <c r="Z75" s="69" t="n">
        <f aca="false">SUM(Z11:Z74)</f>
        <v>0</v>
      </c>
      <c r="AA75" s="69" t="n">
        <f aca="false">SUM(AA11:AA74)</f>
        <v>119</v>
      </c>
      <c r="AB75" s="70" t="n">
        <f aca="false">SUM(AB11:AB74)</f>
        <v>109</v>
      </c>
      <c r="AC75" s="70" t="n">
        <f aca="false">SUM(AC11:AC74)</f>
        <v>823</v>
      </c>
      <c r="AD75" s="70" t="n">
        <f aca="false">SUM(AD11:AD74)</f>
        <v>171</v>
      </c>
      <c r="AE75" s="70" t="n">
        <f aca="false">SUM(AE11:AE74)</f>
        <v>1018</v>
      </c>
      <c r="AF75" s="70" t="n">
        <f aca="false">SUM(AF11:AF74)</f>
        <v>914</v>
      </c>
      <c r="AG75" s="70" t="n">
        <f aca="false">SUM(AG11:AG74)</f>
        <v>284</v>
      </c>
      <c r="AH75" s="70" t="n">
        <f aca="false">SUM(AH11:AH74)</f>
        <v>300</v>
      </c>
      <c r="AI75" s="70" t="n">
        <f aca="false">SUM(AI11:AI74)</f>
        <v>146</v>
      </c>
      <c r="AJ75" s="70" t="n">
        <f aca="false">SUM(AJ11:AJ74)</f>
        <v>804</v>
      </c>
      <c r="AK75" s="70" t="n">
        <f aca="false">SUM(AK11:AK74)</f>
        <v>202</v>
      </c>
      <c r="AL75" s="70" t="n">
        <f aca="false">SUM(AL11:AL74)</f>
        <v>756</v>
      </c>
      <c r="AM75" s="70" t="n">
        <f aca="false">SUM(AM11:AM74)</f>
        <v>1879</v>
      </c>
      <c r="AN75" s="70" t="n">
        <f aca="false">SUM(AN11:AN74)</f>
        <v>319</v>
      </c>
      <c r="AO75" s="70" t="n">
        <f aca="false">SUM(AO11:AO74)</f>
        <v>300</v>
      </c>
      <c r="AP75" s="70" t="n">
        <f aca="false">SUM(AP11:AP74)</f>
        <v>0</v>
      </c>
      <c r="AQ75" s="70" t="n">
        <f aca="false">SUM(AQ11:AQ74)</f>
        <v>0</v>
      </c>
      <c r="AR75" s="70" t="n">
        <f aca="false">SUM(AR11:AR74)</f>
        <v>0</v>
      </c>
      <c r="AS75" s="70" t="n">
        <f aca="false">SUM(AS11:AS74)</f>
        <v>0</v>
      </c>
      <c r="AT75" s="70" t="n">
        <f aca="false">SUM(AT11:AT74)</f>
        <v>0</v>
      </c>
      <c r="AU75" s="70" t="n">
        <f aca="false">SUM(AU11:AU74)</f>
        <v>0</v>
      </c>
      <c r="AV75" s="70" t="n">
        <f aca="false">SUM(AV11:AV74)</f>
        <v>0</v>
      </c>
      <c r="AW75" s="70" t="n">
        <f aca="false">SUM(AW11:AW74)</f>
        <v>0</v>
      </c>
      <c r="AX75" s="70" t="n">
        <f aca="false">SUM(AX11:AX74)</f>
        <v>0</v>
      </c>
      <c r="AY75" s="70" t="n">
        <f aca="false">SUM(AY11:AY74)</f>
        <v>0</v>
      </c>
      <c r="AZ75" s="70" t="n">
        <f aca="false">SUM(AZ11:AZ74)</f>
        <v>0</v>
      </c>
      <c r="BA75" s="70" t="n">
        <f aca="false">SUM(BA11:BA74)</f>
        <v>0</v>
      </c>
      <c r="BB75" s="70" t="n">
        <f aca="false">SUM(BB11:BB74)</f>
        <v>0</v>
      </c>
      <c r="BC75" s="70" t="n">
        <f aca="false">SUM(BC11:BC74)</f>
        <v>0</v>
      </c>
      <c r="BD75" s="71" t="n">
        <f aca="false">SUM(BD11:BD74)</f>
        <v>1835</v>
      </c>
      <c r="BE75" s="71" t="n">
        <f aca="false">SUM(BE11:BE74)</f>
        <v>96</v>
      </c>
      <c r="BF75" s="71" t="n">
        <f aca="false">SUM(BF11:BF74)</f>
        <v>353</v>
      </c>
      <c r="BG75" s="71" t="n">
        <f aca="false">SUM(BG11:BG74)</f>
        <v>24</v>
      </c>
      <c r="BH75" s="71" t="n">
        <f aca="false">SUM(BH11:BH74)</f>
        <v>0</v>
      </c>
      <c r="BI75" s="71" t="n">
        <f aca="false">SUM(BI11:BI74)</f>
        <v>5717</v>
      </c>
      <c r="BJ75" s="71" t="n">
        <f aca="false">SUM(BJ11:BJ74)</f>
        <v>0</v>
      </c>
      <c r="BK75" s="72" t="n">
        <f aca="false">SUM(BK11:BK74)</f>
        <v>6</v>
      </c>
      <c r="BL75" s="72" t="n">
        <f aca="false">SUM(BL11:BL74)</f>
        <v>0</v>
      </c>
      <c r="BM75" s="72" t="n">
        <f aca="false">SUM(BM11:BM74)</f>
        <v>6</v>
      </c>
      <c r="BN75" s="72" t="n">
        <f aca="false">SUM(BN11:BN74)</f>
        <v>1</v>
      </c>
      <c r="BO75" s="72" t="n">
        <f aca="false">SUM(BO11:BO74)</f>
        <v>0</v>
      </c>
      <c r="BP75" s="72" t="n">
        <f aca="false">SUM(BP11:BP74)</f>
        <v>8012</v>
      </c>
      <c r="BQ75" s="73" t="n">
        <f aca="false">SUM(BQ11:BQ74)</f>
        <v>26</v>
      </c>
      <c r="BR75" s="24"/>
    </row>
    <row r="76" s="3" customFormat="true" ht="25" hidden="false" customHeight="true" outlineLevel="0" collapsed="false">
      <c r="A76" s="65"/>
      <c r="B76" s="65"/>
      <c r="C76" s="65"/>
      <c r="D76" s="65"/>
      <c r="E76" s="65"/>
      <c r="F76" s="65"/>
      <c r="G76" s="65"/>
      <c r="H76" s="65"/>
      <c r="I76" s="65"/>
      <c r="J76" s="65"/>
      <c r="K76" s="15"/>
      <c r="L76" s="74" t="n">
        <f aca="false">SUM(L75:O75)</f>
        <v>28</v>
      </c>
      <c r="M76" s="74"/>
      <c r="N76" s="74"/>
      <c r="O76" s="74"/>
      <c r="P76" s="75" t="n">
        <f aca="false">SUM(P75:T75)</f>
        <v>0</v>
      </c>
      <c r="Q76" s="75"/>
      <c r="R76" s="75"/>
      <c r="S76" s="75"/>
      <c r="T76" s="75"/>
      <c r="U76" s="18"/>
      <c r="V76" s="68"/>
      <c r="W76" s="120" t="n">
        <f aca="false">SUM(W75:Y75)</f>
        <v>8025</v>
      </c>
      <c r="X76" s="120"/>
      <c r="Y76" s="120"/>
      <c r="Z76" s="69"/>
      <c r="AA76" s="69"/>
      <c r="AB76" s="77" t="n">
        <f aca="false">SUM(AB75:AH75)</f>
        <v>3619</v>
      </c>
      <c r="AC76" s="77"/>
      <c r="AD76" s="77"/>
      <c r="AE76" s="77"/>
      <c r="AF76" s="77"/>
      <c r="AG76" s="77"/>
      <c r="AH76" s="77"/>
      <c r="AI76" s="70" t="n">
        <f aca="false">SUM(AI75:AO75)</f>
        <v>4406</v>
      </c>
      <c r="AJ76" s="70"/>
      <c r="AK76" s="70"/>
      <c r="AL76" s="70"/>
      <c r="AM76" s="70"/>
      <c r="AN76" s="70"/>
      <c r="AO76" s="70"/>
      <c r="AP76" s="70" t="n">
        <f aca="false">SUM(AP75:AV75)</f>
        <v>0</v>
      </c>
      <c r="AQ76" s="70"/>
      <c r="AR76" s="70"/>
      <c r="AS76" s="70"/>
      <c r="AT76" s="70"/>
      <c r="AU76" s="70"/>
      <c r="AV76" s="70"/>
      <c r="AW76" s="70" t="n">
        <f aca="false">SUM(AW75:BC75)</f>
        <v>0</v>
      </c>
      <c r="AX76" s="70"/>
      <c r="AY76" s="70"/>
      <c r="AZ76" s="70"/>
      <c r="BA76" s="70"/>
      <c r="BB76" s="70"/>
      <c r="BC76" s="70"/>
      <c r="BD76" s="71" t="n">
        <f aca="false">SUM(BD75:BJ75)</f>
        <v>8025</v>
      </c>
      <c r="BE76" s="71"/>
      <c r="BF76" s="71"/>
      <c r="BG76" s="71"/>
      <c r="BH76" s="71"/>
      <c r="BI76" s="71"/>
      <c r="BJ76" s="71"/>
      <c r="BK76" s="121" t="n">
        <f aca="false">SUM(BK75:BP75)</f>
        <v>8025</v>
      </c>
      <c r="BL76" s="121"/>
      <c r="BM76" s="121"/>
      <c r="BN76" s="121"/>
      <c r="BO76" s="121"/>
      <c r="BP76" s="121"/>
      <c r="BQ76" s="78"/>
      <c r="BR76" s="24"/>
    </row>
    <row r="77" customFormat="false" ht="14.5" hidden="false" customHeight="false" outlineLevel="0" collapsed="false">
      <c r="A77" s="131"/>
      <c r="B77" s="131"/>
      <c r="C77" s="131"/>
      <c r="D77" s="93"/>
      <c r="E77" s="132"/>
      <c r="F77" s="93"/>
      <c r="G77" s="132"/>
      <c r="H77" s="132"/>
      <c r="I77" s="132"/>
      <c r="J77" s="132"/>
      <c r="K77" s="132"/>
      <c r="L77" s="132"/>
      <c r="M77" s="132"/>
      <c r="N77" s="132"/>
      <c r="O77" s="132"/>
      <c r="P77" s="132"/>
      <c r="Q77" s="132"/>
      <c r="R77" s="132"/>
      <c r="S77" s="132"/>
      <c r="T77" s="132"/>
      <c r="U77" s="133"/>
      <c r="V77" s="132"/>
      <c r="W77" s="132"/>
      <c r="X77" s="134"/>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135"/>
      <c r="BJ77" s="135"/>
      <c r="BK77" s="91"/>
      <c r="BL77" s="91"/>
      <c r="BM77" s="91"/>
      <c r="BN77" s="91"/>
      <c r="BO77" s="91"/>
      <c r="BP77" s="91"/>
      <c r="BQ77" s="91"/>
      <c r="BR77" s="91"/>
      <c r="BS77" s="91"/>
      <c r="BT77" s="91"/>
      <c r="BU77" s="91"/>
      <c r="BV77" s="91"/>
      <c r="BW77" s="91"/>
      <c r="BX77" s="91"/>
      <c r="BY77" s="91"/>
      <c r="BZ77" s="91"/>
      <c r="CA77" s="91"/>
      <c r="CB77" s="91"/>
      <c r="CC77" s="91"/>
      <c r="CD77" s="91"/>
      <c r="CE77" s="91"/>
      <c r="CF77" s="91"/>
      <c r="CG77" s="91"/>
    </row>
    <row r="78" customFormat="false" ht="14.5" hidden="false" customHeight="false" outlineLevel="0" collapsed="false">
      <c r="A78" s="131"/>
      <c r="B78" s="131"/>
      <c r="C78" s="131"/>
      <c r="D78" s="93"/>
      <c r="E78" s="132"/>
      <c r="F78" s="93"/>
      <c r="G78" s="132"/>
      <c r="H78" s="132"/>
      <c r="I78" s="132"/>
      <c r="J78" s="132"/>
      <c r="L78" s="132"/>
      <c r="M78" s="132"/>
      <c r="N78" s="132"/>
      <c r="O78" s="132"/>
      <c r="P78" s="132"/>
      <c r="Q78" s="132"/>
      <c r="R78" s="132"/>
      <c r="S78" s="132"/>
      <c r="T78" s="132"/>
      <c r="U78" s="133"/>
      <c r="V78" s="132"/>
      <c r="W78" s="132"/>
      <c r="X78" s="134"/>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135"/>
      <c r="BJ78" s="135"/>
      <c r="BK78" s="91"/>
      <c r="BL78" s="91"/>
      <c r="BM78" s="91"/>
      <c r="BN78" s="91"/>
      <c r="BO78" s="91"/>
      <c r="BP78" s="91"/>
      <c r="BQ78" s="91"/>
      <c r="BR78" s="91"/>
      <c r="BS78" s="91"/>
      <c r="BT78" s="91"/>
      <c r="BU78" s="91"/>
      <c r="BV78" s="91"/>
      <c r="BW78" s="91"/>
      <c r="BX78" s="91"/>
      <c r="BY78" s="91"/>
      <c r="BZ78" s="91"/>
      <c r="CA78" s="91"/>
      <c r="CB78" s="91"/>
      <c r="CC78" s="91"/>
      <c r="CD78" s="91"/>
      <c r="CE78" s="91"/>
      <c r="CF78" s="91"/>
      <c r="CG78" s="91"/>
    </row>
    <row r="79" customFormat="false" ht="14.5" hidden="false" customHeight="false" outlineLevel="0" collapsed="false">
      <c r="A79" s="131"/>
      <c r="B79" s="131"/>
      <c r="C79" s="131"/>
      <c r="D79" s="93"/>
      <c r="E79" s="132"/>
      <c r="F79" s="93"/>
      <c r="G79" s="132"/>
      <c r="H79" s="132"/>
      <c r="I79" s="132"/>
      <c r="J79" s="132"/>
      <c r="L79" s="132"/>
      <c r="M79" s="132"/>
      <c r="N79" s="132"/>
      <c r="O79" s="132"/>
      <c r="P79" s="132"/>
      <c r="Q79" s="132"/>
      <c r="R79" s="132"/>
      <c r="S79" s="132"/>
      <c r="T79" s="132"/>
      <c r="U79" s="133"/>
      <c r="V79" s="132"/>
      <c r="W79" s="132"/>
      <c r="X79" s="136"/>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135"/>
      <c r="BJ79" s="135"/>
      <c r="BK79" s="91"/>
      <c r="BL79" s="91"/>
      <c r="BM79" s="91"/>
      <c r="BN79" s="91"/>
      <c r="BO79" s="91"/>
      <c r="BP79" s="91"/>
      <c r="BQ79" s="91"/>
      <c r="BR79" s="91"/>
      <c r="BS79" s="91"/>
      <c r="BT79" s="91"/>
      <c r="BU79" s="91"/>
      <c r="BV79" s="91"/>
      <c r="BW79" s="91"/>
      <c r="BX79" s="91"/>
      <c r="BY79" s="91"/>
      <c r="BZ79" s="91"/>
      <c r="CA79" s="91"/>
      <c r="CB79" s="91"/>
      <c r="CC79" s="91"/>
      <c r="CD79" s="91"/>
      <c r="CE79" s="91"/>
      <c r="CF79" s="91"/>
      <c r="CG79" s="91"/>
    </row>
    <row r="80" customFormat="false" ht="14.5" hidden="false" customHeight="false" outlineLevel="0" collapsed="false">
      <c r="A80" s="131"/>
      <c r="B80" s="131"/>
      <c r="C80" s="131"/>
      <c r="D80" s="93"/>
      <c r="E80" s="132"/>
      <c r="F80" s="93"/>
      <c r="G80" s="132"/>
      <c r="H80" s="132"/>
      <c r="I80" s="132"/>
      <c r="J80" s="132"/>
      <c r="L80" s="132"/>
      <c r="M80" s="132"/>
      <c r="N80" s="132"/>
      <c r="O80" s="132"/>
      <c r="P80" s="132"/>
      <c r="Q80" s="132"/>
      <c r="R80" s="132"/>
      <c r="S80" s="132"/>
      <c r="T80" s="132"/>
      <c r="U80" s="133"/>
      <c r="V80" s="132"/>
      <c r="W80" s="132"/>
      <c r="X80" s="134"/>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135"/>
      <c r="BJ80" s="135"/>
      <c r="BK80" s="91"/>
      <c r="BL80" s="91"/>
      <c r="BM80" s="91"/>
      <c r="BN80" s="91"/>
      <c r="BO80" s="91"/>
      <c r="BP80" s="91"/>
      <c r="BQ80" s="91"/>
      <c r="BR80" s="91"/>
      <c r="BS80" s="91"/>
      <c r="BT80" s="91"/>
      <c r="BU80" s="91"/>
      <c r="BV80" s="91"/>
      <c r="BW80" s="91"/>
      <c r="BX80" s="91"/>
      <c r="BY80" s="91"/>
      <c r="BZ80" s="91"/>
      <c r="CA80" s="91"/>
      <c r="CB80" s="91"/>
      <c r="CC80" s="91"/>
      <c r="CD80" s="91"/>
      <c r="CE80" s="91"/>
      <c r="CF80" s="91"/>
      <c r="CG80" s="91"/>
    </row>
    <row r="81" customFormat="false" ht="14.5" hidden="false" customHeight="false" outlineLevel="0" collapsed="false">
      <c r="A81" s="131"/>
      <c r="B81" s="131"/>
      <c r="C81" s="131"/>
      <c r="D81" s="93"/>
      <c r="E81" s="132"/>
      <c r="F81" s="93"/>
      <c r="G81" s="132"/>
      <c r="H81" s="132"/>
      <c r="I81" s="132"/>
      <c r="J81" s="132"/>
      <c r="L81" s="132"/>
      <c r="M81" s="132"/>
      <c r="N81" s="132"/>
      <c r="O81" s="132"/>
      <c r="P81" s="132"/>
      <c r="Q81" s="132"/>
      <c r="R81" s="132"/>
      <c r="S81" s="132"/>
      <c r="T81" s="132"/>
      <c r="U81" s="133"/>
      <c r="V81" s="132"/>
      <c r="W81" s="132"/>
      <c r="X81" s="134"/>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135"/>
      <c r="BJ81" s="135"/>
      <c r="BK81" s="91"/>
      <c r="BL81" s="91"/>
      <c r="BM81" s="91"/>
      <c r="BN81" s="91"/>
      <c r="BO81" s="91"/>
      <c r="BP81" s="91"/>
      <c r="BQ81" s="91"/>
      <c r="BR81" s="91"/>
      <c r="BS81" s="91"/>
      <c r="BT81" s="91"/>
      <c r="BU81" s="91"/>
      <c r="BV81" s="91"/>
      <c r="BW81" s="91"/>
      <c r="BX81" s="91"/>
      <c r="BY81" s="91"/>
      <c r="BZ81" s="91"/>
      <c r="CA81" s="91"/>
      <c r="CB81" s="91"/>
      <c r="CC81" s="91"/>
      <c r="CD81" s="91"/>
      <c r="CE81" s="91"/>
      <c r="CF81" s="91"/>
      <c r="CG81" s="91"/>
    </row>
    <row r="82" customFormat="false" ht="14.5" hidden="false" customHeight="false" outlineLevel="0" collapsed="false">
      <c r="A82" s="131"/>
      <c r="B82" s="131"/>
      <c r="C82" s="131"/>
      <c r="D82" s="93"/>
      <c r="E82" s="132"/>
      <c r="F82" s="93"/>
      <c r="G82" s="132"/>
      <c r="H82" s="132"/>
      <c r="I82" s="132"/>
      <c r="J82" s="132"/>
      <c r="K82" s="132"/>
      <c r="L82" s="132"/>
      <c r="M82" s="132"/>
      <c r="N82" s="132"/>
      <c r="O82" s="132"/>
      <c r="P82" s="132"/>
      <c r="Q82" s="132"/>
      <c r="R82" s="132"/>
      <c r="S82" s="132"/>
      <c r="T82" s="132"/>
      <c r="U82" s="133"/>
      <c r="V82" s="132"/>
      <c r="W82" s="132"/>
      <c r="X82" s="134"/>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135"/>
      <c r="BJ82" s="135"/>
      <c r="BK82" s="91"/>
      <c r="BL82" s="91"/>
      <c r="BM82" s="91"/>
      <c r="BN82" s="91"/>
      <c r="BO82" s="91"/>
      <c r="BP82" s="91"/>
      <c r="BQ82" s="91"/>
      <c r="BR82" s="91"/>
      <c r="BS82" s="91"/>
      <c r="BT82" s="91"/>
      <c r="BU82" s="91"/>
      <c r="BV82" s="91"/>
      <c r="BW82" s="91"/>
      <c r="BX82" s="91"/>
      <c r="BY82" s="91"/>
      <c r="BZ82" s="91"/>
      <c r="CA82" s="91"/>
      <c r="CB82" s="91"/>
      <c r="CC82" s="91"/>
      <c r="CD82" s="91"/>
      <c r="CE82" s="91"/>
      <c r="CF82" s="91"/>
      <c r="CG82" s="91"/>
    </row>
    <row r="83" customFormat="false" ht="14.5" hidden="false" customHeight="false" outlineLevel="0" collapsed="false">
      <c r="A83" s="131"/>
      <c r="B83" s="131"/>
      <c r="C83" s="131"/>
      <c r="D83" s="93"/>
      <c r="E83" s="132"/>
      <c r="F83" s="93"/>
      <c r="G83" s="132"/>
      <c r="H83" s="132"/>
      <c r="I83" s="132"/>
      <c r="J83" s="132"/>
      <c r="K83" s="132"/>
      <c r="L83" s="132"/>
      <c r="M83" s="132"/>
      <c r="N83" s="132"/>
      <c r="O83" s="132"/>
      <c r="P83" s="132"/>
      <c r="Q83" s="132"/>
      <c r="R83" s="132"/>
      <c r="S83" s="132"/>
      <c r="T83" s="132"/>
      <c r="U83" s="133"/>
      <c r="V83" s="132"/>
      <c r="W83" s="132"/>
      <c r="X83" s="134"/>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135"/>
      <c r="BJ83" s="135"/>
      <c r="BK83" s="91"/>
      <c r="BL83" s="91"/>
      <c r="BM83" s="91"/>
      <c r="BN83" s="91"/>
      <c r="BO83" s="91"/>
      <c r="BP83" s="91"/>
      <c r="BQ83" s="91"/>
      <c r="BR83" s="91"/>
      <c r="BS83" s="91"/>
      <c r="BT83" s="91"/>
      <c r="BU83" s="91"/>
      <c r="BV83" s="91"/>
      <c r="BW83" s="91"/>
      <c r="BX83" s="91"/>
      <c r="BY83" s="91"/>
      <c r="BZ83" s="91"/>
      <c r="CA83" s="91"/>
      <c r="CB83" s="91"/>
      <c r="CC83" s="91"/>
      <c r="CD83" s="91"/>
      <c r="CE83" s="91"/>
      <c r="CF83" s="91"/>
      <c r="CG83" s="91"/>
    </row>
    <row r="84" customFormat="false" ht="14.5" hidden="false" customHeight="false" outlineLevel="0" collapsed="false">
      <c r="A84" s="131"/>
      <c r="B84" s="131"/>
      <c r="C84" s="131"/>
      <c r="D84" s="93"/>
      <c r="E84" s="132"/>
      <c r="F84" s="93"/>
      <c r="G84" s="132"/>
      <c r="H84" s="132"/>
      <c r="I84" s="132"/>
      <c r="J84" s="132"/>
      <c r="K84" s="132"/>
      <c r="L84" s="132"/>
      <c r="M84" s="132"/>
      <c r="N84" s="132"/>
      <c r="O84" s="132"/>
      <c r="P84" s="132"/>
      <c r="Q84" s="132"/>
      <c r="R84" s="132"/>
      <c r="S84" s="132"/>
      <c r="T84" s="132"/>
      <c r="U84" s="133"/>
      <c r="V84" s="132"/>
      <c r="W84" s="132"/>
      <c r="X84" s="134"/>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135"/>
      <c r="BJ84" s="135"/>
      <c r="BK84" s="91"/>
      <c r="BL84" s="91"/>
      <c r="BM84" s="91"/>
      <c r="BN84" s="91"/>
      <c r="BO84" s="91"/>
      <c r="BP84" s="91"/>
      <c r="BQ84" s="91"/>
      <c r="BR84" s="91"/>
      <c r="BS84" s="91"/>
      <c r="BT84" s="91"/>
      <c r="BU84" s="91"/>
      <c r="BV84" s="91"/>
      <c r="BW84" s="91"/>
      <c r="BX84" s="91"/>
      <c r="BY84" s="91"/>
      <c r="BZ84" s="91"/>
      <c r="CA84" s="91"/>
      <c r="CB84" s="91"/>
      <c r="CC84" s="91"/>
      <c r="CD84" s="91"/>
      <c r="CE84" s="91"/>
      <c r="CF84" s="91"/>
      <c r="CG84" s="91"/>
    </row>
    <row r="85" customFormat="false" ht="14.5" hidden="false" customHeight="false" outlineLevel="0" collapsed="false">
      <c r="A85" s="131"/>
      <c r="B85" s="131"/>
      <c r="C85" s="131"/>
      <c r="D85" s="93"/>
      <c r="E85" s="132"/>
      <c r="F85" s="93"/>
      <c r="G85" s="132"/>
      <c r="H85" s="132"/>
      <c r="I85" s="132"/>
      <c r="J85" s="132"/>
      <c r="K85" s="132"/>
      <c r="L85" s="132"/>
      <c r="M85" s="132"/>
      <c r="N85" s="132"/>
      <c r="O85" s="132"/>
      <c r="P85" s="132"/>
      <c r="Q85" s="132"/>
      <c r="R85" s="132"/>
      <c r="S85" s="132"/>
      <c r="T85" s="132"/>
      <c r="U85" s="133"/>
      <c r="V85" s="132"/>
      <c r="W85" s="132"/>
      <c r="X85" s="134"/>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135"/>
      <c r="BJ85" s="135"/>
      <c r="BK85" s="91"/>
      <c r="BL85" s="91"/>
      <c r="BM85" s="91"/>
      <c r="BN85" s="91"/>
      <c r="BO85" s="91"/>
      <c r="BP85" s="91"/>
      <c r="BQ85" s="91"/>
      <c r="BR85" s="91"/>
      <c r="BS85" s="91"/>
      <c r="BT85" s="91"/>
      <c r="BU85" s="91"/>
      <c r="BV85" s="91"/>
      <c r="BW85" s="91"/>
      <c r="BX85" s="91"/>
      <c r="BY85" s="91"/>
      <c r="BZ85" s="91"/>
      <c r="CA85" s="91"/>
      <c r="CB85" s="91"/>
      <c r="CC85" s="91"/>
      <c r="CD85" s="91"/>
      <c r="CE85" s="91"/>
      <c r="CF85" s="91"/>
      <c r="CG85" s="91"/>
    </row>
    <row r="86" customFormat="false" ht="14.5" hidden="false" customHeight="false" outlineLevel="0" collapsed="false">
      <c r="A86" s="131"/>
      <c r="B86" s="131"/>
      <c r="C86" s="131"/>
      <c r="D86" s="93"/>
      <c r="E86" s="132"/>
      <c r="F86" s="93"/>
      <c r="G86" s="132"/>
      <c r="H86" s="132"/>
      <c r="I86" s="132"/>
      <c r="J86" s="132"/>
      <c r="K86" s="132"/>
      <c r="L86" s="132"/>
      <c r="M86" s="132"/>
      <c r="N86" s="132"/>
      <c r="O86" s="132"/>
      <c r="P86" s="132"/>
      <c r="Q86" s="132"/>
      <c r="R86" s="132"/>
      <c r="S86" s="132"/>
      <c r="T86" s="132"/>
      <c r="U86" s="133"/>
      <c r="V86" s="132"/>
      <c r="W86" s="132"/>
      <c r="X86" s="134"/>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135"/>
      <c r="BJ86" s="135"/>
      <c r="BK86" s="91"/>
      <c r="BL86" s="91"/>
      <c r="BM86" s="91"/>
      <c r="BN86" s="91"/>
      <c r="BO86" s="91"/>
      <c r="BP86" s="91"/>
      <c r="BQ86" s="91"/>
      <c r="BR86" s="91"/>
      <c r="BS86" s="91"/>
      <c r="BT86" s="91"/>
      <c r="BU86" s="91"/>
      <c r="BV86" s="91"/>
      <c r="BW86" s="91"/>
      <c r="BX86" s="91"/>
      <c r="BY86" s="91"/>
      <c r="BZ86" s="91"/>
      <c r="CA86" s="91"/>
      <c r="CB86" s="91"/>
      <c r="CC86" s="91"/>
      <c r="CD86" s="91"/>
      <c r="CE86" s="91"/>
      <c r="CF86" s="91"/>
      <c r="CG86" s="91"/>
    </row>
    <row r="87" customFormat="false" ht="14.5" hidden="false" customHeight="false" outlineLevel="0" collapsed="false">
      <c r="A87" s="131"/>
      <c r="B87" s="131"/>
      <c r="C87" s="131"/>
      <c r="D87" s="93"/>
      <c r="E87" s="132"/>
      <c r="F87" s="93"/>
      <c r="G87" s="132"/>
      <c r="H87" s="132"/>
      <c r="I87" s="132"/>
      <c r="J87" s="132"/>
      <c r="K87" s="132"/>
      <c r="L87" s="132"/>
      <c r="M87" s="132"/>
      <c r="N87" s="132"/>
      <c r="O87" s="132"/>
      <c r="P87" s="132"/>
      <c r="Q87" s="132"/>
      <c r="R87" s="132"/>
      <c r="S87" s="132"/>
      <c r="T87" s="132"/>
      <c r="U87" s="133"/>
      <c r="V87" s="132"/>
      <c r="W87" s="132"/>
      <c r="X87" s="134"/>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135"/>
      <c r="BJ87" s="135"/>
      <c r="BK87" s="91"/>
      <c r="BL87" s="91"/>
      <c r="BM87" s="91"/>
      <c r="BN87" s="91"/>
      <c r="BO87" s="91"/>
      <c r="BP87" s="91"/>
      <c r="BQ87" s="91"/>
      <c r="BR87" s="91"/>
      <c r="BS87" s="91"/>
      <c r="BT87" s="91"/>
      <c r="BU87" s="91"/>
      <c r="BV87" s="91"/>
      <c r="BW87" s="91"/>
      <c r="BX87" s="91"/>
      <c r="BY87" s="91"/>
      <c r="BZ87" s="91"/>
      <c r="CA87" s="91"/>
      <c r="CB87" s="91"/>
      <c r="CC87" s="91"/>
      <c r="CD87" s="91"/>
      <c r="CE87" s="91"/>
      <c r="CF87" s="91"/>
      <c r="CG87" s="91"/>
    </row>
    <row r="88" customFormat="false" ht="14.5" hidden="false" customHeight="false" outlineLevel="0" collapsed="false">
      <c r="A88" s="131"/>
      <c r="B88" s="131"/>
      <c r="C88" s="131"/>
      <c r="D88" s="93"/>
      <c r="E88" s="132"/>
      <c r="F88" s="93"/>
      <c r="G88" s="132"/>
      <c r="H88" s="132"/>
      <c r="I88" s="132"/>
      <c r="J88" s="132"/>
      <c r="K88" s="132"/>
      <c r="L88" s="132"/>
      <c r="M88" s="132"/>
      <c r="N88" s="132"/>
      <c r="O88" s="132"/>
      <c r="P88" s="132"/>
      <c r="Q88" s="132"/>
      <c r="R88" s="132"/>
      <c r="S88" s="132"/>
      <c r="T88" s="132"/>
      <c r="U88" s="133"/>
      <c r="V88" s="132"/>
      <c r="W88" s="132"/>
      <c r="X88" s="134"/>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135"/>
      <c r="BJ88" s="135"/>
      <c r="BK88" s="91"/>
      <c r="BL88" s="91"/>
      <c r="BM88" s="91"/>
      <c r="BN88" s="91"/>
      <c r="BO88" s="91"/>
      <c r="BP88" s="91"/>
      <c r="BQ88" s="91"/>
      <c r="BR88" s="91"/>
      <c r="BS88" s="91"/>
      <c r="BT88" s="91"/>
      <c r="BU88" s="91"/>
      <c r="BV88" s="91"/>
      <c r="BW88" s="91"/>
      <c r="BX88" s="91"/>
      <c r="BY88" s="91"/>
      <c r="BZ88" s="91"/>
      <c r="CA88" s="91"/>
      <c r="CB88" s="91"/>
      <c r="CC88" s="91"/>
      <c r="CD88" s="91"/>
      <c r="CE88" s="91"/>
      <c r="CF88" s="91"/>
      <c r="CG88" s="91"/>
    </row>
    <row r="89" customFormat="false" ht="14.5" hidden="false" customHeight="false" outlineLevel="0" collapsed="false">
      <c r="A89" s="131"/>
      <c r="B89" s="131"/>
      <c r="C89" s="131"/>
      <c r="D89" s="93"/>
      <c r="E89" s="132"/>
      <c r="F89" s="93"/>
      <c r="G89" s="132"/>
      <c r="H89" s="132"/>
      <c r="I89" s="132"/>
      <c r="J89" s="132"/>
      <c r="K89" s="132"/>
      <c r="L89" s="132"/>
      <c r="M89" s="132"/>
      <c r="N89" s="132"/>
      <c r="O89" s="132"/>
      <c r="P89" s="132"/>
      <c r="Q89" s="132"/>
      <c r="R89" s="132"/>
      <c r="S89" s="132"/>
      <c r="T89" s="132"/>
      <c r="U89" s="133"/>
      <c r="V89" s="132"/>
      <c r="W89" s="132"/>
      <c r="X89" s="134"/>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135"/>
      <c r="BJ89" s="135"/>
      <c r="BK89" s="91"/>
      <c r="BL89" s="91"/>
      <c r="BM89" s="91"/>
      <c r="BN89" s="91"/>
      <c r="BO89" s="91"/>
      <c r="BP89" s="91"/>
      <c r="BQ89" s="91"/>
      <c r="BR89" s="91"/>
      <c r="BS89" s="91"/>
      <c r="BT89" s="91"/>
      <c r="BU89" s="91"/>
      <c r="BV89" s="91"/>
      <c r="BW89" s="91"/>
      <c r="BX89" s="91"/>
      <c r="BY89" s="91"/>
      <c r="BZ89" s="91"/>
      <c r="CA89" s="91"/>
      <c r="CB89" s="91"/>
      <c r="CC89" s="91"/>
      <c r="CD89" s="91"/>
      <c r="CE89" s="91"/>
      <c r="CF89" s="91"/>
      <c r="CG89" s="91"/>
    </row>
    <row r="90" customFormat="false" ht="14.5" hidden="false" customHeight="false" outlineLevel="0" collapsed="false">
      <c r="D90" s="93"/>
      <c r="E90" s="132"/>
      <c r="F90" s="93"/>
      <c r="G90" s="132"/>
      <c r="H90" s="132"/>
      <c r="I90" s="132"/>
      <c r="J90" s="132"/>
      <c r="K90" s="132"/>
      <c r="L90" s="132"/>
      <c r="M90" s="132"/>
      <c r="N90" s="132"/>
      <c r="O90" s="132"/>
      <c r="P90" s="132"/>
      <c r="Q90" s="132"/>
      <c r="R90" s="132"/>
      <c r="S90" s="132"/>
      <c r="T90" s="132"/>
      <c r="U90" s="133"/>
      <c r="V90" s="132"/>
      <c r="W90" s="132"/>
      <c r="X90" s="134"/>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135"/>
      <c r="BJ90" s="135"/>
      <c r="BK90" s="91"/>
      <c r="BL90" s="91"/>
      <c r="BM90" s="91"/>
      <c r="BN90" s="91"/>
      <c r="BO90" s="91"/>
      <c r="BP90" s="91"/>
      <c r="BQ90" s="91"/>
      <c r="BR90" s="91"/>
      <c r="BS90" s="91"/>
      <c r="BT90" s="91"/>
      <c r="BU90" s="91"/>
      <c r="BV90" s="91"/>
      <c r="BW90" s="91"/>
      <c r="BX90" s="91"/>
      <c r="BY90" s="91"/>
      <c r="BZ90" s="91"/>
      <c r="CA90" s="91"/>
      <c r="CB90" s="91"/>
      <c r="CC90" s="91"/>
      <c r="CD90" s="91"/>
      <c r="CE90" s="91"/>
      <c r="CF90" s="91"/>
      <c r="CG90" s="91"/>
    </row>
    <row r="91" customFormat="false" ht="14.5" hidden="false" customHeight="false" outlineLevel="0" collapsed="false">
      <c r="D91" s="93"/>
      <c r="E91" s="132"/>
      <c r="F91" s="93"/>
      <c r="G91" s="132"/>
      <c r="H91" s="132"/>
      <c r="I91" s="132"/>
      <c r="J91" s="132"/>
      <c r="K91" s="132"/>
      <c r="L91" s="132"/>
      <c r="M91" s="132"/>
      <c r="N91" s="132"/>
      <c r="O91" s="132"/>
      <c r="P91" s="132"/>
      <c r="Q91" s="132"/>
      <c r="R91" s="132"/>
      <c r="S91" s="132"/>
      <c r="T91" s="132"/>
      <c r="U91" s="133"/>
      <c r="V91" s="132"/>
      <c r="W91" s="132"/>
      <c r="X91" s="134"/>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135"/>
      <c r="BJ91" s="135"/>
      <c r="BK91" s="91"/>
      <c r="BL91" s="91"/>
      <c r="BM91" s="91"/>
      <c r="BN91" s="91"/>
      <c r="BO91" s="91"/>
      <c r="BP91" s="91"/>
      <c r="BQ91" s="91"/>
      <c r="BR91" s="91"/>
      <c r="BS91" s="91"/>
      <c r="BT91" s="91"/>
      <c r="BU91" s="91"/>
      <c r="BV91" s="91"/>
      <c r="BW91" s="91"/>
      <c r="BX91" s="91"/>
      <c r="BY91" s="91"/>
      <c r="BZ91" s="91"/>
      <c r="CA91" s="91"/>
      <c r="CB91" s="91"/>
      <c r="CC91" s="91"/>
      <c r="CD91" s="91"/>
      <c r="CE91" s="91"/>
      <c r="CF91" s="91"/>
      <c r="CG91" s="91"/>
    </row>
    <row r="92" customFormat="false" ht="14.5" hidden="false" customHeight="false" outlineLevel="0" collapsed="false">
      <c r="D92" s="93"/>
      <c r="E92" s="132"/>
      <c r="F92" s="93"/>
      <c r="G92" s="132"/>
      <c r="H92" s="132"/>
      <c r="I92" s="132"/>
      <c r="J92" s="132"/>
      <c r="K92" s="132"/>
      <c r="L92" s="132"/>
      <c r="M92" s="132"/>
      <c r="N92" s="132"/>
      <c r="O92" s="132"/>
      <c r="P92" s="132"/>
      <c r="Q92" s="132"/>
      <c r="R92" s="132"/>
      <c r="S92" s="132"/>
      <c r="T92" s="132"/>
      <c r="U92" s="133"/>
      <c r="V92" s="132"/>
      <c r="W92" s="132"/>
      <c r="X92" s="134"/>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135"/>
      <c r="BJ92" s="135"/>
      <c r="BK92" s="91"/>
      <c r="BL92" s="91"/>
      <c r="BM92" s="91"/>
      <c r="BN92" s="91"/>
      <c r="BO92" s="91"/>
      <c r="BP92" s="91"/>
      <c r="BQ92" s="91"/>
      <c r="BR92" s="91"/>
      <c r="BS92" s="91"/>
      <c r="BT92" s="91"/>
      <c r="BU92" s="91"/>
      <c r="BV92" s="91"/>
      <c r="BW92" s="91"/>
      <c r="BX92" s="91"/>
      <c r="BY92" s="91"/>
      <c r="BZ92" s="91"/>
      <c r="CA92" s="91"/>
      <c r="CB92" s="91"/>
      <c r="CC92" s="91"/>
      <c r="CD92" s="91"/>
      <c r="CE92" s="91"/>
      <c r="CF92" s="91"/>
      <c r="CG92" s="91"/>
    </row>
    <row r="93" customFormat="false" ht="14.5" hidden="false" customHeight="false" outlineLevel="0" collapsed="false">
      <c r="D93" s="93"/>
      <c r="E93" s="132"/>
      <c r="F93" s="93"/>
      <c r="G93" s="132"/>
      <c r="H93" s="132"/>
      <c r="I93" s="132"/>
      <c r="J93" s="132"/>
      <c r="K93" s="132"/>
      <c r="L93" s="132"/>
      <c r="M93" s="132"/>
      <c r="N93" s="132"/>
      <c r="O93" s="132"/>
      <c r="P93" s="132"/>
      <c r="Q93" s="132"/>
      <c r="R93" s="132"/>
      <c r="S93" s="132"/>
      <c r="T93" s="132"/>
      <c r="U93" s="133"/>
      <c r="V93" s="132"/>
      <c r="W93" s="132"/>
      <c r="X93" s="134"/>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135"/>
      <c r="BJ93" s="135"/>
      <c r="BK93" s="91"/>
      <c r="BL93" s="91"/>
      <c r="BM93" s="91"/>
      <c r="BN93" s="91"/>
      <c r="BO93" s="91"/>
      <c r="BP93" s="91"/>
      <c r="BQ93" s="91"/>
      <c r="BR93" s="91"/>
      <c r="BS93" s="91"/>
      <c r="BT93" s="91"/>
      <c r="BU93" s="91"/>
      <c r="BV93" s="91"/>
      <c r="BW93" s="91"/>
      <c r="BX93" s="91"/>
      <c r="BY93" s="91"/>
      <c r="BZ93" s="91"/>
      <c r="CA93" s="91"/>
      <c r="CB93" s="91"/>
      <c r="CC93" s="91"/>
      <c r="CD93" s="91"/>
      <c r="CE93" s="91"/>
      <c r="CF93" s="91"/>
      <c r="CG93" s="91"/>
    </row>
    <row r="94" customFormat="false" ht="14.5" hidden="false" customHeight="false" outlineLevel="0" collapsed="false">
      <c r="D94" s="93"/>
      <c r="E94" s="132"/>
      <c r="F94" s="93"/>
      <c r="G94" s="132"/>
      <c r="H94" s="132"/>
      <c r="I94" s="132"/>
      <c r="J94" s="132"/>
      <c r="K94" s="132"/>
      <c r="L94" s="132"/>
      <c r="M94" s="132"/>
      <c r="N94" s="132"/>
      <c r="O94" s="132"/>
      <c r="P94" s="132"/>
      <c r="Q94" s="132"/>
      <c r="R94" s="132"/>
      <c r="S94" s="132"/>
      <c r="T94" s="132"/>
      <c r="U94" s="133"/>
      <c r="V94" s="132"/>
      <c r="W94" s="132"/>
      <c r="X94" s="134"/>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135"/>
      <c r="BJ94" s="135"/>
      <c r="BK94" s="91"/>
      <c r="BL94" s="91"/>
      <c r="BM94" s="91"/>
      <c r="BN94" s="91"/>
      <c r="BO94" s="91"/>
      <c r="BP94" s="91"/>
      <c r="BQ94" s="91"/>
      <c r="BR94" s="91"/>
      <c r="BS94" s="91"/>
      <c r="BT94" s="91"/>
      <c r="BU94" s="91"/>
      <c r="BV94" s="91"/>
      <c r="BW94" s="91"/>
      <c r="BX94" s="91"/>
      <c r="BY94" s="91"/>
      <c r="BZ94" s="91"/>
      <c r="CA94" s="91"/>
      <c r="CB94" s="91"/>
      <c r="CC94" s="91"/>
      <c r="CD94" s="91"/>
      <c r="CE94" s="91"/>
      <c r="CF94" s="91"/>
      <c r="CG94" s="91"/>
    </row>
    <row r="95" customFormat="false" ht="14.5" hidden="false" customHeight="false" outlineLevel="0" collapsed="false">
      <c r="D95" s="93"/>
      <c r="E95" s="132"/>
      <c r="F95" s="93"/>
      <c r="G95" s="132"/>
      <c r="H95" s="132"/>
      <c r="I95" s="132"/>
      <c r="J95" s="132"/>
      <c r="K95" s="132"/>
      <c r="L95" s="132"/>
      <c r="M95" s="132"/>
      <c r="N95" s="132"/>
      <c r="O95" s="132"/>
      <c r="P95" s="132"/>
      <c r="Q95" s="132"/>
      <c r="R95" s="132"/>
      <c r="S95" s="132"/>
      <c r="T95" s="132"/>
      <c r="U95" s="133"/>
      <c r="V95" s="132"/>
      <c r="W95" s="132"/>
      <c r="X95" s="134"/>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135"/>
      <c r="BJ95" s="135"/>
      <c r="BK95" s="91"/>
      <c r="BL95" s="91"/>
      <c r="BM95" s="91"/>
      <c r="BN95" s="91"/>
      <c r="BO95" s="91"/>
      <c r="BP95" s="91"/>
      <c r="BQ95" s="91"/>
      <c r="BR95" s="91"/>
      <c r="BS95" s="91"/>
      <c r="BT95" s="91"/>
      <c r="BU95" s="91"/>
      <c r="BV95" s="91"/>
      <c r="BW95" s="91"/>
      <c r="BX95" s="91"/>
      <c r="BY95" s="91"/>
      <c r="BZ95" s="91"/>
      <c r="CA95" s="91"/>
      <c r="CB95" s="91"/>
      <c r="CC95" s="91"/>
      <c r="CD95" s="91"/>
      <c r="CE95" s="91"/>
      <c r="CF95" s="91"/>
      <c r="CG95" s="91"/>
    </row>
    <row r="96" customFormat="false" ht="14.5" hidden="false" customHeight="false" outlineLevel="0" collapsed="false">
      <c r="D96" s="93"/>
      <c r="E96" s="132"/>
      <c r="F96" s="93"/>
      <c r="G96" s="132"/>
      <c r="H96" s="132"/>
      <c r="I96" s="132"/>
      <c r="J96" s="132"/>
      <c r="K96" s="132"/>
      <c r="L96" s="132"/>
      <c r="M96" s="132"/>
      <c r="N96" s="132"/>
      <c r="O96" s="132"/>
      <c r="P96" s="132"/>
      <c r="Q96" s="132"/>
      <c r="R96" s="132"/>
      <c r="S96" s="132"/>
      <c r="T96" s="132"/>
      <c r="U96" s="133"/>
      <c r="V96" s="132"/>
      <c r="W96" s="132"/>
      <c r="X96" s="134"/>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135"/>
      <c r="BJ96" s="135"/>
      <c r="BK96" s="91"/>
      <c r="BL96" s="91"/>
      <c r="BM96" s="91"/>
      <c r="BN96" s="91"/>
      <c r="BO96" s="91"/>
      <c r="BP96" s="91"/>
      <c r="BQ96" s="91"/>
      <c r="BR96" s="91"/>
      <c r="BS96" s="91"/>
      <c r="BT96" s="91"/>
      <c r="BU96" s="91"/>
      <c r="BV96" s="91"/>
      <c r="BW96" s="91"/>
      <c r="BX96" s="91"/>
      <c r="BY96" s="91"/>
      <c r="BZ96" s="91"/>
      <c r="CA96" s="91"/>
      <c r="CB96" s="91"/>
      <c r="CC96" s="91"/>
      <c r="CD96" s="91"/>
      <c r="CE96" s="91"/>
      <c r="CF96" s="91"/>
      <c r="CG96" s="91"/>
    </row>
    <row r="97" customFormat="false" ht="14.5" hidden="false" customHeight="false" outlineLevel="0" collapsed="false">
      <c r="D97" s="93"/>
      <c r="E97" s="132"/>
      <c r="F97" s="93"/>
      <c r="G97" s="132"/>
      <c r="H97" s="132"/>
      <c r="I97" s="132"/>
      <c r="J97" s="132"/>
      <c r="K97" s="132"/>
      <c r="L97" s="132"/>
      <c r="M97" s="132"/>
      <c r="N97" s="132"/>
      <c r="O97" s="132"/>
      <c r="P97" s="132"/>
      <c r="Q97" s="132"/>
      <c r="R97" s="132"/>
      <c r="S97" s="132"/>
      <c r="T97" s="132"/>
      <c r="U97" s="133"/>
      <c r="V97" s="132"/>
      <c r="W97" s="132"/>
      <c r="X97" s="134"/>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135"/>
      <c r="BJ97" s="135"/>
      <c r="BK97" s="91"/>
      <c r="BL97" s="91"/>
      <c r="BM97" s="91"/>
      <c r="BN97" s="91"/>
      <c r="BO97" s="91"/>
      <c r="BP97" s="91"/>
      <c r="BQ97" s="91"/>
      <c r="BR97" s="91"/>
      <c r="BS97" s="91"/>
      <c r="BT97" s="91"/>
      <c r="BU97" s="91"/>
      <c r="BV97" s="91"/>
      <c r="BW97" s="91"/>
      <c r="BX97" s="91"/>
      <c r="BY97" s="91"/>
      <c r="BZ97" s="91"/>
      <c r="CA97" s="91"/>
      <c r="CB97" s="91"/>
      <c r="CC97" s="91"/>
      <c r="CD97" s="91"/>
      <c r="CE97" s="91"/>
      <c r="CF97" s="91"/>
      <c r="CG97" s="91"/>
    </row>
    <row r="98" customFormat="false" ht="14.5" hidden="false" customHeight="false" outlineLevel="0" collapsed="false">
      <c r="A98" s="131"/>
      <c r="B98" s="131"/>
      <c r="C98" s="131"/>
      <c r="D98" s="93"/>
      <c r="E98" s="132"/>
      <c r="F98" s="93"/>
      <c r="G98" s="132"/>
      <c r="H98" s="132"/>
      <c r="I98" s="132"/>
      <c r="J98" s="132"/>
      <c r="K98" s="132"/>
      <c r="L98" s="132"/>
      <c r="M98" s="132"/>
      <c r="N98" s="132"/>
      <c r="O98" s="132"/>
      <c r="P98" s="132"/>
      <c r="Q98" s="132"/>
      <c r="R98" s="132"/>
      <c r="S98" s="132"/>
      <c r="T98" s="132"/>
      <c r="U98" s="133"/>
      <c r="V98" s="132"/>
      <c r="W98" s="132"/>
      <c r="X98" s="134"/>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135"/>
      <c r="BJ98" s="135"/>
      <c r="BK98" s="91"/>
      <c r="BL98" s="91"/>
      <c r="BM98" s="91"/>
      <c r="BN98" s="91"/>
      <c r="BO98" s="91"/>
      <c r="BP98" s="91"/>
      <c r="BQ98" s="91"/>
      <c r="BR98" s="91"/>
      <c r="BS98" s="91"/>
      <c r="BT98" s="91"/>
      <c r="BU98" s="91"/>
      <c r="BV98" s="91"/>
      <c r="BW98" s="91"/>
      <c r="BX98" s="91"/>
      <c r="BY98" s="91"/>
      <c r="BZ98" s="91"/>
      <c r="CA98" s="91"/>
      <c r="CB98" s="91"/>
      <c r="CC98" s="91"/>
      <c r="CD98" s="91"/>
      <c r="CE98" s="91"/>
      <c r="CF98" s="91"/>
      <c r="CG98" s="91"/>
    </row>
    <row r="99" customFormat="false" ht="14.5" hidden="false" customHeight="false" outlineLevel="0" collapsed="false">
      <c r="A99" s="131"/>
      <c r="B99" s="131"/>
      <c r="C99" s="131"/>
      <c r="D99" s="93"/>
      <c r="E99" s="132"/>
      <c r="F99" s="93"/>
      <c r="G99" s="132"/>
      <c r="H99" s="132"/>
      <c r="I99" s="132"/>
      <c r="J99" s="132"/>
      <c r="K99" s="132"/>
      <c r="L99" s="132"/>
      <c r="M99" s="132"/>
      <c r="N99" s="132"/>
      <c r="O99" s="132"/>
      <c r="P99" s="132"/>
      <c r="Q99" s="132"/>
      <c r="R99" s="132"/>
      <c r="S99" s="132"/>
      <c r="T99" s="132"/>
      <c r="U99" s="133"/>
      <c r="V99" s="132"/>
      <c r="W99" s="132"/>
      <c r="X99" s="134"/>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135"/>
      <c r="BJ99" s="135"/>
      <c r="BK99" s="91"/>
      <c r="BL99" s="91"/>
      <c r="BM99" s="91"/>
      <c r="BN99" s="91"/>
      <c r="BO99" s="91"/>
      <c r="BP99" s="91"/>
      <c r="BQ99" s="91"/>
      <c r="BR99" s="91"/>
      <c r="BS99" s="91"/>
      <c r="BT99" s="91"/>
      <c r="BU99" s="91"/>
      <c r="BV99" s="91"/>
      <c r="BW99" s="91"/>
      <c r="BX99" s="91"/>
      <c r="BY99" s="91"/>
      <c r="BZ99" s="91"/>
      <c r="CA99" s="91"/>
      <c r="CB99" s="91"/>
      <c r="CC99" s="91"/>
      <c r="CD99" s="91"/>
      <c r="CE99" s="91"/>
      <c r="CF99" s="91"/>
      <c r="CG99" s="91"/>
    </row>
    <row r="100" customFormat="false" ht="14.5" hidden="false" customHeight="false" outlineLevel="0" collapsed="false">
      <c r="A100" s="131"/>
      <c r="B100" s="131"/>
      <c r="C100" s="131"/>
      <c r="D100" s="93"/>
      <c r="E100" s="132"/>
      <c r="F100" s="93"/>
      <c r="G100" s="132"/>
      <c r="H100" s="132"/>
      <c r="I100" s="132"/>
      <c r="J100" s="132"/>
      <c r="K100" s="132"/>
      <c r="L100" s="132"/>
      <c r="M100" s="132"/>
      <c r="N100" s="132"/>
      <c r="O100" s="132"/>
      <c r="P100" s="132"/>
      <c r="Q100" s="132"/>
      <c r="R100" s="132"/>
      <c r="S100" s="132"/>
      <c r="T100" s="132"/>
      <c r="U100" s="133"/>
      <c r="V100" s="132"/>
      <c r="W100" s="132"/>
      <c r="X100" s="134"/>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135"/>
      <c r="BJ100" s="135"/>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row>
    <row r="101" customFormat="false" ht="14.5" hidden="false" customHeight="false" outlineLevel="0" collapsed="false">
      <c r="A101" s="131"/>
      <c r="B101" s="131"/>
      <c r="C101" s="131"/>
      <c r="D101" s="93"/>
      <c r="E101" s="132"/>
      <c r="F101" s="93"/>
      <c r="G101" s="132"/>
      <c r="H101" s="132"/>
      <c r="I101" s="132"/>
      <c r="J101" s="132"/>
      <c r="K101" s="132"/>
      <c r="L101" s="132"/>
      <c r="M101" s="132"/>
      <c r="N101" s="132"/>
      <c r="O101" s="132"/>
      <c r="P101" s="132"/>
      <c r="Q101" s="132"/>
      <c r="R101" s="132"/>
      <c r="S101" s="132"/>
      <c r="T101" s="132"/>
      <c r="U101" s="133"/>
      <c r="V101" s="132"/>
      <c r="W101" s="132"/>
      <c r="X101" s="134"/>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135"/>
      <c r="BJ101" s="135"/>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row>
    <row r="102" customFormat="false" ht="14.5" hidden="false" customHeight="false" outlineLevel="0" collapsed="false">
      <c r="A102" s="131"/>
      <c r="B102" s="131"/>
      <c r="C102" s="131"/>
      <c r="D102" s="93"/>
      <c r="E102" s="132"/>
      <c r="F102" s="93"/>
      <c r="G102" s="132"/>
      <c r="H102" s="132"/>
      <c r="I102" s="132"/>
      <c r="J102" s="132"/>
      <c r="K102" s="132"/>
      <c r="L102" s="132"/>
      <c r="M102" s="132"/>
      <c r="N102" s="132"/>
      <c r="O102" s="132"/>
      <c r="P102" s="132"/>
      <c r="Q102" s="132"/>
      <c r="R102" s="132"/>
      <c r="S102" s="132"/>
      <c r="T102" s="132"/>
      <c r="U102" s="133"/>
      <c r="V102" s="132"/>
      <c r="W102" s="132"/>
      <c r="X102" s="134"/>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135"/>
      <c r="BJ102" s="135"/>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row>
    <row r="103" customFormat="false" ht="14.5" hidden="false" customHeight="false" outlineLevel="0" collapsed="false">
      <c r="A103" s="131"/>
      <c r="B103" s="131"/>
      <c r="C103" s="131"/>
      <c r="D103" s="93"/>
      <c r="E103" s="132"/>
      <c r="F103" s="93"/>
      <c r="G103" s="132"/>
      <c r="H103" s="132"/>
      <c r="I103" s="132"/>
      <c r="J103" s="132"/>
      <c r="K103" s="132"/>
      <c r="L103" s="132"/>
      <c r="M103" s="132"/>
      <c r="N103" s="132"/>
      <c r="O103" s="132"/>
      <c r="P103" s="132"/>
      <c r="Q103" s="132"/>
      <c r="R103" s="132"/>
      <c r="S103" s="132"/>
      <c r="T103" s="132"/>
      <c r="U103" s="133"/>
      <c r="V103" s="132"/>
      <c r="W103" s="132"/>
      <c r="X103" s="134"/>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135"/>
      <c r="BJ103" s="135"/>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row>
    <row r="104" customFormat="false" ht="14.5" hidden="false" customHeight="false" outlineLevel="0" collapsed="false">
      <c r="A104" s="131"/>
      <c r="B104" s="131"/>
      <c r="C104" s="131"/>
      <c r="D104" s="93"/>
      <c r="E104" s="132"/>
      <c r="F104" s="93"/>
      <c r="G104" s="132"/>
      <c r="H104" s="132"/>
      <c r="I104" s="132"/>
      <c r="J104" s="132"/>
      <c r="K104" s="132"/>
      <c r="L104" s="132"/>
      <c r="M104" s="132"/>
      <c r="N104" s="132"/>
      <c r="O104" s="132"/>
      <c r="P104" s="132"/>
      <c r="Q104" s="132"/>
      <c r="R104" s="132"/>
      <c r="S104" s="132"/>
      <c r="T104" s="132"/>
      <c r="U104" s="133"/>
      <c r="V104" s="132"/>
      <c r="W104" s="132"/>
      <c r="X104" s="134"/>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135"/>
      <c r="BJ104" s="135"/>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row>
    <row r="105" customFormat="false" ht="14.5" hidden="false" customHeight="false" outlineLevel="0" collapsed="false">
      <c r="A105" s="131"/>
      <c r="B105" s="131"/>
      <c r="C105" s="131"/>
      <c r="D105" s="93"/>
      <c r="E105" s="132"/>
      <c r="F105" s="93"/>
      <c r="G105" s="132"/>
      <c r="H105" s="132"/>
      <c r="I105" s="132"/>
      <c r="J105" s="132"/>
      <c r="K105" s="132"/>
      <c r="L105" s="132"/>
      <c r="M105" s="132"/>
      <c r="N105" s="132"/>
      <c r="O105" s="132"/>
      <c r="P105" s="132"/>
      <c r="Q105" s="132"/>
      <c r="R105" s="132"/>
      <c r="S105" s="132"/>
      <c r="T105" s="132"/>
      <c r="U105" s="133"/>
      <c r="V105" s="132"/>
      <c r="W105" s="132"/>
      <c r="X105" s="134"/>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row>
  </sheetData>
  <autoFilter ref="A10:IR10"/>
  <mergeCells count="35">
    <mergeCell ref="A7:K7"/>
    <mergeCell ref="A8:A10"/>
    <mergeCell ref="B8:B10"/>
    <mergeCell ref="C8:C10"/>
    <mergeCell ref="D8:D10"/>
    <mergeCell ref="E8:J9"/>
    <mergeCell ref="K8:K10"/>
    <mergeCell ref="L8:O9"/>
    <mergeCell ref="P8:T9"/>
    <mergeCell ref="U8:U10"/>
    <mergeCell ref="V8:V10"/>
    <mergeCell ref="W8:Y9"/>
    <mergeCell ref="Z8:Z10"/>
    <mergeCell ref="AA8:AA10"/>
    <mergeCell ref="BQ8:BQ10"/>
    <mergeCell ref="BR8:BR10"/>
    <mergeCell ref="AB9:AH9"/>
    <mergeCell ref="AI9:AO9"/>
    <mergeCell ref="AP9:AV9"/>
    <mergeCell ref="AW9:BC9"/>
    <mergeCell ref="BD9:BJ9"/>
    <mergeCell ref="BK9:BP9"/>
    <mergeCell ref="A75:J76"/>
    <mergeCell ref="K75:K76"/>
    <mergeCell ref="U75:U76"/>
    <mergeCell ref="BR75:BR76"/>
    <mergeCell ref="L76:O76"/>
    <mergeCell ref="P76:T76"/>
    <mergeCell ref="W76:Y76"/>
    <mergeCell ref="AB76:AH76"/>
    <mergeCell ref="AI76:AO76"/>
    <mergeCell ref="AP76:AV76"/>
    <mergeCell ref="AW76:BC76"/>
    <mergeCell ref="BD76:BJ76"/>
    <mergeCell ref="BK76:BP76"/>
  </mergeCells>
  <dataValidations count="1">
    <dataValidation allowBlank="true" errorStyle="stop" operator="between" showDropDown="false" showErrorMessage="true" showInputMessage="false" sqref="M74 O74" type="list">
      <formula1>$BR$13:$BR$14</formula1>
      <formula2>0</formula2>
    </dataValidation>
  </dataValidations>
  <hyperlinks>
    <hyperlink ref="D5"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0"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G92"/>
  <sheetViews>
    <sheetView showFormulas="false" showGridLines="true" showRowColHeaders="true" showZeros="true" rightToLeft="false" tabSelected="false" showOutlineSymbols="true" defaultGridColor="true" view="pageBreakPreview" topLeftCell="A9" colorId="64" zoomScale="70" zoomScaleNormal="50" zoomScalePageLayoutView="70" workbookViewId="0">
      <pane xSplit="1" ySplit="3" topLeftCell="B24" activePane="bottomRight" state="frozen"/>
      <selection pane="topLeft" activeCell="A9" activeCellId="0" sqref="A9"/>
      <selection pane="topRight" activeCell="B9" activeCellId="0" sqref="B9"/>
      <selection pane="bottomLeft" activeCell="A24" activeCellId="0" sqref="A24"/>
      <selection pane="bottomRight" activeCell="A12" activeCellId="0" sqref="A12:A33"/>
    </sheetView>
  </sheetViews>
  <sheetFormatPr defaultColWidth="10.96484375" defaultRowHeight="14.5" zeroHeight="false" outlineLevelRow="0" outlineLevelCol="0"/>
  <cols>
    <col collapsed="false" customWidth="true" hidden="false" outlineLevel="0" max="1" min="1" style="0" width="8.17"/>
    <col collapsed="false" customWidth="true" hidden="false" outlineLevel="0" max="3" min="2" style="0" width="17.72"/>
    <col collapsed="false" customWidth="true" hidden="false" outlineLevel="0" max="4" min="4" style="123" width="18.26"/>
    <col collapsed="false" customWidth="true" hidden="false" outlineLevel="0" max="5" min="5" style="137" width="25.99"/>
    <col collapsed="false" customWidth="true" hidden="false" outlineLevel="0" max="6" min="6" style="85" width="16.72"/>
    <col collapsed="false" customWidth="true" hidden="false" outlineLevel="0" max="7" min="7" style="85" width="15.44"/>
    <col collapsed="false" customWidth="true" hidden="false" outlineLevel="0" max="8" min="8" style="85" width="16.72"/>
    <col collapsed="false" customWidth="true" hidden="false" outlineLevel="0" max="9" min="9" style="85" width="14.26"/>
    <col collapsed="false" customWidth="true" hidden="false" outlineLevel="0" max="10" min="10" style="85" width="15.44"/>
    <col collapsed="false" customWidth="true" hidden="false" outlineLevel="0" max="11" min="11" style="123" width="69.81"/>
    <col collapsed="false" customWidth="true" hidden="false" outlineLevel="0" max="15" min="12" style="123" width="14.26"/>
    <col collapsed="false" customWidth="true" hidden="false" outlineLevel="0" max="20" min="16" style="123" width="15.72"/>
    <col collapsed="false" customWidth="true" hidden="false" outlineLevel="0" max="21" min="21" style="124" width="15.53"/>
    <col collapsed="false" customWidth="true" hidden="false" outlineLevel="0" max="22" min="22" style="123" width="15.99"/>
    <col collapsed="false" customWidth="true" hidden="false" outlineLevel="0" max="23" min="23" style="123" width="8.81"/>
    <col collapsed="false" customWidth="true" hidden="false" outlineLevel="0" max="24" min="24" style="125" width="7.99"/>
    <col collapsed="false" customWidth="true" hidden="false" outlineLevel="0" max="25" min="25" style="0" width="9.17"/>
    <col collapsed="false" customWidth="true" hidden="false" outlineLevel="0" max="27" min="26" style="0" width="11.72"/>
    <col collapsed="false" customWidth="true" hidden="false" outlineLevel="0" max="59" min="28" style="0" width="9.53"/>
    <col collapsed="false" customWidth="true" hidden="false" outlineLevel="0" max="60" min="60" style="0" width="8.53"/>
    <col collapsed="false" customWidth="true" hidden="false" outlineLevel="0" max="62" min="61" style="0" width="10.81"/>
    <col collapsed="false" customWidth="true" hidden="false" outlineLevel="0" max="63" min="63" style="0" width="9.99"/>
    <col collapsed="false" customWidth="true" hidden="false" outlineLevel="0" max="64" min="64" style="0" width="8.53"/>
    <col collapsed="false" customWidth="true" hidden="false" outlineLevel="0" max="65" min="65" style="0" width="7.26"/>
    <col collapsed="false" customWidth="true" hidden="false" outlineLevel="0" max="66" min="66" style="0" width="8.53"/>
    <col collapsed="false" customWidth="true" hidden="false" outlineLevel="0" max="67" min="67" style="87" width="10.26"/>
    <col collapsed="false" customWidth="true" hidden="false" outlineLevel="0" max="68" min="68" style="87" width="11.44"/>
    <col collapsed="false" customWidth="true" hidden="false" outlineLevel="0" max="69" min="69" style="87" width="17.72"/>
    <col collapsed="false" customWidth="true" hidden="false" outlineLevel="0" max="70" min="70" style="87" width="26.72"/>
    <col collapsed="false" customWidth="true" hidden="false" outlineLevel="0" max="71" min="71" style="87" width="11.44"/>
    <col collapsed="false" customWidth="true" hidden="false" outlineLevel="0" max="72" min="72" style="87" width="9.17"/>
    <col collapsed="false" customWidth="true" hidden="false" outlineLevel="0" max="73" min="73" style="88" width="10.17"/>
    <col collapsed="false" customWidth="true" hidden="false" outlineLevel="0" max="74" min="74" style="88" width="15.72"/>
    <col collapsed="false" customWidth="true" hidden="false" outlineLevel="0" max="75" min="75" style="88" width="11.72"/>
    <col collapsed="false" customWidth="true" hidden="false" outlineLevel="0" max="76" min="76" style="88" width="11.99"/>
    <col collapsed="false" customWidth="true" hidden="false" outlineLevel="0" max="77" min="77" style="88" width="10.17"/>
    <col collapsed="false" customWidth="true" hidden="false" outlineLevel="0" max="82" min="78" style="88" width="11.53"/>
    <col collapsed="false" customWidth="false" hidden="false" outlineLevel="0" max="84" min="83" style="89" width="10.99"/>
    <col collapsed="false" customWidth="true" hidden="false" outlineLevel="0" max="85" min="85" style="89" width="12.99"/>
    <col collapsed="false" customWidth="true" hidden="false" outlineLevel="0" max="87" min="87" style="0" width="18.17"/>
    <col collapsed="false" customWidth="true" hidden="false" outlineLevel="0" max="88" min="88" style="0" width="26.17"/>
  </cols>
  <sheetData>
    <row r="1" customFormat="false" ht="14.5" hidden="true" customHeight="false" outlineLevel="0" collapsed="false"/>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c r="D6" s="7" t="s">
        <v>0</v>
      </c>
    </row>
    <row r="7" customFormat="false" ht="21" hidden="true" customHeight="true" outlineLevel="0" collapsed="false">
      <c r="A7" s="138" t="s">
        <v>371</v>
      </c>
      <c r="B7" s="138"/>
      <c r="C7" s="138"/>
      <c r="D7" s="138"/>
      <c r="E7" s="138"/>
      <c r="F7" s="138"/>
      <c r="G7" s="138"/>
      <c r="H7" s="138"/>
      <c r="I7" s="138"/>
      <c r="J7" s="138"/>
      <c r="K7" s="138"/>
      <c r="L7" s="138"/>
      <c r="M7" s="138"/>
      <c r="N7" s="138"/>
      <c r="O7" s="138"/>
      <c r="P7" s="138"/>
      <c r="Q7" s="138"/>
      <c r="R7" s="138"/>
      <c r="S7" s="138"/>
      <c r="T7" s="138"/>
      <c r="U7" s="138"/>
      <c r="V7" s="138"/>
      <c r="W7" s="138"/>
      <c r="X7" s="138"/>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28"/>
      <c r="BP7" s="128"/>
      <c r="BQ7" s="128"/>
      <c r="BR7" s="128"/>
      <c r="BS7" s="128"/>
      <c r="BT7" s="128"/>
      <c r="BU7" s="128"/>
      <c r="BV7" s="128"/>
      <c r="BW7" s="128"/>
      <c r="BX7" s="128"/>
      <c r="BY7" s="128"/>
      <c r="BZ7" s="128"/>
      <c r="CA7" s="128"/>
      <c r="CB7" s="128"/>
      <c r="CC7" s="128"/>
      <c r="CD7" s="128"/>
      <c r="CE7" s="128"/>
      <c r="CF7" s="128"/>
      <c r="CG7" s="128"/>
    </row>
    <row r="8" customFormat="false" ht="15" hidden="true" customHeight="true" outlineLevel="0" collapsed="false">
      <c r="A8" s="138"/>
      <c r="B8" s="138"/>
      <c r="C8" s="138"/>
      <c r="D8" s="138"/>
      <c r="E8" s="138"/>
      <c r="F8" s="138"/>
      <c r="G8" s="138"/>
      <c r="H8" s="138"/>
      <c r="I8" s="138"/>
      <c r="J8" s="138"/>
      <c r="K8" s="138"/>
      <c r="L8" s="138"/>
      <c r="M8" s="138"/>
      <c r="N8" s="138"/>
      <c r="O8" s="138"/>
      <c r="P8" s="138"/>
      <c r="Q8" s="138"/>
      <c r="R8" s="138"/>
      <c r="S8" s="138"/>
      <c r="T8" s="138"/>
      <c r="U8" s="138"/>
      <c r="V8" s="138"/>
      <c r="W8" s="138"/>
      <c r="X8" s="138"/>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40"/>
      <c r="BP8" s="140"/>
      <c r="BQ8" s="140"/>
      <c r="BR8" s="140"/>
      <c r="BS8" s="140"/>
      <c r="BT8" s="140"/>
      <c r="BU8" s="128"/>
      <c r="BV8" s="140"/>
      <c r="BW8" s="140"/>
      <c r="BX8" s="140"/>
      <c r="BY8" s="140"/>
      <c r="BZ8" s="140"/>
      <c r="CA8" s="141"/>
      <c r="CB8" s="141"/>
      <c r="CC8" s="141"/>
      <c r="CD8" s="141"/>
      <c r="CE8" s="141"/>
      <c r="CF8" s="141"/>
      <c r="CG8" s="142"/>
    </row>
    <row r="9" s="9" customFormat="true" ht="13.5" hidden="false" customHeight="true" outlineLevel="0" collapsed="false">
      <c r="A9" s="13" t="s">
        <v>2</v>
      </c>
      <c r="B9" s="13" t="s">
        <v>3</v>
      </c>
      <c r="C9" s="13" t="s">
        <v>4</v>
      </c>
      <c r="D9" s="13" t="s">
        <v>5</v>
      </c>
      <c r="E9" s="14" t="s">
        <v>6</v>
      </c>
      <c r="F9" s="14"/>
      <c r="G9" s="14"/>
      <c r="H9" s="14"/>
      <c r="I9" s="14"/>
      <c r="J9" s="14"/>
      <c r="K9" s="15" t="s">
        <v>7</v>
      </c>
      <c r="L9" s="16" t="s">
        <v>8</v>
      </c>
      <c r="M9" s="16"/>
      <c r="N9" s="16"/>
      <c r="O9" s="16"/>
      <c r="P9" s="17" t="s">
        <v>9</v>
      </c>
      <c r="Q9" s="17"/>
      <c r="R9" s="17"/>
      <c r="S9" s="17"/>
      <c r="T9" s="17"/>
      <c r="U9" s="18" t="s">
        <v>10</v>
      </c>
      <c r="V9" s="19" t="s">
        <v>11</v>
      </c>
      <c r="W9" s="20" t="s">
        <v>12</v>
      </c>
      <c r="X9" s="20"/>
      <c r="Y9" s="20"/>
      <c r="Z9" s="19" t="s">
        <v>13</v>
      </c>
      <c r="AA9" s="21" t="s">
        <v>14</v>
      </c>
      <c r="AB9" s="129" t="s">
        <v>15</v>
      </c>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23" t="s">
        <v>16</v>
      </c>
      <c r="BR9" s="24" t="s">
        <v>17</v>
      </c>
    </row>
    <row r="10" s="9" customFormat="true" ht="12.75" hidden="false" customHeight="true" outlineLevel="0" collapsed="false">
      <c r="A10" s="13"/>
      <c r="B10" s="13"/>
      <c r="C10" s="13"/>
      <c r="D10" s="13"/>
      <c r="E10" s="14"/>
      <c r="F10" s="14"/>
      <c r="G10" s="14"/>
      <c r="H10" s="14"/>
      <c r="I10" s="14"/>
      <c r="J10" s="14"/>
      <c r="K10" s="15"/>
      <c r="L10" s="16"/>
      <c r="M10" s="16"/>
      <c r="N10" s="16"/>
      <c r="O10" s="16"/>
      <c r="P10" s="17"/>
      <c r="Q10" s="17"/>
      <c r="R10" s="17"/>
      <c r="S10" s="17"/>
      <c r="T10" s="17"/>
      <c r="U10" s="18"/>
      <c r="V10" s="19"/>
      <c r="W10" s="20"/>
      <c r="X10" s="20"/>
      <c r="Y10" s="20"/>
      <c r="Z10" s="19"/>
      <c r="AA10" s="21"/>
      <c r="AB10" s="25" t="s">
        <v>18</v>
      </c>
      <c r="AC10" s="25"/>
      <c r="AD10" s="25"/>
      <c r="AE10" s="25"/>
      <c r="AF10" s="25"/>
      <c r="AG10" s="25"/>
      <c r="AH10" s="25"/>
      <c r="AI10" s="26" t="s">
        <v>19</v>
      </c>
      <c r="AJ10" s="26"/>
      <c r="AK10" s="26"/>
      <c r="AL10" s="26"/>
      <c r="AM10" s="26"/>
      <c r="AN10" s="26"/>
      <c r="AO10" s="26"/>
      <c r="AP10" s="25" t="s">
        <v>20</v>
      </c>
      <c r="AQ10" s="25"/>
      <c r="AR10" s="25"/>
      <c r="AS10" s="25"/>
      <c r="AT10" s="25"/>
      <c r="AU10" s="25"/>
      <c r="AV10" s="25"/>
      <c r="AW10" s="26" t="s">
        <v>21</v>
      </c>
      <c r="AX10" s="26"/>
      <c r="AY10" s="26"/>
      <c r="AZ10" s="26"/>
      <c r="BA10" s="26"/>
      <c r="BB10" s="26"/>
      <c r="BC10" s="26"/>
      <c r="BD10" s="22" t="s">
        <v>22</v>
      </c>
      <c r="BE10" s="22"/>
      <c r="BF10" s="22"/>
      <c r="BG10" s="22"/>
      <c r="BH10" s="22"/>
      <c r="BI10" s="22"/>
      <c r="BJ10" s="22"/>
      <c r="BK10" s="22" t="s">
        <v>23</v>
      </c>
      <c r="BL10" s="22"/>
      <c r="BM10" s="22"/>
      <c r="BN10" s="22"/>
      <c r="BO10" s="22"/>
      <c r="BP10" s="22"/>
      <c r="BQ10" s="23"/>
      <c r="BR10" s="24"/>
    </row>
    <row r="11" s="33" customFormat="true" ht="87.75" hidden="false" customHeight="true" outlineLevel="0" collapsed="false">
      <c r="A11" s="13"/>
      <c r="B11" s="13"/>
      <c r="C11" s="13"/>
      <c r="D11" s="13"/>
      <c r="E11" s="13" t="s">
        <v>24</v>
      </c>
      <c r="F11" s="13" t="s">
        <v>25</v>
      </c>
      <c r="G11" s="14" t="s">
        <v>26</v>
      </c>
      <c r="H11" s="14" t="s">
        <v>27</v>
      </c>
      <c r="I11" s="14" t="s">
        <v>28</v>
      </c>
      <c r="J11" s="14" t="s">
        <v>29</v>
      </c>
      <c r="K11" s="15"/>
      <c r="L11" s="28" t="s">
        <v>30</v>
      </c>
      <c r="M11" s="28" t="s">
        <v>31</v>
      </c>
      <c r="N11" s="28" t="s">
        <v>32</v>
      </c>
      <c r="O11" s="28" t="s">
        <v>33</v>
      </c>
      <c r="P11" s="29" t="s">
        <v>34</v>
      </c>
      <c r="Q11" s="29" t="s">
        <v>35</v>
      </c>
      <c r="R11" s="29" t="s">
        <v>36</v>
      </c>
      <c r="S11" s="29" t="s">
        <v>37</v>
      </c>
      <c r="T11" s="29" t="s">
        <v>38</v>
      </c>
      <c r="U11" s="18" t="s">
        <v>39</v>
      </c>
      <c r="V11" s="19"/>
      <c r="W11" s="20" t="s">
        <v>40</v>
      </c>
      <c r="X11" s="20" t="s">
        <v>41</v>
      </c>
      <c r="Y11" s="20" t="s">
        <v>42</v>
      </c>
      <c r="Z11" s="19"/>
      <c r="AA11" s="21"/>
      <c r="AB11" s="30" t="s">
        <v>43</v>
      </c>
      <c r="AC11" s="30" t="s">
        <v>44</v>
      </c>
      <c r="AD11" s="30" t="s">
        <v>45</v>
      </c>
      <c r="AE11" s="30" t="s">
        <v>46</v>
      </c>
      <c r="AF11" s="30" t="s">
        <v>47</v>
      </c>
      <c r="AG11" s="30" t="s">
        <v>48</v>
      </c>
      <c r="AH11" s="30" t="s">
        <v>49</v>
      </c>
      <c r="AI11" s="31" t="s">
        <v>43</v>
      </c>
      <c r="AJ11" s="31" t="s">
        <v>44</v>
      </c>
      <c r="AK11" s="31" t="s">
        <v>45</v>
      </c>
      <c r="AL11" s="31" t="s">
        <v>46</v>
      </c>
      <c r="AM11" s="31" t="s">
        <v>47</v>
      </c>
      <c r="AN11" s="31" t="s">
        <v>48</v>
      </c>
      <c r="AO11" s="31" t="s">
        <v>49</v>
      </c>
      <c r="AP11" s="30" t="s">
        <v>43</v>
      </c>
      <c r="AQ11" s="30" t="s">
        <v>44</v>
      </c>
      <c r="AR11" s="30" t="s">
        <v>45</v>
      </c>
      <c r="AS11" s="30" t="s">
        <v>46</v>
      </c>
      <c r="AT11" s="30" t="s">
        <v>47</v>
      </c>
      <c r="AU11" s="30" t="s">
        <v>48</v>
      </c>
      <c r="AV11" s="30" t="s">
        <v>49</v>
      </c>
      <c r="AW11" s="31" t="s">
        <v>43</v>
      </c>
      <c r="AX11" s="31" t="s">
        <v>44</v>
      </c>
      <c r="AY11" s="31" t="s">
        <v>45</v>
      </c>
      <c r="AZ11" s="31" t="s">
        <v>46</v>
      </c>
      <c r="BA11" s="31" t="s">
        <v>47</v>
      </c>
      <c r="BB11" s="31" t="s">
        <v>48</v>
      </c>
      <c r="BC11" s="31" t="s">
        <v>49</v>
      </c>
      <c r="BD11" s="31" t="s">
        <v>50</v>
      </c>
      <c r="BE11" s="31" t="s">
        <v>51</v>
      </c>
      <c r="BF11" s="31" t="s">
        <v>52</v>
      </c>
      <c r="BG11" s="31" t="s">
        <v>53</v>
      </c>
      <c r="BH11" s="31" t="s">
        <v>54</v>
      </c>
      <c r="BI11" s="31" t="s">
        <v>55</v>
      </c>
      <c r="BJ11" s="31" t="s">
        <v>56</v>
      </c>
      <c r="BK11" s="31" t="s">
        <v>57</v>
      </c>
      <c r="BL11" s="31" t="s">
        <v>58</v>
      </c>
      <c r="BM11" s="31" t="s">
        <v>59</v>
      </c>
      <c r="BN11" s="31" t="s">
        <v>60</v>
      </c>
      <c r="BO11" s="31" t="s">
        <v>61</v>
      </c>
      <c r="BP11" s="31" t="s">
        <v>62</v>
      </c>
      <c r="BQ11" s="23"/>
      <c r="BR11" s="24"/>
    </row>
    <row r="12" s="39" customFormat="true" ht="48" hidden="false" customHeight="true" outlineLevel="0" collapsed="false">
      <c r="A12" s="34" t="n">
        <v>1</v>
      </c>
      <c r="B12" s="35" t="n">
        <v>6189198</v>
      </c>
      <c r="C12" s="35" t="s">
        <v>63</v>
      </c>
      <c r="D12" s="35" t="s">
        <v>372</v>
      </c>
      <c r="E12" s="35" t="s">
        <v>373</v>
      </c>
      <c r="F12" s="35" t="s">
        <v>374</v>
      </c>
      <c r="G12" s="35" t="s">
        <v>375</v>
      </c>
      <c r="H12" s="35" t="s">
        <v>376</v>
      </c>
      <c r="I12" s="35" t="n">
        <v>98999</v>
      </c>
      <c r="J12" s="35" t="n">
        <v>97067</v>
      </c>
      <c r="K12" s="35" t="s">
        <v>377</v>
      </c>
      <c r="L12" s="36"/>
      <c r="M12" s="36" t="n">
        <v>1</v>
      </c>
      <c r="N12" s="36"/>
      <c r="O12" s="36"/>
      <c r="P12" s="37"/>
      <c r="Q12" s="37"/>
      <c r="R12" s="37"/>
      <c r="S12" s="37"/>
      <c r="T12" s="37"/>
      <c r="U12" s="38" t="n">
        <v>45327</v>
      </c>
      <c r="V12" s="35" t="n">
        <v>23</v>
      </c>
      <c r="W12" s="35" t="n">
        <v>15</v>
      </c>
      <c r="X12" s="35" t="n">
        <v>8</v>
      </c>
      <c r="Y12" s="35" t="n">
        <v>0</v>
      </c>
      <c r="Z12" s="35" t="n">
        <v>0</v>
      </c>
      <c r="AA12" s="35" t="n">
        <v>0</v>
      </c>
      <c r="AB12" s="35" t="n">
        <v>0</v>
      </c>
      <c r="AC12" s="35" t="n">
        <v>0</v>
      </c>
      <c r="AD12" s="35" t="n">
        <v>0</v>
      </c>
      <c r="AE12" s="35" t="n">
        <v>1</v>
      </c>
      <c r="AF12" s="35" t="n">
        <v>7</v>
      </c>
      <c r="AG12" s="35" t="n">
        <v>0</v>
      </c>
      <c r="AH12" s="35" t="n">
        <v>0</v>
      </c>
      <c r="AI12" s="35"/>
      <c r="AJ12" s="35"/>
      <c r="AK12" s="35"/>
      <c r="AL12" s="35" t="n">
        <v>1</v>
      </c>
      <c r="AM12" s="35" t="n">
        <v>12</v>
      </c>
      <c r="AN12" s="35" t="n">
        <v>2</v>
      </c>
      <c r="AO12" s="35"/>
      <c r="AP12" s="35"/>
      <c r="AQ12" s="35"/>
      <c r="AR12" s="35"/>
      <c r="AS12" s="35"/>
      <c r="AT12" s="35"/>
      <c r="AU12" s="35"/>
      <c r="AV12" s="35"/>
      <c r="AW12" s="35" t="n">
        <v>0</v>
      </c>
      <c r="AX12" s="35" t="n">
        <v>0</v>
      </c>
      <c r="AY12" s="35" t="n">
        <v>0</v>
      </c>
      <c r="AZ12" s="35" t="n">
        <v>0</v>
      </c>
      <c r="BA12" s="35" t="n">
        <v>0</v>
      </c>
      <c r="BB12" s="35" t="n">
        <v>0</v>
      </c>
      <c r="BC12" s="35" t="n">
        <v>0</v>
      </c>
      <c r="BD12" s="35" t="n">
        <v>0</v>
      </c>
      <c r="BE12" s="35" t="n">
        <v>0</v>
      </c>
      <c r="BF12" s="35" t="n">
        <v>0</v>
      </c>
      <c r="BG12" s="35" t="n">
        <v>0</v>
      </c>
      <c r="BH12" s="35" t="n">
        <v>13</v>
      </c>
      <c r="BI12" s="35" t="n">
        <v>10</v>
      </c>
      <c r="BJ12" s="35" t="n">
        <v>0</v>
      </c>
      <c r="BK12" s="35" t="n">
        <v>0</v>
      </c>
      <c r="BL12" s="35"/>
      <c r="BM12" s="35" t="n">
        <v>0</v>
      </c>
      <c r="BN12" s="35"/>
      <c r="BO12" s="35"/>
      <c r="BP12" s="35" t="n">
        <v>23</v>
      </c>
      <c r="BQ12" s="35" t="n">
        <v>0</v>
      </c>
      <c r="BR12" s="35" t="s">
        <v>378</v>
      </c>
      <c r="BS12" s="42"/>
      <c r="BT12" s="42"/>
      <c r="BU12" s="42"/>
      <c r="BV12" s="42"/>
      <c r="BW12" s="42"/>
      <c r="BX12" s="42"/>
      <c r="BY12" s="42"/>
      <c r="BZ12" s="42"/>
      <c r="CA12" s="42"/>
      <c r="CB12" s="42"/>
      <c r="CC12" s="42"/>
      <c r="CD12" s="42"/>
      <c r="CE12" s="42"/>
      <c r="CF12" s="42"/>
      <c r="CG12" s="42"/>
    </row>
    <row r="13" s="41" customFormat="true" ht="48" hidden="false" customHeight="true" outlineLevel="0" collapsed="false">
      <c r="A13" s="34" t="n">
        <v>2</v>
      </c>
      <c r="B13" s="35" t="n">
        <v>6189483</v>
      </c>
      <c r="C13" s="35" t="s">
        <v>63</v>
      </c>
      <c r="D13" s="35" t="s">
        <v>372</v>
      </c>
      <c r="E13" s="35" t="s">
        <v>379</v>
      </c>
      <c r="F13" s="35" t="s">
        <v>374</v>
      </c>
      <c r="G13" s="35" t="s">
        <v>375</v>
      </c>
      <c r="H13" s="35" t="s">
        <v>376</v>
      </c>
      <c r="I13" s="35" t="n">
        <v>98999</v>
      </c>
      <c r="J13" s="35" t="n">
        <v>97067</v>
      </c>
      <c r="K13" s="35" t="s">
        <v>380</v>
      </c>
      <c r="L13" s="34"/>
      <c r="M13" s="34" t="n">
        <v>1</v>
      </c>
      <c r="N13" s="34"/>
      <c r="O13" s="34"/>
      <c r="P13" s="40"/>
      <c r="Q13" s="40"/>
      <c r="R13" s="40"/>
      <c r="S13" s="40"/>
      <c r="T13" s="40"/>
      <c r="U13" s="38" t="n">
        <v>45343</v>
      </c>
      <c r="V13" s="35" t="n">
        <v>25</v>
      </c>
      <c r="W13" s="35" t="n">
        <v>18</v>
      </c>
      <c r="X13" s="35" t="n">
        <v>7</v>
      </c>
      <c r="Y13" s="35" t="n">
        <v>0</v>
      </c>
      <c r="Z13" s="35" t="n">
        <v>0</v>
      </c>
      <c r="AA13" s="35" t="n">
        <v>0</v>
      </c>
      <c r="AB13" s="35" t="n">
        <v>0</v>
      </c>
      <c r="AC13" s="35" t="n">
        <v>0</v>
      </c>
      <c r="AD13" s="35" t="n">
        <v>0</v>
      </c>
      <c r="AE13" s="35" t="n">
        <v>0</v>
      </c>
      <c r="AF13" s="35" t="n">
        <v>5</v>
      </c>
      <c r="AG13" s="35" t="n">
        <v>2</v>
      </c>
      <c r="AH13" s="35" t="n">
        <v>0</v>
      </c>
      <c r="AI13" s="35"/>
      <c r="AJ13" s="35"/>
      <c r="AK13" s="35"/>
      <c r="AL13" s="35" t="n">
        <v>5</v>
      </c>
      <c r="AM13" s="35" t="n">
        <v>12</v>
      </c>
      <c r="AN13" s="35" t="n">
        <v>1</v>
      </c>
      <c r="AO13" s="35"/>
      <c r="AP13" s="35"/>
      <c r="AQ13" s="35"/>
      <c r="AR13" s="35"/>
      <c r="AS13" s="35"/>
      <c r="AT13" s="35"/>
      <c r="AU13" s="35"/>
      <c r="AV13" s="35"/>
      <c r="AW13" s="35" t="n">
        <v>0</v>
      </c>
      <c r="AX13" s="35" t="n">
        <v>0</v>
      </c>
      <c r="AY13" s="35" t="n">
        <v>0</v>
      </c>
      <c r="AZ13" s="35" t="n">
        <v>0</v>
      </c>
      <c r="BA13" s="35" t="n">
        <v>0</v>
      </c>
      <c r="BB13" s="35" t="n">
        <v>0</v>
      </c>
      <c r="BC13" s="35" t="n">
        <v>0</v>
      </c>
      <c r="BD13" s="35" t="n">
        <v>0</v>
      </c>
      <c r="BE13" s="35" t="n">
        <v>0</v>
      </c>
      <c r="BF13" s="35" t="n">
        <v>0</v>
      </c>
      <c r="BG13" s="35" t="n">
        <v>0</v>
      </c>
      <c r="BH13" s="35" t="n">
        <v>15</v>
      </c>
      <c r="BI13" s="35" t="n">
        <v>10</v>
      </c>
      <c r="BJ13" s="35" t="n">
        <v>0</v>
      </c>
      <c r="BK13" s="35" t="n">
        <v>0</v>
      </c>
      <c r="BL13" s="35"/>
      <c r="BM13" s="35" t="n">
        <v>0</v>
      </c>
      <c r="BN13" s="35"/>
      <c r="BO13" s="35"/>
      <c r="BP13" s="35" t="n">
        <v>25</v>
      </c>
      <c r="BQ13" s="35" t="n">
        <v>0</v>
      </c>
      <c r="BR13" s="35" t="s">
        <v>378</v>
      </c>
      <c r="BS13" s="34"/>
      <c r="BT13" s="34"/>
      <c r="BU13" s="34"/>
      <c r="BV13" s="34"/>
      <c r="BW13" s="34"/>
      <c r="BX13" s="34"/>
      <c r="BY13" s="34"/>
      <c r="BZ13" s="34"/>
    </row>
    <row r="14" s="41" customFormat="true" ht="48" hidden="false" customHeight="true" outlineLevel="0" collapsed="false">
      <c r="A14" s="34" t="n">
        <v>3</v>
      </c>
      <c r="B14" s="35" t="n">
        <v>6192753</v>
      </c>
      <c r="C14" s="35" t="s">
        <v>63</v>
      </c>
      <c r="D14" s="35" t="s">
        <v>372</v>
      </c>
      <c r="E14" s="35" t="s">
        <v>381</v>
      </c>
      <c r="F14" s="35" t="s">
        <v>382</v>
      </c>
      <c r="G14" s="35" t="s">
        <v>383</v>
      </c>
      <c r="H14" s="35" t="s">
        <v>384</v>
      </c>
      <c r="I14" s="35" t="n">
        <v>98100</v>
      </c>
      <c r="J14" s="35" t="n">
        <v>96556</v>
      </c>
      <c r="K14" s="35" t="s">
        <v>385</v>
      </c>
      <c r="L14" s="34"/>
      <c r="M14" s="34"/>
      <c r="N14" s="34"/>
      <c r="O14" s="34" t="n">
        <v>1</v>
      </c>
      <c r="P14" s="40"/>
      <c r="Q14" s="40"/>
      <c r="R14" s="40"/>
      <c r="S14" s="40"/>
      <c r="T14" s="40"/>
      <c r="U14" s="38" t="n">
        <v>45345</v>
      </c>
      <c r="V14" s="35" t="n">
        <v>205</v>
      </c>
      <c r="W14" s="35" t="n">
        <v>122</v>
      </c>
      <c r="X14" s="35" t="n">
        <v>83</v>
      </c>
      <c r="Y14" s="35" t="n">
        <v>0</v>
      </c>
      <c r="Z14" s="35" t="n">
        <v>0</v>
      </c>
      <c r="AA14" s="35" t="n">
        <v>18</v>
      </c>
      <c r="AB14" s="35" t="n">
        <v>0</v>
      </c>
      <c r="AC14" s="35" t="n">
        <v>83</v>
      </c>
      <c r="AD14" s="35" t="n">
        <v>0</v>
      </c>
      <c r="AE14" s="35" t="n">
        <v>0</v>
      </c>
      <c r="AF14" s="35" t="n">
        <v>0</v>
      </c>
      <c r="AG14" s="35" t="n">
        <v>0</v>
      </c>
      <c r="AH14" s="35" t="n">
        <v>0</v>
      </c>
      <c r="AI14" s="35"/>
      <c r="AJ14" s="35" t="n">
        <v>122</v>
      </c>
      <c r="AK14" s="35"/>
      <c r="AL14" s="35"/>
      <c r="AM14" s="35"/>
      <c r="AN14" s="35"/>
      <c r="AO14" s="35"/>
      <c r="AP14" s="35"/>
      <c r="AQ14" s="35"/>
      <c r="AR14" s="35"/>
      <c r="AS14" s="35"/>
      <c r="AT14" s="35"/>
      <c r="AU14" s="35"/>
      <c r="AV14" s="35"/>
      <c r="AW14" s="35" t="n">
        <v>0</v>
      </c>
      <c r="AX14" s="35" t="n">
        <v>0</v>
      </c>
      <c r="AY14" s="35" t="n">
        <v>0</v>
      </c>
      <c r="AZ14" s="35" t="n">
        <v>0</v>
      </c>
      <c r="BA14" s="35" t="n">
        <v>0</v>
      </c>
      <c r="BB14" s="35" t="n">
        <v>0</v>
      </c>
      <c r="BC14" s="35" t="n">
        <v>0</v>
      </c>
      <c r="BD14" s="35" t="n">
        <v>205</v>
      </c>
      <c r="BE14" s="35" t="n">
        <v>0</v>
      </c>
      <c r="BF14" s="35" t="n">
        <v>0</v>
      </c>
      <c r="BG14" s="35" t="n">
        <v>0</v>
      </c>
      <c r="BH14" s="35" t="n">
        <v>0</v>
      </c>
      <c r="BI14" s="35" t="n">
        <v>0</v>
      </c>
      <c r="BJ14" s="35" t="n">
        <v>0</v>
      </c>
      <c r="BK14" s="35" t="n">
        <v>0</v>
      </c>
      <c r="BL14" s="35"/>
      <c r="BM14" s="35" t="n">
        <v>0</v>
      </c>
      <c r="BN14" s="35"/>
      <c r="BO14" s="35"/>
      <c r="BP14" s="35" t="n">
        <v>205</v>
      </c>
      <c r="BQ14" s="35" t="n">
        <v>0</v>
      </c>
      <c r="BR14" s="35" t="s">
        <v>386</v>
      </c>
      <c r="BS14" s="100"/>
      <c r="BT14" s="100"/>
      <c r="BU14" s="100"/>
      <c r="BV14" s="100"/>
      <c r="BW14" s="100"/>
      <c r="BX14" s="100"/>
      <c r="BY14" s="100"/>
      <c r="BZ14" s="100"/>
    </row>
    <row r="15" s="42" customFormat="true" ht="48" hidden="false" customHeight="true" outlineLevel="0" collapsed="false">
      <c r="A15" s="34" t="n">
        <v>4</v>
      </c>
      <c r="B15" s="35" t="n">
        <v>6189573</v>
      </c>
      <c r="C15" s="35" t="s">
        <v>63</v>
      </c>
      <c r="D15" s="35" t="s">
        <v>372</v>
      </c>
      <c r="E15" s="35" t="s">
        <v>387</v>
      </c>
      <c r="F15" s="35" t="s">
        <v>382</v>
      </c>
      <c r="G15" s="35" t="s">
        <v>383</v>
      </c>
      <c r="H15" s="35" t="s">
        <v>384</v>
      </c>
      <c r="I15" s="35" t="n">
        <v>98100</v>
      </c>
      <c r="J15" s="35" t="n">
        <v>96556</v>
      </c>
      <c r="K15" s="35" t="s">
        <v>388</v>
      </c>
      <c r="L15" s="36"/>
      <c r="M15" s="36"/>
      <c r="N15" s="36"/>
      <c r="O15" s="36" t="n">
        <v>1</v>
      </c>
      <c r="P15" s="37"/>
      <c r="Q15" s="37"/>
      <c r="R15" s="37"/>
      <c r="S15" s="37"/>
      <c r="T15" s="37"/>
      <c r="U15" s="38" t="n">
        <v>45345</v>
      </c>
      <c r="V15" s="35" t="n">
        <v>210</v>
      </c>
      <c r="W15" s="35" t="n">
        <v>104</v>
      </c>
      <c r="X15" s="35" t="n">
        <v>106</v>
      </c>
      <c r="Y15" s="35" t="n">
        <v>0</v>
      </c>
      <c r="Z15" s="35" t="n">
        <v>0</v>
      </c>
      <c r="AA15" s="35" t="n">
        <v>0</v>
      </c>
      <c r="AB15" s="35" t="n">
        <v>0</v>
      </c>
      <c r="AC15" s="35" t="n">
        <v>106</v>
      </c>
      <c r="AD15" s="35" t="n">
        <v>0</v>
      </c>
      <c r="AE15" s="35" t="n">
        <v>0</v>
      </c>
      <c r="AF15" s="35" t="n">
        <v>0</v>
      </c>
      <c r="AG15" s="35" t="n">
        <v>0</v>
      </c>
      <c r="AH15" s="35" t="n">
        <v>0</v>
      </c>
      <c r="AI15" s="35"/>
      <c r="AJ15" s="35" t="n">
        <v>104</v>
      </c>
      <c r="AK15" s="35"/>
      <c r="AL15" s="35"/>
      <c r="AM15" s="35"/>
      <c r="AN15" s="35"/>
      <c r="AO15" s="35"/>
      <c r="AP15" s="35"/>
      <c r="AQ15" s="35"/>
      <c r="AR15" s="35"/>
      <c r="AS15" s="35"/>
      <c r="AT15" s="35"/>
      <c r="AU15" s="35"/>
      <c r="AV15" s="35"/>
      <c r="AW15" s="35" t="n">
        <v>0</v>
      </c>
      <c r="AX15" s="35" t="n">
        <v>0</v>
      </c>
      <c r="AY15" s="35" t="n">
        <v>0</v>
      </c>
      <c r="AZ15" s="35" t="n">
        <v>0</v>
      </c>
      <c r="BA15" s="35" t="n">
        <v>0</v>
      </c>
      <c r="BB15" s="35" t="n">
        <v>0</v>
      </c>
      <c r="BC15" s="35" t="n">
        <v>0</v>
      </c>
      <c r="BD15" s="35" t="n">
        <v>210</v>
      </c>
      <c r="BE15" s="35" t="n">
        <v>0</v>
      </c>
      <c r="BF15" s="35" t="n">
        <v>0</v>
      </c>
      <c r="BG15" s="35" t="n">
        <v>0</v>
      </c>
      <c r="BH15" s="35" t="n">
        <v>0</v>
      </c>
      <c r="BI15" s="35" t="n">
        <v>0</v>
      </c>
      <c r="BJ15" s="35" t="n">
        <v>0</v>
      </c>
      <c r="BK15" s="35" t="n">
        <v>0</v>
      </c>
      <c r="BL15" s="35"/>
      <c r="BM15" s="35" t="n">
        <v>0</v>
      </c>
      <c r="BN15" s="35"/>
      <c r="BO15" s="35"/>
      <c r="BP15" s="35" t="n">
        <v>210</v>
      </c>
      <c r="BQ15" s="35" t="n">
        <v>0</v>
      </c>
      <c r="BR15" s="35" t="s">
        <v>378</v>
      </c>
    </row>
    <row r="16" s="42" customFormat="true" ht="48" hidden="false" customHeight="true" outlineLevel="0" collapsed="false">
      <c r="A16" s="34" t="n">
        <v>5</v>
      </c>
      <c r="B16" s="35" t="n">
        <v>6192721</v>
      </c>
      <c r="C16" s="35" t="s">
        <v>63</v>
      </c>
      <c r="D16" s="35" t="s">
        <v>372</v>
      </c>
      <c r="E16" s="35" t="s">
        <v>389</v>
      </c>
      <c r="F16" s="35" t="s">
        <v>382</v>
      </c>
      <c r="G16" s="35" t="s">
        <v>383</v>
      </c>
      <c r="H16" s="35" t="s">
        <v>390</v>
      </c>
      <c r="I16" s="35" t="n">
        <v>98100</v>
      </c>
      <c r="J16" s="35" t="n">
        <v>96556</v>
      </c>
      <c r="K16" s="35" t="s">
        <v>391</v>
      </c>
      <c r="L16" s="36"/>
      <c r="M16" s="36"/>
      <c r="N16" s="36"/>
      <c r="O16" s="36" t="n">
        <v>1</v>
      </c>
      <c r="P16" s="37"/>
      <c r="Q16" s="37"/>
      <c r="R16" s="37"/>
      <c r="S16" s="37"/>
      <c r="T16" s="37"/>
      <c r="U16" s="38" t="n">
        <v>45345</v>
      </c>
      <c r="V16" s="35" t="n">
        <v>212</v>
      </c>
      <c r="W16" s="35" t="n">
        <v>97</v>
      </c>
      <c r="X16" s="35" t="n">
        <v>115</v>
      </c>
      <c r="Y16" s="35" t="n">
        <v>0</v>
      </c>
      <c r="Z16" s="35" t="n">
        <v>0</v>
      </c>
      <c r="AA16" s="35" t="n">
        <v>0</v>
      </c>
      <c r="AB16" s="35" t="n">
        <v>0</v>
      </c>
      <c r="AC16" s="35" t="n">
        <v>115</v>
      </c>
      <c r="AD16" s="35" t="n">
        <v>0</v>
      </c>
      <c r="AE16" s="35" t="n">
        <v>0</v>
      </c>
      <c r="AF16" s="35" t="n">
        <v>0</v>
      </c>
      <c r="AG16" s="35" t="n">
        <v>0</v>
      </c>
      <c r="AH16" s="35" t="n">
        <v>0</v>
      </c>
      <c r="AI16" s="35" t="n">
        <v>0</v>
      </c>
      <c r="AJ16" s="35" t="n">
        <v>97</v>
      </c>
      <c r="AK16" s="35" t="n">
        <v>0</v>
      </c>
      <c r="AL16" s="35" t="n">
        <v>0</v>
      </c>
      <c r="AM16" s="35" t="n">
        <v>0</v>
      </c>
      <c r="AN16" s="35" t="n">
        <v>0</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212</v>
      </c>
      <c r="BE16" s="35" t="n">
        <v>0</v>
      </c>
      <c r="BF16" s="35" t="n">
        <v>0</v>
      </c>
      <c r="BG16" s="35" t="n">
        <v>0</v>
      </c>
      <c r="BH16" s="35" t="n">
        <v>0</v>
      </c>
      <c r="BI16" s="35" t="n">
        <v>0</v>
      </c>
      <c r="BJ16" s="35" t="n">
        <v>0</v>
      </c>
      <c r="BK16" s="35" t="n">
        <v>0</v>
      </c>
      <c r="BL16" s="35" t="n">
        <v>0</v>
      </c>
      <c r="BM16" s="35" t="n">
        <v>0</v>
      </c>
      <c r="BN16" s="35" t="n">
        <v>0</v>
      </c>
      <c r="BO16" s="35" t="n">
        <v>0</v>
      </c>
      <c r="BP16" s="35" t="n">
        <v>212</v>
      </c>
      <c r="BQ16" s="35" t="n">
        <v>3</v>
      </c>
      <c r="BR16" s="35" t="s">
        <v>392</v>
      </c>
    </row>
    <row r="17" s="42" customFormat="true" ht="48" hidden="false" customHeight="true" outlineLevel="0" collapsed="false">
      <c r="A17" s="34" t="n">
        <v>6</v>
      </c>
      <c r="B17" s="35" t="n">
        <v>6192922</v>
      </c>
      <c r="C17" s="35" t="s">
        <v>63</v>
      </c>
      <c r="D17" s="35" t="s">
        <v>372</v>
      </c>
      <c r="E17" s="35" t="s">
        <v>393</v>
      </c>
      <c r="F17" s="35" t="s">
        <v>382</v>
      </c>
      <c r="G17" s="35" t="s">
        <v>383</v>
      </c>
      <c r="H17" s="35" t="s">
        <v>394</v>
      </c>
      <c r="I17" s="35" t="n">
        <v>98221</v>
      </c>
      <c r="J17" s="35" t="n">
        <v>96578</v>
      </c>
      <c r="K17" s="35" t="s">
        <v>395</v>
      </c>
      <c r="L17" s="43"/>
      <c r="M17" s="43"/>
      <c r="N17" s="43"/>
      <c r="O17" s="43" t="n">
        <v>1</v>
      </c>
      <c r="P17" s="44"/>
      <c r="Q17" s="44"/>
      <c r="R17" s="44"/>
      <c r="S17" s="44"/>
      <c r="T17" s="44"/>
      <c r="U17" s="38" t="n">
        <v>45350</v>
      </c>
      <c r="V17" s="35" t="n">
        <v>196</v>
      </c>
      <c r="W17" s="35" t="n">
        <v>91</v>
      </c>
      <c r="X17" s="35" t="n">
        <v>105</v>
      </c>
      <c r="Y17" s="35" t="n">
        <v>0</v>
      </c>
      <c r="Z17" s="35" t="n">
        <v>0</v>
      </c>
      <c r="AA17" s="35" t="n">
        <v>23</v>
      </c>
      <c r="AB17" s="35" t="n">
        <v>0</v>
      </c>
      <c r="AC17" s="35" t="n">
        <v>105</v>
      </c>
      <c r="AD17" s="35" t="n">
        <v>0</v>
      </c>
      <c r="AE17" s="35" t="n">
        <v>0</v>
      </c>
      <c r="AF17" s="35" t="n">
        <v>0</v>
      </c>
      <c r="AG17" s="35" t="n">
        <v>0</v>
      </c>
      <c r="AH17" s="35" t="n">
        <v>0</v>
      </c>
      <c r="AI17" s="35"/>
      <c r="AJ17" s="35" t="n">
        <v>91</v>
      </c>
      <c r="AK17" s="35"/>
      <c r="AL17" s="35"/>
      <c r="AM17" s="35"/>
      <c r="AN17" s="35"/>
      <c r="AO17" s="35"/>
      <c r="AP17" s="35"/>
      <c r="AQ17" s="35"/>
      <c r="AR17" s="35"/>
      <c r="AS17" s="35"/>
      <c r="AT17" s="35"/>
      <c r="AU17" s="35"/>
      <c r="AV17" s="35"/>
      <c r="AW17" s="35" t="n">
        <v>0</v>
      </c>
      <c r="AX17" s="35" t="n">
        <v>0</v>
      </c>
      <c r="AY17" s="35" t="n">
        <v>0</v>
      </c>
      <c r="AZ17" s="35" t="n">
        <v>0</v>
      </c>
      <c r="BA17" s="35" t="n">
        <v>0</v>
      </c>
      <c r="BB17" s="35" t="n">
        <v>0</v>
      </c>
      <c r="BC17" s="35" t="n">
        <v>0</v>
      </c>
      <c r="BD17" s="35" t="n">
        <v>196</v>
      </c>
      <c r="BE17" s="35" t="n">
        <v>0</v>
      </c>
      <c r="BF17" s="35" t="n">
        <v>0</v>
      </c>
      <c r="BG17" s="35" t="n">
        <v>0</v>
      </c>
      <c r="BH17" s="35" t="n">
        <v>0</v>
      </c>
      <c r="BI17" s="35" t="n">
        <v>0</v>
      </c>
      <c r="BJ17" s="35" t="n">
        <v>0</v>
      </c>
      <c r="BK17" s="35" t="n">
        <v>0</v>
      </c>
      <c r="BL17" s="35"/>
      <c r="BM17" s="35" t="n">
        <v>0</v>
      </c>
      <c r="BN17" s="35"/>
      <c r="BO17" s="35"/>
      <c r="BP17" s="35" t="n">
        <v>196</v>
      </c>
      <c r="BQ17" s="35" t="n">
        <v>0</v>
      </c>
      <c r="BR17" s="35" t="s">
        <v>386</v>
      </c>
      <c r="BS17" s="39"/>
      <c r="BT17" s="39"/>
      <c r="BU17" s="39"/>
      <c r="BV17" s="39"/>
      <c r="BW17" s="39"/>
      <c r="BX17" s="39"/>
      <c r="BY17" s="39"/>
      <c r="BZ17" s="39"/>
      <c r="CA17" s="39"/>
      <c r="CB17" s="39"/>
      <c r="CC17" s="39"/>
      <c r="CD17" s="39"/>
      <c r="CE17" s="39"/>
      <c r="CF17" s="39"/>
      <c r="CG17" s="39"/>
    </row>
    <row r="18" s="42" customFormat="true" ht="48" hidden="false" customHeight="true" outlineLevel="0" collapsed="false">
      <c r="A18" s="34" t="n">
        <v>7</v>
      </c>
      <c r="B18" s="35" t="n">
        <v>6192862</v>
      </c>
      <c r="C18" s="35" t="s">
        <v>63</v>
      </c>
      <c r="D18" s="35" t="s">
        <v>372</v>
      </c>
      <c r="E18" s="35" t="s">
        <v>389</v>
      </c>
      <c r="F18" s="35" t="s">
        <v>382</v>
      </c>
      <c r="G18" s="35" t="s">
        <v>396</v>
      </c>
      <c r="H18" s="35" t="s">
        <v>394</v>
      </c>
      <c r="I18" s="35" t="n">
        <v>98221</v>
      </c>
      <c r="J18" s="35" t="n">
        <v>96578</v>
      </c>
      <c r="K18" s="35" t="s">
        <v>397</v>
      </c>
      <c r="L18" s="43"/>
      <c r="M18" s="43"/>
      <c r="N18" s="43"/>
      <c r="O18" s="43" t="n">
        <v>1</v>
      </c>
      <c r="P18" s="45"/>
      <c r="Q18" s="45"/>
      <c r="R18" s="45"/>
      <c r="S18" s="45"/>
      <c r="T18" s="45"/>
      <c r="U18" s="38" t="n">
        <v>45350</v>
      </c>
      <c r="V18" s="35" t="n">
        <v>222</v>
      </c>
      <c r="W18" s="35" t="n">
        <v>121</v>
      </c>
      <c r="X18" s="35" t="n">
        <v>101</v>
      </c>
      <c r="Y18" s="35" t="n">
        <v>0</v>
      </c>
      <c r="Z18" s="35" t="n">
        <v>2</v>
      </c>
      <c r="AA18" s="35" t="n">
        <v>0</v>
      </c>
      <c r="AB18" s="35" t="n">
        <v>0</v>
      </c>
      <c r="AC18" s="35" t="n">
        <v>95</v>
      </c>
      <c r="AD18" s="35" t="n">
        <v>4</v>
      </c>
      <c r="AE18" s="35" t="n">
        <v>0</v>
      </c>
      <c r="AF18" s="35" t="n">
        <v>2</v>
      </c>
      <c r="AG18" s="35" t="n">
        <v>0</v>
      </c>
      <c r="AH18" s="35" t="n">
        <v>0</v>
      </c>
      <c r="AI18" s="35" t="n">
        <v>0</v>
      </c>
      <c r="AJ18" s="35" t="n">
        <v>108</v>
      </c>
      <c r="AK18" s="35" t="n">
        <v>9</v>
      </c>
      <c r="AL18" s="35" t="n">
        <v>2</v>
      </c>
      <c r="AM18" s="35" t="n">
        <v>2</v>
      </c>
      <c r="AN18" s="35" t="n">
        <v>0</v>
      </c>
      <c r="AO18" s="35" t="n">
        <v>0</v>
      </c>
      <c r="AP18" s="35" t="n">
        <v>0</v>
      </c>
      <c r="AQ18" s="35" t="n">
        <v>0</v>
      </c>
      <c r="AR18" s="35" t="n">
        <v>0</v>
      </c>
      <c r="AS18" s="35" t="n">
        <v>0</v>
      </c>
      <c r="AT18" s="35" t="n">
        <v>0</v>
      </c>
      <c r="AU18" s="35" t="n">
        <v>0</v>
      </c>
      <c r="AV18" s="35" t="n">
        <v>0</v>
      </c>
      <c r="AW18" s="35" t="n">
        <v>0</v>
      </c>
      <c r="AX18" s="35" t="n">
        <v>0</v>
      </c>
      <c r="AY18" s="35" t="n">
        <v>0</v>
      </c>
      <c r="AZ18" s="35" t="n">
        <v>0</v>
      </c>
      <c r="BA18" s="35" t="n">
        <v>0</v>
      </c>
      <c r="BB18" s="35" t="n">
        <v>0</v>
      </c>
      <c r="BC18" s="35" t="n">
        <v>0</v>
      </c>
      <c r="BD18" s="35" t="n">
        <v>203</v>
      </c>
      <c r="BE18" s="35" t="n">
        <v>13</v>
      </c>
      <c r="BF18" s="35" t="n">
        <v>0</v>
      </c>
      <c r="BG18" s="35" t="n">
        <v>0</v>
      </c>
      <c r="BH18" s="35" t="n">
        <v>5</v>
      </c>
      <c r="BI18" s="35" t="n">
        <v>1</v>
      </c>
      <c r="BJ18" s="35" t="n">
        <v>0</v>
      </c>
      <c r="BK18" s="35" t="n">
        <v>0</v>
      </c>
      <c r="BL18" s="35" t="n">
        <v>0</v>
      </c>
      <c r="BM18" s="35" t="n">
        <v>0</v>
      </c>
      <c r="BN18" s="35" t="n">
        <v>0</v>
      </c>
      <c r="BO18" s="35" t="n">
        <v>0</v>
      </c>
      <c r="BP18" s="35" t="n">
        <v>222</v>
      </c>
      <c r="BQ18" s="35" t="n">
        <v>0</v>
      </c>
      <c r="BR18" s="35" t="s">
        <v>392</v>
      </c>
    </row>
    <row r="19" s="42" customFormat="true" ht="48" hidden="false" customHeight="true" outlineLevel="0" collapsed="false">
      <c r="A19" s="34" t="n">
        <v>8</v>
      </c>
      <c r="B19" s="35" t="n">
        <v>6192327</v>
      </c>
      <c r="C19" s="35" t="s">
        <v>63</v>
      </c>
      <c r="D19" s="35" t="s">
        <v>372</v>
      </c>
      <c r="E19" s="35" t="s">
        <v>398</v>
      </c>
      <c r="F19" s="35" t="s">
        <v>382</v>
      </c>
      <c r="G19" s="35" t="s">
        <v>396</v>
      </c>
      <c r="H19" s="35" t="s">
        <v>394</v>
      </c>
      <c r="I19" s="35" t="n">
        <v>98221</v>
      </c>
      <c r="J19" s="35" t="n">
        <v>96578</v>
      </c>
      <c r="K19" s="35" t="s">
        <v>399</v>
      </c>
      <c r="L19" s="36"/>
      <c r="M19" s="36"/>
      <c r="N19" s="36"/>
      <c r="O19" s="36" t="n">
        <v>1</v>
      </c>
      <c r="P19" s="37"/>
      <c r="Q19" s="37"/>
      <c r="R19" s="37"/>
      <c r="S19" s="37"/>
      <c r="T19" s="37"/>
      <c r="U19" s="38" t="n">
        <v>45350</v>
      </c>
      <c r="V19" s="35" t="n">
        <v>240</v>
      </c>
      <c r="W19" s="35" t="n">
        <v>123</v>
      </c>
      <c r="X19" s="35" t="n">
        <v>117</v>
      </c>
      <c r="Y19" s="35" t="n">
        <v>0</v>
      </c>
      <c r="Z19" s="35" t="n">
        <v>0</v>
      </c>
      <c r="AA19" s="35" t="n">
        <v>0</v>
      </c>
      <c r="AB19" s="35" t="n">
        <v>0</v>
      </c>
      <c r="AC19" s="35" t="n">
        <v>105</v>
      </c>
      <c r="AD19" s="35" t="n">
        <v>12</v>
      </c>
      <c r="AE19" s="35" t="n">
        <v>0</v>
      </c>
      <c r="AF19" s="35" t="n">
        <v>0</v>
      </c>
      <c r="AG19" s="35" t="n">
        <v>0</v>
      </c>
      <c r="AH19" s="35" t="n">
        <v>0</v>
      </c>
      <c r="AI19" s="35"/>
      <c r="AJ19" s="35" t="n">
        <v>115</v>
      </c>
      <c r="AK19" s="35" t="n">
        <v>8</v>
      </c>
      <c r="AL19" s="35"/>
      <c r="AM19" s="35"/>
      <c r="AN19" s="35"/>
      <c r="AO19" s="35"/>
      <c r="AP19" s="35"/>
      <c r="AQ19" s="35"/>
      <c r="AR19" s="35"/>
      <c r="AS19" s="35"/>
      <c r="AT19" s="35"/>
      <c r="AU19" s="35"/>
      <c r="AV19" s="35"/>
      <c r="AW19" s="35" t="n">
        <v>0</v>
      </c>
      <c r="AX19" s="35" t="n">
        <v>0</v>
      </c>
      <c r="AY19" s="35" t="n">
        <v>0</v>
      </c>
      <c r="AZ19" s="35" t="n">
        <v>0</v>
      </c>
      <c r="BA19" s="35" t="n">
        <v>0</v>
      </c>
      <c r="BB19" s="35" t="n">
        <v>0</v>
      </c>
      <c r="BC19" s="35" t="n">
        <v>0</v>
      </c>
      <c r="BD19" s="35" t="n">
        <v>240</v>
      </c>
      <c r="BE19" s="35" t="n">
        <v>0</v>
      </c>
      <c r="BF19" s="35" t="n">
        <v>0</v>
      </c>
      <c r="BG19" s="35" t="n">
        <v>0</v>
      </c>
      <c r="BH19" s="35" t="n">
        <v>0</v>
      </c>
      <c r="BI19" s="35" t="n">
        <v>0</v>
      </c>
      <c r="BJ19" s="35" t="n">
        <v>0</v>
      </c>
      <c r="BK19" s="35" t="n">
        <v>0</v>
      </c>
      <c r="BL19" s="35"/>
      <c r="BM19" s="35" t="n">
        <v>0</v>
      </c>
      <c r="BN19" s="35"/>
      <c r="BO19" s="35"/>
      <c r="BP19" s="35" t="n">
        <v>240</v>
      </c>
      <c r="BQ19" s="35" t="n">
        <v>0</v>
      </c>
      <c r="BR19" s="35" t="s">
        <v>378</v>
      </c>
    </row>
    <row r="20" s="42" customFormat="true" ht="48" hidden="false" customHeight="true" outlineLevel="0" collapsed="false">
      <c r="A20" s="34" t="n">
        <v>9</v>
      </c>
      <c r="B20" s="35" t="n">
        <v>6215456</v>
      </c>
      <c r="C20" s="35" t="s">
        <v>63</v>
      </c>
      <c r="D20" s="35" t="s">
        <v>372</v>
      </c>
      <c r="E20" s="35" t="s">
        <v>400</v>
      </c>
      <c r="F20" s="35" t="s">
        <v>401</v>
      </c>
      <c r="G20" s="35" t="s">
        <v>402</v>
      </c>
      <c r="H20" s="35" t="s">
        <v>403</v>
      </c>
      <c r="I20" s="35" t="n">
        <v>98810</v>
      </c>
      <c r="J20" s="35" t="n">
        <v>95486</v>
      </c>
      <c r="K20" s="35" t="s">
        <v>404</v>
      </c>
      <c r="L20" s="36"/>
      <c r="M20" s="36"/>
      <c r="N20" s="36"/>
      <c r="O20" s="36" t="n">
        <v>1</v>
      </c>
      <c r="P20" s="37"/>
      <c r="Q20" s="37"/>
      <c r="R20" s="37"/>
      <c r="S20" s="37"/>
      <c r="T20" s="37"/>
      <c r="U20" s="38" t="n">
        <v>45366</v>
      </c>
      <c r="V20" s="35" t="n">
        <v>150</v>
      </c>
      <c r="W20" s="35" t="n">
        <v>75</v>
      </c>
      <c r="X20" s="35" t="n">
        <v>75</v>
      </c>
      <c r="Y20" s="35" t="n">
        <v>0</v>
      </c>
      <c r="Z20" s="35" t="n">
        <v>0</v>
      </c>
      <c r="AA20" s="35" t="n">
        <v>0</v>
      </c>
      <c r="AB20" s="35" t="n">
        <v>0</v>
      </c>
      <c r="AC20" s="35" t="n">
        <v>75</v>
      </c>
      <c r="AD20" s="35" t="n">
        <v>0</v>
      </c>
      <c r="AE20" s="35" t="n">
        <v>0</v>
      </c>
      <c r="AF20" s="35" t="n">
        <v>0</v>
      </c>
      <c r="AG20" s="35" t="n">
        <v>0</v>
      </c>
      <c r="AH20" s="35" t="n">
        <v>0</v>
      </c>
      <c r="AI20" s="35"/>
      <c r="AJ20" s="35" t="n">
        <v>75</v>
      </c>
      <c r="AK20" s="35"/>
      <c r="AL20" s="35"/>
      <c r="AM20" s="35"/>
      <c r="AN20" s="35"/>
      <c r="AO20" s="35"/>
      <c r="AP20" s="35"/>
      <c r="AQ20" s="35"/>
      <c r="AR20" s="35"/>
      <c r="AS20" s="35"/>
      <c r="AT20" s="35"/>
      <c r="AU20" s="35"/>
      <c r="AV20" s="35"/>
      <c r="AW20" s="35" t="n">
        <v>0</v>
      </c>
      <c r="AX20" s="35" t="n">
        <v>0</v>
      </c>
      <c r="AY20" s="35" t="n">
        <v>0</v>
      </c>
      <c r="AZ20" s="35" t="n">
        <v>0</v>
      </c>
      <c r="BA20" s="35" t="n">
        <v>0</v>
      </c>
      <c r="BB20" s="35" t="n">
        <v>0</v>
      </c>
      <c r="BC20" s="35" t="n">
        <v>0</v>
      </c>
      <c r="BD20" s="35" t="n">
        <v>150</v>
      </c>
      <c r="BE20" s="35" t="n">
        <v>0</v>
      </c>
      <c r="BF20" s="35" t="n">
        <v>0</v>
      </c>
      <c r="BG20" s="35" t="n">
        <v>0</v>
      </c>
      <c r="BH20" s="35" t="n">
        <v>0</v>
      </c>
      <c r="BI20" s="35" t="n">
        <v>0</v>
      </c>
      <c r="BJ20" s="35" t="n">
        <v>0</v>
      </c>
      <c r="BK20" s="35" t="n">
        <v>0</v>
      </c>
      <c r="BL20" s="35"/>
      <c r="BM20" s="35" t="n">
        <v>0</v>
      </c>
      <c r="BN20" s="35"/>
      <c r="BO20" s="35"/>
      <c r="BP20" s="35" t="n">
        <v>150</v>
      </c>
      <c r="BQ20" s="35" t="n">
        <v>0</v>
      </c>
      <c r="BR20" s="35" t="s">
        <v>378</v>
      </c>
    </row>
    <row r="21" s="42" customFormat="true" ht="48" hidden="false" customHeight="true" outlineLevel="0" collapsed="false">
      <c r="A21" s="34" t="n">
        <v>10</v>
      </c>
      <c r="B21" s="35" t="n">
        <v>6212801</v>
      </c>
      <c r="C21" s="35" t="s">
        <v>63</v>
      </c>
      <c r="D21" s="35" t="s">
        <v>372</v>
      </c>
      <c r="E21" s="35" t="s">
        <v>405</v>
      </c>
      <c r="F21" s="35" t="s">
        <v>382</v>
      </c>
      <c r="G21" s="35" t="s">
        <v>382</v>
      </c>
      <c r="H21" s="35" t="s">
        <v>406</v>
      </c>
      <c r="I21" s="35" t="n">
        <v>97939</v>
      </c>
      <c r="J21" s="35" t="n">
        <v>96893</v>
      </c>
      <c r="K21" s="35" t="s">
        <v>407</v>
      </c>
      <c r="L21" s="36"/>
      <c r="M21" s="36"/>
      <c r="N21" s="36"/>
      <c r="O21" s="36" t="n">
        <v>1</v>
      </c>
      <c r="P21" s="37"/>
      <c r="Q21" s="37"/>
      <c r="R21" s="37"/>
      <c r="S21" s="37"/>
      <c r="T21" s="37"/>
      <c r="U21" s="38" t="n">
        <v>45369</v>
      </c>
      <c r="V21" s="35" t="n">
        <v>23</v>
      </c>
      <c r="W21" s="35" t="n">
        <v>12</v>
      </c>
      <c r="X21" s="35" t="n">
        <v>11</v>
      </c>
      <c r="Y21" s="35" t="n">
        <v>0</v>
      </c>
      <c r="Z21" s="35" t="n">
        <v>0</v>
      </c>
      <c r="AA21" s="35" t="n">
        <v>0</v>
      </c>
      <c r="AB21" s="35" t="n">
        <v>0</v>
      </c>
      <c r="AC21" s="35" t="n">
        <v>0</v>
      </c>
      <c r="AD21" s="35" t="n">
        <v>0</v>
      </c>
      <c r="AE21" s="35" t="n">
        <v>0</v>
      </c>
      <c r="AF21" s="35" t="n">
        <v>11</v>
      </c>
      <c r="AG21" s="35" t="n">
        <v>0</v>
      </c>
      <c r="AH21" s="35" t="n">
        <v>0</v>
      </c>
      <c r="AI21" s="35"/>
      <c r="AJ21" s="35"/>
      <c r="AK21" s="35"/>
      <c r="AL21" s="35" t="n">
        <v>1</v>
      </c>
      <c r="AM21" s="35" t="n">
        <v>11</v>
      </c>
      <c r="AN21" s="35"/>
      <c r="AO21" s="35"/>
      <c r="AP21" s="35"/>
      <c r="AQ21" s="35"/>
      <c r="AR21" s="35"/>
      <c r="AS21" s="35"/>
      <c r="AT21" s="35"/>
      <c r="AU21" s="35"/>
      <c r="AV21" s="35"/>
      <c r="AW21" s="35" t="n">
        <v>0</v>
      </c>
      <c r="AX21" s="35" t="n">
        <v>0</v>
      </c>
      <c r="AY21" s="35" t="n">
        <v>0</v>
      </c>
      <c r="AZ21" s="35" t="n">
        <v>0</v>
      </c>
      <c r="BA21" s="35" t="n">
        <v>0</v>
      </c>
      <c r="BB21" s="35" t="n">
        <v>0</v>
      </c>
      <c r="BC21" s="35" t="n">
        <v>0</v>
      </c>
      <c r="BD21" s="35" t="n">
        <v>0</v>
      </c>
      <c r="BE21" s="35" t="n">
        <v>0</v>
      </c>
      <c r="BF21" s="35" t="n">
        <v>0</v>
      </c>
      <c r="BG21" s="35" t="n">
        <v>0</v>
      </c>
      <c r="BH21" s="35" t="n">
        <v>0</v>
      </c>
      <c r="BI21" s="35" t="n">
        <v>23</v>
      </c>
      <c r="BJ21" s="35" t="n">
        <v>0</v>
      </c>
      <c r="BK21" s="35" t="n">
        <v>0</v>
      </c>
      <c r="BL21" s="35"/>
      <c r="BM21" s="35" t="n">
        <v>0</v>
      </c>
      <c r="BN21" s="35"/>
      <c r="BO21" s="35"/>
      <c r="BP21" s="35" t="n">
        <v>23</v>
      </c>
      <c r="BQ21" s="35" t="n">
        <v>0</v>
      </c>
      <c r="BR21" s="35" t="s">
        <v>378</v>
      </c>
    </row>
    <row r="22" s="42" customFormat="true" ht="48" hidden="false" customHeight="true" outlineLevel="0" collapsed="false">
      <c r="A22" s="34" t="n">
        <v>11</v>
      </c>
      <c r="B22" s="35" t="n">
        <v>6215508</v>
      </c>
      <c r="C22" s="35" t="s">
        <v>63</v>
      </c>
      <c r="D22" s="35" t="s">
        <v>372</v>
      </c>
      <c r="E22" s="35" t="s">
        <v>408</v>
      </c>
      <c r="F22" s="35" t="s">
        <v>374</v>
      </c>
      <c r="G22" s="35" t="s">
        <v>375</v>
      </c>
      <c r="H22" s="35" t="s">
        <v>409</v>
      </c>
      <c r="I22" s="35" t="n">
        <v>98999</v>
      </c>
      <c r="J22" s="35" t="n">
        <v>97067</v>
      </c>
      <c r="K22" s="35" t="s">
        <v>410</v>
      </c>
      <c r="L22" s="43"/>
      <c r="M22" s="43" t="n">
        <v>1</v>
      </c>
      <c r="N22" s="43"/>
      <c r="O22" s="43"/>
      <c r="P22" s="45"/>
      <c r="Q22" s="45"/>
      <c r="R22" s="45"/>
      <c r="S22" s="45"/>
      <c r="T22" s="45"/>
      <c r="U22" s="38" t="n">
        <v>45371</v>
      </c>
      <c r="V22" s="35" t="n">
        <v>40</v>
      </c>
      <c r="W22" s="35" t="n">
        <v>21</v>
      </c>
      <c r="X22" s="35" t="n">
        <v>19</v>
      </c>
      <c r="Y22" s="35" t="n">
        <v>0</v>
      </c>
      <c r="Z22" s="35" t="n">
        <v>0</v>
      </c>
      <c r="AA22" s="35" t="n">
        <v>0</v>
      </c>
      <c r="AB22" s="35" t="n">
        <v>0</v>
      </c>
      <c r="AC22" s="35" t="n">
        <v>0</v>
      </c>
      <c r="AD22" s="35" t="n">
        <v>0</v>
      </c>
      <c r="AE22" s="35" t="n">
        <v>5</v>
      </c>
      <c r="AF22" s="35" t="n">
        <v>9</v>
      </c>
      <c r="AG22" s="35" t="n">
        <v>5</v>
      </c>
      <c r="AH22" s="35" t="n">
        <v>0</v>
      </c>
      <c r="AI22" s="35"/>
      <c r="AJ22" s="35"/>
      <c r="AK22" s="35"/>
      <c r="AL22" s="35" t="n">
        <v>5</v>
      </c>
      <c r="AM22" s="35" t="n">
        <v>13</v>
      </c>
      <c r="AN22" s="35" t="n">
        <v>3</v>
      </c>
      <c r="AO22" s="35"/>
      <c r="AP22" s="35"/>
      <c r="AQ22" s="35"/>
      <c r="AR22" s="35"/>
      <c r="AS22" s="35"/>
      <c r="AT22" s="35"/>
      <c r="AU22" s="35"/>
      <c r="AV22" s="35"/>
      <c r="AW22" s="35" t="n">
        <v>0</v>
      </c>
      <c r="AX22" s="35" t="n">
        <v>0</v>
      </c>
      <c r="AY22" s="35" t="n">
        <v>0</v>
      </c>
      <c r="AZ22" s="35" t="n">
        <v>0</v>
      </c>
      <c r="BA22" s="35" t="n">
        <v>0</v>
      </c>
      <c r="BB22" s="35" t="n">
        <v>0</v>
      </c>
      <c r="BC22" s="35" t="n">
        <v>0</v>
      </c>
      <c r="BD22" s="35" t="n">
        <v>0</v>
      </c>
      <c r="BE22" s="35" t="n">
        <v>0</v>
      </c>
      <c r="BF22" s="35" t="n">
        <v>0</v>
      </c>
      <c r="BG22" s="35" t="n">
        <v>0</v>
      </c>
      <c r="BH22" s="35" t="n">
        <v>21</v>
      </c>
      <c r="BI22" s="35" t="n">
        <v>19</v>
      </c>
      <c r="BJ22" s="35" t="n">
        <v>0</v>
      </c>
      <c r="BK22" s="35" t="n">
        <v>1</v>
      </c>
      <c r="BL22" s="35"/>
      <c r="BM22" s="35" t="n">
        <v>0</v>
      </c>
      <c r="BN22" s="35"/>
      <c r="BO22" s="35"/>
      <c r="BP22" s="35" t="n">
        <v>39</v>
      </c>
      <c r="BQ22" s="35" t="n">
        <v>0</v>
      </c>
      <c r="BR22" s="35" t="s">
        <v>378</v>
      </c>
    </row>
    <row r="23" s="42" customFormat="true" ht="48" hidden="false" customHeight="true" outlineLevel="0" collapsed="false">
      <c r="A23" s="34" t="n">
        <v>12</v>
      </c>
      <c r="B23" s="35" t="n">
        <v>6220414</v>
      </c>
      <c r="C23" s="35" t="s">
        <v>63</v>
      </c>
      <c r="D23" s="35" t="s">
        <v>372</v>
      </c>
      <c r="E23" s="35" t="s">
        <v>411</v>
      </c>
      <c r="F23" s="35" t="s">
        <v>412</v>
      </c>
      <c r="G23" s="35" t="s">
        <v>413</v>
      </c>
      <c r="H23" s="35" t="s">
        <v>414</v>
      </c>
      <c r="I23" s="35" t="n">
        <v>97905</v>
      </c>
      <c r="J23" s="35" t="n">
        <v>95687</v>
      </c>
      <c r="K23" s="35" t="s">
        <v>415</v>
      </c>
      <c r="L23" s="43"/>
      <c r="M23" s="43"/>
      <c r="N23" s="43"/>
      <c r="O23" s="43" t="n">
        <v>1</v>
      </c>
      <c r="P23" s="44"/>
      <c r="Q23" s="44"/>
      <c r="R23" s="44"/>
      <c r="S23" s="44"/>
      <c r="T23" s="44"/>
      <c r="U23" s="38" t="n">
        <v>45372</v>
      </c>
      <c r="V23" s="35" t="n">
        <v>22</v>
      </c>
      <c r="W23" s="35" t="n">
        <v>22</v>
      </c>
      <c r="X23" s="35" t="n">
        <v>0</v>
      </c>
      <c r="Y23" s="35" t="n">
        <v>0</v>
      </c>
      <c r="Z23" s="35" t="n">
        <v>0</v>
      </c>
      <c r="AA23" s="35" t="n">
        <v>0</v>
      </c>
      <c r="AB23" s="35" t="n">
        <v>0</v>
      </c>
      <c r="AC23" s="35" t="n">
        <v>0</v>
      </c>
      <c r="AD23" s="35" t="n">
        <v>0</v>
      </c>
      <c r="AE23" s="35" t="n">
        <v>0</v>
      </c>
      <c r="AF23" s="35" t="n">
        <v>0</v>
      </c>
      <c r="AG23" s="35" t="n">
        <v>0</v>
      </c>
      <c r="AH23" s="35" t="n">
        <v>0</v>
      </c>
      <c r="AI23" s="35"/>
      <c r="AJ23" s="35"/>
      <c r="AK23" s="35"/>
      <c r="AL23" s="35" t="n">
        <v>2</v>
      </c>
      <c r="AM23" s="35" t="n">
        <v>19</v>
      </c>
      <c r="AN23" s="35" t="n">
        <v>1</v>
      </c>
      <c r="AO23" s="35"/>
      <c r="AP23" s="35"/>
      <c r="AQ23" s="35"/>
      <c r="AR23" s="35"/>
      <c r="AS23" s="35"/>
      <c r="AT23" s="35"/>
      <c r="AU23" s="35"/>
      <c r="AV23" s="35"/>
      <c r="AW23" s="35" t="n">
        <v>0</v>
      </c>
      <c r="AX23" s="35" t="n">
        <v>0</v>
      </c>
      <c r="AY23" s="35" t="n">
        <v>0</v>
      </c>
      <c r="AZ23" s="35" t="n">
        <v>0</v>
      </c>
      <c r="BA23" s="35" t="n">
        <v>0</v>
      </c>
      <c r="BB23" s="35" t="n">
        <v>0</v>
      </c>
      <c r="BC23" s="35" t="n">
        <v>0</v>
      </c>
      <c r="BD23" s="35" t="n">
        <v>0</v>
      </c>
      <c r="BE23" s="35" t="n">
        <v>0</v>
      </c>
      <c r="BF23" s="35" t="n">
        <v>0</v>
      </c>
      <c r="BG23" s="35" t="n">
        <v>0</v>
      </c>
      <c r="BH23" s="35" t="n">
        <v>0</v>
      </c>
      <c r="BI23" s="35" t="n">
        <v>22</v>
      </c>
      <c r="BJ23" s="35" t="n">
        <v>0</v>
      </c>
      <c r="BK23" s="35" t="n">
        <v>0</v>
      </c>
      <c r="BL23" s="35"/>
      <c r="BM23" s="35" t="n">
        <v>0</v>
      </c>
      <c r="BN23" s="35"/>
      <c r="BO23" s="35"/>
      <c r="BP23" s="35" t="n">
        <v>22</v>
      </c>
      <c r="BQ23" s="35" t="n">
        <v>0</v>
      </c>
      <c r="BR23" s="35" t="s">
        <v>378</v>
      </c>
    </row>
    <row r="24" s="42" customFormat="true" ht="48" hidden="false" customHeight="true" outlineLevel="0" collapsed="false">
      <c r="A24" s="34" t="n">
        <v>13</v>
      </c>
      <c r="B24" s="35" t="n">
        <v>6220467</v>
      </c>
      <c r="C24" s="35" t="s">
        <v>63</v>
      </c>
      <c r="D24" s="35" t="s">
        <v>372</v>
      </c>
      <c r="E24" s="35" t="s">
        <v>416</v>
      </c>
      <c r="F24" s="35" t="s">
        <v>374</v>
      </c>
      <c r="G24" s="35" t="s">
        <v>417</v>
      </c>
      <c r="H24" s="35" t="s">
        <v>418</v>
      </c>
      <c r="I24" s="35" t="n">
        <v>99128</v>
      </c>
      <c r="J24" s="35" t="n">
        <v>97749</v>
      </c>
      <c r="K24" s="35" t="s">
        <v>419</v>
      </c>
      <c r="L24" s="34"/>
      <c r="M24" s="34"/>
      <c r="N24" s="34"/>
      <c r="O24" s="36" t="n">
        <v>1</v>
      </c>
      <c r="P24" s="40"/>
      <c r="Q24" s="40"/>
      <c r="R24" s="40"/>
      <c r="S24" s="40"/>
      <c r="T24" s="40"/>
      <c r="U24" s="38" t="n">
        <v>45373</v>
      </c>
      <c r="V24" s="35" t="n">
        <v>100</v>
      </c>
      <c r="W24" s="35" t="n">
        <v>53</v>
      </c>
      <c r="X24" s="35" t="n">
        <v>47</v>
      </c>
      <c r="Y24" s="35" t="n">
        <v>0</v>
      </c>
      <c r="Z24" s="35" t="n">
        <v>0</v>
      </c>
      <c r="AA24" s="35" t="n">
        <v>0</v>
      </c>
      <c r="AB24" s="35" t="n">
        <v>0</v>
      </c>
      <c r="AC24" s="35" t="n">
        <v>25</v>
      </c>
      <c r="AD24" s="35" t="n">
        <v>0</v>
      </c>
      <c r="AE24" s="35" t="n">
        <v>3</v>
      </c>
      <c r="AF24" s="35" t="n">
        <v>14</v>
      </c>
      <c r="AG24" s="35" t="n">
        <v>5</v>
      </c>
      <c r="AH24" s="35" t="n">
        <v>0</v>
      </c>
      <c r="AI24" s="35"/>
      <c r="AJ24" s="35" t="n">
        <v>25</v>
      </c>
      <c r="AK24" s="35"/>
      <c r="AL24" s="35" t="n">
        <v>6</v>
      </c>
      <c r="AM24" s="35" t="n">
        <v>14</v>
      </c>
      <c r="AN24" s="35" t="n">
        <v>8</v>
      </c>
      <c r="AO24" s="35"/>
      <c r="AP24" s="35"/>
      <c r="AQ24" s="35"/>
      <c r="AR24" s="35"/>
      <c r="AS24" s="35"/>
      <c r="AT24" s="35"/>
      <c r="AU24" s="35"/>
      <c r="AV24" s="35"/>
      <c r="AW24" s="35" t="n">
        <v>0</v>
      </c>
      <c r="AX24" s="35" t="n">
        <v>0</v>
      </c>
      <c r="AY24" s="35" t="n">
        <v>0</v>
      </c>
      <c r="AZ24" s="35" t="n">
        <v>0</v>
      </c>
      <c r="BA24" s="35" t="n">
        <v>0</v>
      </c>
      <c r="BB24" s="35" t="n">
        <v>0</v>
      </c>
      <c r="BC24" s="35" t="n">
        <v>0</v>
      </c>
      <c r="BD24" s="35" t="n">
        <v>50</v>
      </c>
      <c r="BE24" s="35" t="n">
        <v>0</v>
      </c>
      <c r="BF24" s="35" t="n">
        <v>0</v>
      </c>
      <c r="BG24" s="35" t="n">
        <v>0</v>
      </c>
      <c r="BH24" s="35" t="n">
        <v>19</v>
      </c>
      <c r="BI24" s="35" t="n">
        <v>31</v>
      </c>
      <c r="BJ24" s="35" t="n">
        <v>0</v>
      </c>
      <c r="BK24" s="35" t="n">
        <v>0</v>
      </c>
      <c r="BL24" s="35"/>
      <c r="BM24" s="35" t="n">
        <v>0</v>
      </c>
      <c r="BN24" s="35"/>
      <c r="BO24" s="35"/>
      <c r="BP24" s="35" t="n">
        <v>100</v>
      </c>
      <c r="BQ24" s="35" t="n">
        <v>0</v>
      </c>
      <c r="BR24" s="35" t="s">
        <v>378</v>
      </c>
    </row>
    <row r="25" s="42" customFormat="true" ht="48" hidden="false" customHeight="true" outlineLevel="0" collapsed="false">
      <c r="A25" s="34" t="n">
        <v>14</v>
      </c>
      <c r="B25" s="35" t="n">
        <v>6220486</v>
      </c>
      <c r="C25" s="35" t="s">
        <v>63</v>
      </c>
      <c r="D25" s="35" t="s">
        <v>372</v>
      </c>
      <c r="E25" s="35" t="s">
        <v>420</v>
      </c>
      <c r="F25" s="35" t="s">
        <v>374</v>
      </c>
      <c r="G25" s="35" t="s">
        <v>421</v>
      </c>
      <c r="H25" s="35" t="s">
        <v>422</v>
      </c>
      <c r="I25" s="35" t="n">
        <v>99729</v>
      </c>
      <c r="J25" s="35" t="n">
        <v>97278</v>
      </c>
      <c r="K25" s="35" t="s">
        <v>423</v>
      </c>
      <c r="L25" s="34"/>
      <c r="M25" s="34"/>
      <c r="N25" s="34"/>
      <c r="O25" s="34" t="n">
        <v>1</v>
      </c>
      <c r="P25" s="40"/>
      <c r="Q25" s="40"/>
      <c r="R25" s="40"/>
      <c r="S25" s="40"/>
      <c r="T25" s="40"/>
      <c r="U25" s="38" t="n">
        <v>45374</v>
      </c>
      <c r="V25" s="35" t="n">
        <v>80</v>
      </c>
      <c r="W25" s="35" t="n">
        <v>57</v>
      </c>
      <c r="X25" s="35" t="n">
        <v>23</v>
      </c>
      <c r="Y25" s="35" t="n">
        <v>0</v>
      </c>
      <c r="Z25" s="35" t="n">
        <v>0</v>
      </c>
      <c r="AA25" s="35" t="n">
        <v>0</v>
      </c>
      <c r="AB25" s="35" t="n">
        <v>0</v>
      </c>
      <c r="AC25" s="35" t="n">
        <v>15</v>
      </c>
      <c r="AD25" s="35" t="n">
        <v>5</v>
      </c>
      <c r="AE25" s="35" t="n">
        <v>0</v>
      </c>
      <c r="AF25" s="35" t="n">
        <v>3</v>
      </c>
      <c r="AG25" s="35" t="n">
        <v>0</v>
      </c>
      <c r="AH25" s="35" t="n">
        <v>0</v>
      </c>
      <c r="AI25" s="35"/>
      <c r="AJ25" s="35" t="n">
        <v>25</v>
      </c>
      <c r="AK25" s="35" t="n">
        <v>20</v>
      </c>
      <c r="AL25" s="35"/>
      <c r="AM25" s="35" t="n">
        <v>12</v>
      </c>
      <c r="AN25" s="35"/>
      <c r="AO25" s="35"/>
      <c r="AP25" s="35"/>
      <c r="AQ25" s="35"/>
      <c r="AR25" s="35"/>
      <c r="AS25" s="35"/>
      <c r="AT25" s="35"/>
      <c r="AU25" s="35"/>
      <c r="AV25" s="35"/>
      <c r="AW25" s="35" t="n">
        <v>0</v>
      </c>
      <c r="AX25" s="35" t="n">
        <v>0</v>
      </c>
      <c r="AY25" s="35" t="n">
        <v>0</v>
      </c>
      <c r="AZ25" s="35" t="n">
        <v>0</v>
      </c>
      <c r="BA25" s="35" t="n">
        <v>0</v>
      </c>
      <c r="BB25" s="35" t="n">
        <v>0</v>
      </c>
      <c r="BC25" s="35" t="n">
        <v>0</v>
      </c>
      <c r="BD25" s="35" t="n">
        <v>40</v>
      </c>
      <c r="BE25" s="35" t="n">
        <v>0</v>
      </c>
      <c r="BF25" s="35" t="n">
        <v>0</v>
      </c>
      <c r="BG25" s="35" t="n">
        <v>0</v>
      </c>
      <c r="BH25" s="35" t="n">
        <v>0</v>
      </c>
      <c r="BI25" s="35" t="n">
        <v>40</v>
      </c>
      <c r="BJ25" s="35" t="n">
        <v>0</v>
      </c>
      <c r="BK25" s="35" t="n">
        <v>0</v>
      </c>
      <c r="BL25" s="35"/>
      <c r="BM25" s="35" t="n">
        <v>0</v>
      </c>
      <c r="BN25" s="35"/>
      <c r="BO25" s="35"/>
      <c r="BP25" s="35" t="n">
        <v>80</v>
      </c>
      <c r="BQ25" s="35" t="n">
        <v>0</v>
      </c>
      <c r="BR25" s="35" t="s">
        <v>378</v>
      </c>
    </row>
    <row r="26" s="51" customFormat="true" ht="48" hidden="false" customHeight="true" outlineLevel="0" collapsed="false">
      <c r="A26" s="34" t="n">
        <v>15</v>
      </c>
      <c r="B26" s="46" t="n">
        <v>6236732</v>
      </c>
      <c r="C26" s="46" t="s">
        <v>63</v>
      </c>
      <c r="D26" s="46" t="s">
        <v>372</v>
      </c>
      <c r="E26" s="46" t="s">
        <v>424</v>
      </c>
      <c r="F26" s="46" t="s">
        <v>374</v>
      </c>
      <c r="G26" s="46" t="s">
        <v>425</v>
      </c>
      <c r="H26" s="46" t="s">
        <v>426</v>
      </c>
      <c r="I26" s="46" t="n">
        <v>99699</v>
      </c>
      <c r="J26" s="46" t="n">
        <v>139927</v>
      </c>
      <c r="K26" s="46" t="s">
        <v>427</v>
      </c>
      <c r="L26" s="47"/>
      <c r="M26" s="47"/>
      <c r="N26" s="47"/>
      <c r="O26" s="47" t="n">
        <v>1</v>
      </c>
      <c r="P26" s="49"/>
      <c r="Q26" s="49"/>
      <c r="R26" s="49"/>
      <c r="S26" s="49"/>
      <c r="T26" s="49"/>
      <c r="U26" s="50" t="n">
        <v>45383</v>
      </c>
      <c r="V26" s="46" t="n">
        <v>80</v>
      </c>
      <c r="W26" s="46" t="n">
        <v>39</v>
      </c>
      <c r="X26" s="46" t="n">
        <v>41</v>
      </c>
      <c r="Y26" s="46" t="n">
        <v>0</v>
      </c>
      <c r="Z26" s="46" t="n">
        <v>0</v>
      </c>
      <c r="AA26" s="46" t="n">
        <v>0</v>
      </c>
      <c r="AB26" s="46" t="n">
        <v>41</v>
      </c>
      <c r="AC26" s="46" t="n">
        <v>0</v>
      </c>
      <c r="AD26" s="46" t="n">
        <v>0</v>
      </c>
      <c r="AE26" s="46" t="n">
        <v>0</v>
      </c>
      <c r="AF26" s="46" t="n">
        <v>0</v>
      </c>
      <c r="AG26" s="46" t="n">
        <v>0</v>
      </c>
      <c r="AH26" s="46" t="n">
        <v>0</v>
      </c>
      <c r="AI26" s="46" t="n">
        <v>39</v>
      </c>
      <c r="AJ26" s="46"/>
      <c r="AK26" s="46"/>
      <c r="AL26" s="46"/>
      <c r="AM26" s="46"/>
      <c r="AN26" s="46"/>
      <c r="AO26" s="46"/>
      <c r="AP26" s="46"/>
      <c r="AQ26" s="46"/>
      <c r="AR26" s="46"/>
      <c r="AS26" s="46"/>
      <c r="AT26" s="46"/>
      <c r="AU26" s="46"/>
      <c r="AV26" s="46"/>
      <c r="AW26" s="46" t="n">
        <v>0</v>
      </c>
      <c r="AX26" s="46" t="n">
        <v>0</v>
      </c>
      <c r="AY26" s="46" t="n">
        <v>0</v>
      </c>
      <c r="AZ26" s="46" t="n">
        <v>0</v>
      </c>
      <c r="BA26" s="46" t="n">
        <v>0</v>
      </c>
      <c r="BB26" s="46" t="n">
        <v>0</v>
      </c>
      <c r="BC26" s="46" t="n">
        <v>0</v>
      </c>
      <c r="BD26" s="46" t="n">
        <v>80</v>
      </c>
      <c r="BE26" s="46" t="n">
        <v>0</v>
      </c>
      <c r="BF26" s="46" t="n">
        <v>0</v>
      </c>
      <c r="BG26" s="46" t="n">
        <v>0</v>
      </c>
      <c r="BH26" s="46" t="n">
        <v>0</v>
      </c>
      <c r="BI26" s="46" t="n">
        <v>0</v>
      </c>
      <c r="BJ26" s="46" t="n">
        <v>0</v>
      </c>
      <c r="BK26" s="46" t="n">
        <v>0</v>
      </c>
      <c r="BL26" s="46"/>
      <c r="BM26" s="46" t="n">
        <v>0</v>
      </c>
      <c r="BN26" s="46"/>
      <c r="BO26" s="46"/>
      <c r="BP26" s="46" t="n">
        <v>80</v>
      </c>
      <c r="BQ26" s="46" t="n">
        <v>0</v>
      </c>
      <c r="BR26" s="46" t="s">
        <v>378</v>
      </c>
      <c r="BS26" s="110"/>
      <c r="BT26" s="110"/>
      <c r="BU26" s="110"/>
      <c r="BV26" s="110"/>
      <c r="BW26" s="110"/>
      <c r="BX26" s="110"/>
      <c r="BY26" s="110"/>
      <c r="BZ26" s="110"/>
      <c r="CA26" s="52"/>
      <c r="CB26" s="52"/>
      <c r="CC26" s="52"/>
      <c r="CD26" s="52"/>
      <c r="CE26" s="52"/>
      <c r="CF26" s="52"/>
      <c r="CG26" s="52"/>
    </row>
    <row r="27" s="52" customFormat="true" ht="48" hidden="false" customHeight="true" outlineLevel="0" collapsed="false">
      <c r="A27" s="34" t="n">
        <v>16</v>
      </c>
      <c r="B27" s="46" t="n">
        <v>6236528</v>
      </c>
      <c r="C27" s="46" t="s">
        <v>63</v>
      </c>
      <c r="D27" s="46" t="s">
        <v>372</v>
      </c>
      <c r="E27" s="46" t="s">
        <v>393</v>
      </c>
      <c r="F27" s="46" t="s">
        <v>382</v>
      </c>
      <c r="G27" s="46" t="s">
        <v>383</v>
      </c>
      <c r="H27" s="46" t="s">
        <v>428</v>
      </c>
      <c r="I27" s="46" t="n">
        <v>98221</v>
      </c>
      <c r="J27" s="46" t="n">
        <v>96578</v>
      </c>
      <c r="K27" s="46" t="s">
        <v>429</v>
      </c>
      <c r="L27" s="48"/>
      <c r="M27" s="48"/>
      <c r="N27" s="48"/>
      <c r="O27" s="48" t="n">
        <v>1</v>
      </c>
      <c r="P27" s="48"/>
      <c r="Q27" s="48"/>
      <c r="R27" s="48"/>
      <c r="S27" s="48"/>
      <c r="T27" s="48"/>
      <c r="U27" s="50" t="n">
        <v>45391</v>
      </c>
      <c r="V27" s="46" t="n">
        <v>540</v>
      </c>
      <c r="W27" s="46" t="n">
        <v>291</v>
      </c>
      <c r="X27" s="46" t="n">
        <v>249</v>
      </c>
      <c r="Y27" s="46" t="n">
        <v>0</v>
      </c>
      <c r="Z27" s="46" t="n">
        <v>0</v>
      </c>
      <c r="AA27" s="46" t="n">
        <v>0</v>
      </c>
      <c r="AB27" s="46" t="n">
        <v>0</v>
      </c>
      <c r="AC27" s="46" t="n">
        <v>180</v>
      </c>
      <c r="AD27" s="46" t="n">
        <v>69</v>
      </c>
      <c r="AE27" s="46" t="n">
        <v>0</v>
      </c>
      <c r="AF27" s="46" t="n">
        <v>0</v>
      </c>
      <c r="AG27" s="46" t="n">
        <v>0</v>
      </c>
      <c r="AH27" s="46" t="n">
        <v>0</v>
      </c>
      <c r="AI27" s="46"/>
      <c r="AJ27" s="46" t="n">
        <v>220</v>
      </c>
      <c r="AK27" s="46" t="n">
        <v>71</v>
      </c>
      <c r="AL27" s="46"/>
      <c r="AM27" s="46"/>
      <c r="AN27" s="46"/>
      <c r="AO27" s="46"/>
      <c r="AP27" s="46"/>
      <c r="AQ27" s="46"/>
      <c r="AR27" s="46"/>
      <c r="AS27" s="46"/>
      <c r="AT27" s="46"/>
      <c r="AU27" s="46"/>
      <c r="AV27" s="46"/>
      <c r="AW27" s="46" t="n">
        <v>0</v>
      </c>
      <c r="AX27" s="46" t="n">
        <v>0</v>
      </c>
      <c r="AY27" s="46" t="n">
        <v>0</v>
      </c>
      <c r="AZ27" s="46" t="n">
        <v>0</v>
      </c>
      <c r="BA27" s="46" t="n">
        <v>0</v>
      </c>
      <c r="BB27" s="46" t="n">
        <v>0</v>
      </c>
      <c r="BC27" s="46" t="n">
        <v>0</v>
      </c>
      <c r="BD27" s="46" t="n">
        <v>400</v>
      </c>
      <c r="BE27" s="46" t="n">
        <v>140</v>
      </c>
      <c r="BF27" s="46" t="n">
        <v>0</v>
      </c>
      <c r="BG27" s="46" t="n">
        <v>0</v>
      </c>
      <c r="BH27" s="46" t="n">
        <v>0</v>
      </c>
      <c r="BI27" s="46" t="n">
        <v>0</v>
      </c>
      <c r="BJ27" s="46" t="n">
        <v>0</v>
      </c>
      <c r="BK27" s="46" t="n">
        <v>0</v>
      </c>
      <c r="BL27" s="46"/>
      <c r="BM27" s="46" t="n">
        <v>0</v>
      </c>
      <c r="BN27" s="46"/>
      <c r="BO27" s="46"/>
      <c r="BP27" s="46" t="n">
        <v>540</v>
      </c>
      <c r="BQ27" s="46" t="n">
        <v>0</v>
      </c>
      <c r="BR27" s="46" t="s">
        <v>378</v>
      </c>
      <c r="BS27" s="105"/>
      <c r="BT27" s="105"/>
      <c r="BU27" s="105"/>
      <c r="BV27" s="105"/>
      <c r="BW27" s="105"/>
      <c r="BX27" s="105"/>
      <c r="BY27" s="105"/>
      <c r="BZ27" s="105"/>
      <c r="CA27" s="55"/>
      <c r="CB27" s="55"/>
      <c r="CC27" s="55"/>
      <c r="CD27" s="55"/>
      <c r="CE27" s="55"/>
      <c r="CF27" s="55"/>
      <c r="CG27" s="55"/>
    </row>
    <row r="28" s="52" customFormat="true" ht="48" hidden="false" customHeight="true" outlineLevel="0" collapsed="false">
      <c r="A28" s="34" t="n">
        <v>17</v>
      </c>
      <c r="B28" s="46" t="n">
        <v>6245958</v>
      </c>
      <c r="C28" s="46" t="s">
        <v>63</v>
      </c>
      <c r="D28" s="46" t="s">
        <v>372</v>
      </c>
      <c r="E28" s="46" t="s">
        <v>430</v>
      </c>
      <c r="F28" s="46" t="s">
        <v>374</v>
      </c>
      <c r="G28" s="46" t="s">
        <v>375</v>
      </c>
      <c r="H28" s="46" t="s">
        <v>431</v>
      </c>
      <c r="I28" s="46" t="n">
        <v>98999</v>
      </c>
      <c r="J28" s="46" t="n">
        <v>97067</v>
      </c>
      <c r="K28" s="46" t="s">
        <v>432</v>
      </c>
      <c r="L28" s="53"/>
      <c r="M28" s="53" t="n">
        <v>1</v>
      </c>
      <c r="N28" s="53"/>
      <c r="O28" s="53"/>
      <c r="P28" s="54"/>
      <c r="Q28" s="54"/>
      <c r="R28" s="54"/>
      <c r="S28" s="54"/>
      <c r="T28" s="54"/>
      <c r="U28" s="50" t="n">
        <v>45399</v>
      </c>
      <c r="V28" s="46" t="n">
        <v>29</v>
      </c>
      <c r="W28" s="46" t="n">
        <v>15</v>
      </c>
      <c r="X28" s="46" t="n">
        <v>14</v>
      </c>
      <c r="Y28" s="46" t="n">
        <v>0</v>
      </c>
      <c r="Z28" s="46" t="n">
        <v>0</v>
      </c>
      <c r="AA28" s="46" t="n">
        <v>0</v>
      </c>
      <c r="AB28" s="46" t="n">
        <v>0</v>
      </c>
      <c r="AC28" s="46" t="n">
        <v>0</v>
      </c>
      <c r="AD28" s="46" t="n">
        <v>0</v>
      </c>
      <c r="AE28" s="46" t="n">
        <v>1</v>
      </c>
      <c r="AF28" s="46" t="n">
        <v>10</v>
      </c>
      <c r="AG28" s="46" t="n">
        <v>3</v>
      </c>
      <c r="AH28" s="46" t="n">
        <v>0</v>
      </c>
      <c r="AI28" s="46"/>
      <c r="AJ28" s="46"/>
      <c r="AK28" s="46"/>
      <c r="AL28" s="46" t="n">
        <v>1</v>
      </c>
      <c r="AM28" s="46" t="n">
        <v>13</v>
      </c>
      <c r="AN28" s="46" t="n">
        <v>1</v>
      </c>
      <c r="AO28" s="46"/>
      <c r="AP28" s="46"/>
      <c r="AQ28" s="46"/>
      <c r="AR28" s="46"/>
      <c r="AS28" s="46"/>
      <c r="AT28" s="46"/>
      <c r="AU28" s="46"/>
      <c r="AV28" s="46"/>
      <c r="AW28" s="46" t="n">
        <v>0</v>
      </c>
      <c r="AX28" s="46" t="n">
        <v>0</v>
      </c>
      <c r="AY28" s="46" t="n">
        <v>0</v>
      </c>
      <c r="AZ28" s="46" t="n">
        <v>0</v>
      </c>
      <c r="BA28" s="46" t="n">
        <v>0</v>
      </c>
      <c r="BB28" s="46" t="n">
        <v>0</v>
      </c>
      <c r="BC28" s="46" t="n">
        <v>0</v>
      </c>
      <c r="BD28" s="46" t="n">
        <v>0</v>
      </c>
      <c r="BE28" s="46" t="n">
        <v>0</v>
      </c>
      <c r="BF28" s="46" t="n">
        <v>0</v>
      </c>
      <c r="BG28" s="46" t="n">
        <v>0</v>
      </c>
      <c r="BH28" s="46" t="n">
        <v>14</v>
      </c>
      <c r="BI28" s="46" t="n">
        <v>15</v>
      </c>
      <c r="BJ28" s="46" t="n">
        <v>0</v>
      </c>
      <c r="BK28" s="46" t="n">
        <v>1</v>
      </c>
      <c r="BL28" s="46"/>
      <c r="BM28" s="46" t="n">
        <v>0</v>
      </c>
      <c r="BN28" s="46"/>
      <c r="BO28" s="46"/>
      <c r="BP28" s="46" t="n">
        <v>28</v>
      </c>
      <c r="BQ28" s="46" t="n">
        <v>0</v>
      </c>
      <c r="BR28" s="46" t="s">
        <v>378</v>
      </c>
      <c r="BS28" s="51"/>
      <c r="BT28" s="51"/>
      <c r="BU28" s="51"/>
      <c r="BV28" s="51"/>
      <c r="BW28" s="51"/>
      <c r="BX28" s="51"/>
      <c r="BY28" s="51"/>
      <c r="BZ28" s="51"/>
      <c r="CA28" s="51"/>
      <c r="CB28" s="51"/>
      <c r="CC28" s="51"/>
      <c r="CD28" s="51"/>
      <c r="CE28" s="51"/>
      <c r="CF28" s="51"/>
      <c r="CG28" s="51"/>
    </row>
    <row r="29" s="55" customFormat="true" ht="48" hidden="false" customHeight="true" outlineLevel="0" collapsed="false">
      <c r="A29" s="34" t="n">
        <v>18</v>
      </c>
      <c r="B29" s="46" t="n">
        <v>6245947</v>
      </c>
      <c r="C29" s="46" t="s">
        <v>63</v>
      </c>
      <c r="D29" s="46" t="s">
        <v>372</v>
      </c>
      <c r="E29" s="46" t="s">
        <v>433</v>
      </c>
      <c r="F29" s="46" t="s">
        <v>412</v>
      </c>
      <c r="G29" s="46" t="s">
        <v>434</v>
      </c>
      <c r="H29" s="46" t="s">
        <v>435</v>
      </c>
      <c r="I29" s="46" t="n">
        <v>99626</v>
      </c>
      <c r="J29" s="46" t="n">
        <v>94187</v>
      </c>
      <c r="K29" s="46" t="s">
        <v>436</v>
      </c>
      <c r="L29" s="48"/>
      <c r="M29" s="48"/>
      <c r="N29" s="48" t="n">
        <v>1</v>
      </c>
      <c r="O29" s="48"/>
      <c r="P29" s="48"/>
      <c r="Q29" s="48"/>
      <c r="R29" s="48"/>
      <c r="S29" s="48"/>
      <c r="T29" s="48"/>
      <c r="U29" s="50" t="n">
        <v>45402</v>
      </c>
      <c r="V29" s="46" t="n">
        <v>70</v>
      </c>
      <c r="W29" s="46" t="n">
        <v>56</v>
      </c>
      <c r="X29" s="46" t="n">
        <v>14</v>
      </c>
      <c r="Y29" s="46" t="n">
        <v>0</v>
      </c>
      <c r="Z29" s="46" t="n">
        <v>0</v>
      </c>
      <c r="AA29" s="46" t="n">
        <v>0</v>
      </c>
      <c r="AB29" s="46" t="n">
        <v>0</v>
      </c>
      <c r="AC29" s="46" t="n">
        <v>0</v>
      </c>
      <c r="AD29" s="46" t="n">
        <v>6</v>
      </c>
      <c r="AE29" s="46" t="n">
        <v>1</v>
      </c>
      <c r="AF29" s="46" t="n">
        <v>5</v>
      </c>
      <c r="AG29" s="46" t="n">
        <v>2</v>
      </c>
      <c r="AH29" s="46" t="n">
        <v>0</v>
      </c>
      <c r="AI29" s="46"/>
      <c r="AJ29" s="46" t="n">
        <v>1</v>
      </c>
      <c r="AK29" s="46" t="n">
        <v>14</v>
      </c>
      <c r="AL29" s="46" t="n">
        <v>1</v>
      </c>
      <c r="AM29" s="46" t="n">
        <v>17</v>
      </c>
      <c r="AN29" s="46" t="n">
        <v>23</v>
      </c>
      <c r="AO29" s="46"/>
      <c r="AP29" s="46"/>
      <c r="AQ29" s="46"/>
      <c r="AR29" s="46"/>
      <c r="AS29" s="46"/>
      <c r="AT29" s="46"/>
      <c r="AU29" s="46"/>
      <c r="AV29" s="46"/>
      <c r="AW29" s="46" t="n">
        <v>0</v>
      </c>
      <c r="AX29" s="46" t="n">
        <v>0</v>
      </c>
      <c r="AY29" s="46" t="n">
        <v>0</v>
      </c>
      <c r="AZ29" s="46" t="n">
        <v>0</v>
      </c>
      <c r="BA29" s="46" t="n">
        <v>0</v>
      </c>
      <c r="BB29" s="46" t="n">
        <v>0</v>
      </c>
      <c r="BC29" s="46" t="n">
        <v>0</v>
      </c>
      <c r="BD29" s="46" t="n">
        <v>0</v>
      </c>
      <c r="BE29" s="46" t="n">
        <v>0</v>
      </c>
      <c r="BF29" s="46" t="n">
        <v>0</v>
      </c>
      <c r="BG29" s="46" t="n">
        <v>0</v>
      </c>
      <c r="BH29" s="46" t="n">
        <v>14</v>
      </c>
      <c r="BI29" s="46" t="n">
        <v>56</v>
      </c>
      <c r="BJ29" s="46" t="n">
        <v>0</v>
      </c>
      <c r="BK29" s="46" t="n">
        <v>2</v>
      </c>
      <c r="BL29" s="46"/>
      <c r="BM29" s="46" t="n">
        <v>0</v>
      </c>
      <c r="BN29" s="46"/>
      <c r="BO29" s="46"/>
      <c r="BP29" s="46" t="n">
        <v>68</v>
      </c>
      <c r="BQ29" s="46" t="n">
        <v>0</v>
      </c>
      <c r="BR29" s="46" t="s">
        <v>378</v>
      </c>
    </row>
    <row r="30" s="42" customFormat="true" ht="48" hidden="false" customHeight="true" outlineLevel="0" collapsed="false">
      <c r="A30" s="34" t="n">
        <v>19</v>
      </c>
      <c r="B30" s="57" t="n">
        <v>6254757</v>
      </c>
      <c r="C30" s="57" t="s">
        <v>63</v>
      </c>
      <c r="D30" s="57" t="s">
        <v>372</v>
      </c>
      <c r="E30" s="57" t="s">
        <v>437</v>
      </c>
      <c r="F30" s="57" t="s">
        <v>438</v>
      </c>
      <c r="G30" s="57" t="s">
        <v>439</v>
      </c>
      <c r="H30" s="57" t="s">
        <v>440</v>
      </c>
      <c r="I30" s="57" t="n">
        <v>91534</v>
      </c>
      <c r="J30" s="57" t="n">
        <v>98182</v>
      </c>
      <c r="K30" s="57" t="s">
        <v>441</v>
      </c>
      <c r="L30" s="57" t="n">
        <v>1</v>
      </c>
      <c r="M30" s="57" t="n">
        <v>0</v>
      </c>
      <c r="N30" s="57" t="n">
        <v>0</v>
      </c>
      <c r="O30" s="57" t="n">
        <v>0</v>
      </c>
      <c r="P30" s="57" t="n">
        <v>0</v>
      </c>
      <c r="Q30" s="57" t="n">
        <v>0</v>
      </c>
      <c r="R30" s="57" t="n">
        <v>0</v>
      </c>
      <c r="S30" s="57" t="n">
        <v>0</v>
      </c>
      <c r="T30" s="57" t="n">
        <v>0</v>
      </c>
      <c r="U30" s="50" t="n">
        <v>45416</v>
      </c>
      <c r="V30" s="57" t="n">
        <v>10</v>
      </c>
      <c r="W30" s="57" t="n">
        <v>5</v>
      </c>
      <c r="X30" s="57" t="n">
        <v>5</v>
      </c>
      <c r="Y30" s="57" t="n">
        <v>0</v>
      </c>
      <c r="Z30" s="57" t="n">
        <v>0</v>
      </c>
      <c r="AA30" s="57" t="n">
        <v>0</v>
      </c>
      <c r="AB30" s="57" t="n">
        <v>0</v>
      </c>
      <c r="AC30" s="57" t="n">
        <v>0</v>
      </c>
      <c r="AD30" s="57" t="n">
        <v>0</v>
      </c>
      <c r="AE30" s="57" t="n">
        <v>1</v>
      </c>
      <c r="AF30" s="57" t="n">
        <v>2</v>
      </c>
      <c r="AG30" s="57" t="n">
        <v>2</v>
      </c>
      <c r="AH30" s="57" t="n">
        <v>0</v>
      </c>
      <c r="AI30" s="57" t="n">
        <v>0</v>
      </c>
      <c r="AJ30" s="57" t="n">
        <v>0</v>
      </c>
      <c r="AK30" s="57" t="n">
        <v>0</v>
      </c>
      <c r="AL30" s="57" t="n">
        <v>0</v>
      </c>
      <c r="AM30" s="57" t="n">
        <v>3</v>
      </c>
      <c r="AN30" s="57" t="n">
        <v>2</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2</v>
      </c>
      <c r="BI30" s="57" t="n">
        <v>8</v>
      </c>
      <c r="BJ30" s="57" t="n">
        <v>0</v>
      </c>
      <c r="BK30" s="57" t="n">
        <v>0</v>
      </c>
      <c r="BL30" s="57" t="n">
        <v>0</v>
      </c>
      <c r="BM30" s="57" t="n">
        <v>0</v>
      </c>
      <c r="BN30" s="57" t="n">
        <v>0</v>
      </c>
      <c r="BO30" s="57" t="n">
        <v>0</v>
      </c>
      <c r="BP30" s="57" t="n">
        <v>10</v>
      </c>
      <c r="BQ30" s="57" t="n">
        <v>0</v>
      </c>
      <c r="BR30" s="57" t="s">
        <v>173</v>
      </c>
    </row>
    <row r="31" s="58" customFormat="true" ht="48" hidden="false" customHeight="true" outlineLevel="0" collapsed="false">
      <c r="A31" s="34" t="n">
        <v>20</v>
      </c>
      <c r="B31" s="57" t="n">
        <v>6268040</v>
      </c>
      <c r="C31" s="57" t="s">
        <v>63</v>
      </c>
      <c r="D31" s="57" t="s">
        <v>372</v>
      </c>
      <c r="E31" s="57" t="s">
        <v>442</v>
      </c>
      <c r="F31" s="57" t="s">
        <v>401</v>
      </c>
      <c r="G31" s="57" t="s">
        <v>421</v>
      </c>
      <c r="H31" s="57" t="s">
        <v>443</v>
      </c>
      <c r="I31" s="57" t="n">
        <v>99765</v>
      </c>
      <c r="J31" s="57" t="n">
        <v>97037</v>
      </c>
      <c r="K31" s="57" t="s">
        <v>444</v>
      </c>
      <c r="L31" s="57" t="n">
        <v>0</v>
      </c>
      <c r="M31" s="57" t="n">
        <v>0</v>
      </c>
      <c r="N31" s="57" t="n">
        <v>1</v>
      </c>
      <c r="O31" s="57" t="n">
        <v>0</v>
      </c>
      <c r="P31" s="57" t="n">
        <v>1</v>
      </c>
      <c r="Q31" s="57" t="n">
        <v>0</v>
      </c>
      <c r="R31" s="57" t="n">
        <v>0</v>
      </c>
      <c r="S31" s="57" t="n">
        <v>0</v>
      </c>
      <c r="T31" s="57" t="n">
        <v>0</v>
      </c>
      <c r="U31" s="50" t="n">
        <v>45422</v>
      </c>
      <c r="V31" s="57" t="n">
        <v>310</v>
      </c>
      <c r="W31" s="57" t="n">
        <v>163</v>
      </c>
      <c r="X31" s="57" t="n">
        <v>147</v>
      </c>
      <c r="Y31" s="57" t="n">
        <v>0</v>
      </c>
      <c r="Z31" s="57" t="n">
        <v>0</v>
      </c>
      <c r="AA31" s="57" t="n">
        <v>0</v>
      </c>
      <c r="AB31" s="57" t="n">
        <v>0</v>
      </c>
      <c r="AC31" s="57" t="n">
        <v>138</v>
      </c>
      <c r="AD31" s="57" t="n">
        <v>3</v>
      </c>
      <c r="AE31" s="57" t="n">
        <v>0</v>
      </c>
      <c r="AF31" s="57" t="n">
        <v>6</v>
      </c>
      <c r="AG31" s="57" t="n">
        <v>0</v>
      </c>
      <c r="AH31" s="57" t="n">
        <v>0</v>
      </c>
      <c r="AI31" s="57"/>
      <c r="AJ31" s="57" t="n">
        <v>144</v>
      </c>
      <c r="AK31" s="57"/>
      <c r="AL31" s="57" t="n">
        <v>3</v>
      </c>
      <c r="AM31" s="57" t="n">
        <v>16</v>
      </c>
      <c r="AN31" s="57"/>
      <c r="AO31" s="57"/>
      <c r="AP31" s="57"/>
      <c r="AQ31" s="57"/>
      <c r="AR31" s="57"/>
      <c r="AS31" s="57"/>
      <c r="AT31" s="57"/>
      <c r="AU31" s="57"/>
      <c r="AV31" s="57"/>
      <c r="AW31" s="57" t="n">
        <v>0</v>
      </c>
      <c r="AX31" s="57" t="n">
        <v>0</v>
      </c>
      <c r="AY31" s="57" t="n">
        <v>0</v>
      </c>
      <c r="AZ31" s="57" t="n">
        <v>0</v>
      </c>
      <c r="BA31" s="57" t="n">
        <v>0</v>
      </c>
      <c r="BB31" s="57" t="n">
        <v>0</v>
      </c>
      <c r="BC31" s="57" t="n">
        <v>0</v>
      </c>
      <c r="BD31" s="57" t="n">
        <v>282</v>
      </c>
      <c r="BE31" s="57" t="n">
        <v>3</v>
      </c>
      <c r="BF31" s="57" t="n">
        <v>0</v>
      </c>
      <c r="BG31" s="57" t="n">
        <v>0</v>
      </c>
      <c r="BH31" s="57" t="n">
        <v>25</v>
      </c>
      <c r="BI31" s="57" t="n">
        <v>0</v>
      </c>
      <c r="BJ31" s="57" t="n">
        <v>0</v>
      </c>
      <c r="BK31" s="57" t="n">
        <v>0</v>
      </c>
      <c r="BL31" s="57"/>
      <c r="BM31" s="57" t="n">
        <v>0</v>
      </c>
      <c r="BN31" s="57"/>
      <c r="BO31" s="57"/>
      <c r="BP31" s="57" t="n">
        <v>310</v>
      </c>
      <c r="BQ31" s="57" t="n">
        <v>0</v>
      </c>
      <c r="BR31" s="57" t="s">
        <v>378</v>
      </c>
    </row>
    <row r="32" s="58" customFormat="true" ht="48" hidden="false" customHeight="true" outlineLevel="0" collapsed="false">
      <c r="A32" s="34" t="n">
        <v>21</v>
      </c>
      <c r="B32" s="57" t="n">
        <v>6268135</v>
      </c>
      <c r="C32" s="57" t="s">
        <v>63</v>
      </c>
      <c r="D32" s="57" t="s">
        <v>372</v>
      </c>
      <c r="E32" s="57" t="s">
        <v>445</v>
      </c>
      <c r="F32" s="57" t="s">
        <v>374</v>
      </c>
      <c r="G32" s="57" t="s">
        <v>375</v>
      </c>
      <c r="H32" s="57" t="s">
        <v>446</v>
      </c>
      <c r="I32" s="57" t="n">
        <v>98999</v>
      </c>
      <c r="J32" s="57" t="n">
        <v>97067</v>
      </c>
      <c r="K32" s="57" t="s">
        <v>447</v>
      </c>
      <c r="L32" s="57" t="n">
        <v>0</v>
      </c>
      <c r="M32" s="57" t="n">
        <v>1</v>
      </c>
      <c r="N32" s="57" t="n">
        <v>0</v>
      </c>
      <c r="O32" s="57" t="n">
        <v>0</v>
      </c>
      <c r="P32" s="57" t="n">
        <v>0</v>
      </c>
      <c r="Q32" s="57" t="n">
        <v>0</v>
      </c>
      <c r="R32" s="57" t="n">
        <v>0</v>
      </c>
      <c r="S32" s="57" t="n">
        <v>0</v>
      </c>
      <c r="T32" s="57" t="n">
        <v>0</v>
      </c>
      <c r="U32" s="50" t="n">
        <v>45427</v>
      </c>
      <c r="V32" s="57" t="n">
        <v>27</v>
      </c>
      <c r="W32" s="57" t="n">
        <v>12</v>
      </c>
      <c r="X32" s="57" t="n">
        <v>15</v>
      </c>
      <c r="Y32" s="57" t="n">
        <v>0</v>
      </c>
      <c r="Z32" s="57" t="n">
        <v>0</v>
      </c>
      <c r="AA32" s="57" t="n">
        <v>0</v>
      </c>
      <c r="AB32" s="57" t="n">
        <v>0</v>
      </c>
      <c r="AC32" s="57" t="n">
        <v>0</v>
      </c>
      <c r="AD32" s="57" t="n">
        <v>0</v>
      </c>
      <c r="AE32" s="57" t="n">
        <v>2</v>
      </c>
      <c r="AF32" s="57" t="n">
        <v>12</v>
      </c>
      <c r="AG32" s="57" t="n">
        <v>1</v>
      </c>
      <c r="AH32" s="57" t="n">
        <v>0</v>
      </c>
      <c r="AI32" s="57"/>
      <c r="AJ32" s="57"/>
      <c r="AK32" s="57"/>
      <c r="AL32" s="57" t="n">
        <v>1</v>
      </c>
      <c r="AM32" s="57" t="n">
        <v>9</v>
      </c>
      <c r="AN32" s="57" t="n">
        <v>2</v>
      </c>
      <c r="AO32" s="57"/>
      <c r="AP32" s="57"/>
      <c r="AQ32" s="57"/>
      <c r="AR32" s="57"/>
      <c r="AS32" s="57"/>
      <c r="AT32" s="57"/>
      <c r="AU32" s="57"/>
      <c r="AV32" s="57"/>
      <c r="AW32" s="57" t="n">
        <v>0</v>
      </c>
      <c r="AX32" s="57" t="n">
        <v>0</v>
      </c>
      <c r="AY32" s="57" t="n">
        <v>0</v>
      </c>
      <c r="AZ32" s="57" t="n">
        <v>0</v>
      </c>
      <c r="BA32" s="57" t="n">
        <v>0</v>
      </c>
      <c r="BB32" s="57" t="n">
        <v>0</v>
      </c>
      <c r="BC32" s="57" t="n">
        <v>0</v>
      </c>
      <c r="BD32" s="57" t="n">
        <v>0</v>
      </c>
      <c r="BE32" s="57" t="n">
        <v>0</v>
      </c>
      <c r="BF32" s="57" t="n">
        <v>0</v>
      </c>
      <c r="BG32" s="57" t="n">
        <v>0</v>
      </c>
      <c r="BH32" s="57" t="n">
        <v>14</v>
      </c>
      <c r="BI32" s="57" t="n">
        <v>13</v>
      </c>
      <c r="BJ32" s="57" t="n">
        <v>0</v>
      </c>
      <c r="BK32" s="57" t="n">
        <v>0</v>
      </c>
      <c r="BL32" s="57"/>
      <c r="BM32" s="57" t="n">
        <v>0</v>
      </c>
      <c r="BN32" s="57"/>
      <c r="BO32" s="57"/>
      <c r="BP32" s="57" t="n">
        <v>27</v>
      </c>
      <c r="BQ32" s="57" t="n">
        <v>0</v>
      </c>
      <c r="BR32" s="57" t="s">
        <v>378</v>
      </c>
    </row>
    <row r="33" s="58" customFormat="true" ht="48" hidden="false" customHeight="true" outlineLevel="0" collapsed="false">
      <c r="A33" s="34" t="n">
        <v>22</v>
      </c>
      <c r="B33" s="57" t="n">
        <v>6276738</v>
      </c>
      <c r="C33" s="57" t="s">
        <v>63</v>
      </c>
      <c r="D33" s="57" t="s">
        <v>372</v>
      </c>
      <c r="E33" s="57" t="s">
        <v>448</v>
      </c>
      <c r="F33" s="57" t="s">
        <v>438</v>
      </c>
      <c r="G33" s="57" t="s">
        <v>449</v>
      </c>
      <c r="H33" s="57" t="s">
        <v>450</v>
      </c>
      <c r="I33" s="57" t="n">
        <v>97840</v>
      </c>
      <c r="J33" s="57" t="n">
        <v>93603</v>
      </c>
      <c r="K33" s="57" t="s">
        <v>451</v>
      </c>
      <c r="L33" s="57" t="n">
        <v>0</v>
      </c>
      <c r="M33" s="57" t="n">
        <v>0</v>
      </c>
      <c r="N33" s="57" t="n">
        <v>1</v>
      </c>
      <c r="O33" s="57" t="n">
        <v>0</v>
      </c>
      <c r="P33" s="57" t="n">
        <v>0</v>
      </c>
      <c r="Q33" s="57" t="n">
        <v>1</v>
      </c>
      <c r="R33" s="57" t="n">
        <v>0</v>
      </c>
      <c r="S33" s="57" t="n">
        <v>0</v>
      </c>
      <c r="T33" s="57" t="n">
        <v>0</v>
      </c>
      <c r="U33" s="50" t="n">
        <v>45434</v>
      </c>
      <c r="V33" s="57" t="n">
        <v>34</v>
      </c>
      <c r="W33" s="57" t="n">
        <v>18</v>
      </c>
      <c r="X33" s="57" t="n">
        <v>16</v>
      </c>
      <c r="Y33" s="57" t="n">
        <v>0</v>
      </c>
      <c r="Z33" s="57" t="n">
        <v>0</v>
      </c>
      <c r="AA33" s="57" t="n">
        <v>1</v>
      </c>
      <c r="AB33" s="57" t="n">
        <v>0</v>
      </c>
      <c r="AC33" s="57" t="n">
        <v>2</v>
      </c>
      <c r="AD33" s="57" t="n">
        <v>5</v>
      </c>
      <c r="AE33" s="57" t="n">
        <v>3</v>
      </c>
      <c r="AF33" s="57" t="n">
        <v>6</v>
      </c>
      <c r="AG33" s="57" t="n">
        <v>0</v>
      </c>
      <c r="AH33" s="57" t="n">
        <v>0</v>
      </c>
      <c r="AI33" s="57" t="n">
        <v>1</v>
      </c>
      <c r="AJ33" s="57" t="n">
        <v>1</v>
      </c>
      <c r="AK33" s="57" t="n">
        <v>8</v>
      </c>
      <c r="AL33" s="57" t="n">
        <v>2</v>
      </c>
      <c r="AM33" s="57" t="n">
        <v>5</v>
      </c>
      <c r="AN33" s="57" t="n">
        <v>1</v>
      </c>
      <c r="AO33" s="57"/>
      <c r="AP33" s="57"/>
      <c r="AQ33" s="57"/>
      <c r="AR33" s="57"/>
      <c r="AS33" s="57"/>
      <c r="AT33" s="57"/>
      <c r="AU33" s="57"/>
      <c r="AV33" s="57"/>
      <c r="AW33" s="57" t="n">
        <v>0</v>
      </c>
      <c r="AX33" s="57" t="n">
        <v>0</v>
      </c>
      <c r="AY33" s="57" t="n">
        <v>0</v>
      </c>
      <c r="AZ33" s="57" t="n">
        <v>0</v>
      </c>
      <c r="BA33" s="57" t="n">
        <v>0</v>
      </c>
      <c r="BB33" s="57" t="n">
        <v>0</v>
      </c>
      <c r="BC33" s="57" t="n">
        <v>0</v>
      </c>
      <c r="BD33" s="57" t="n">
        <v>0</v>
      </c>
      <c r="BE33" s="57" t="n">
        <v>0</v>
      </c>
      <c r="BF33" s="57" t="n">
        <v>0</v>
      </c>
      <c r="BG33" s="57" t="n">
        <v>0</v>
      </c>
      <c r="BH33" s="57" t="n">
        <v>7</v>
      </c>
      <c r="BI33" s="57" t="n">
        <v>27</v>
      </c>
      <c r="BJ33" s="57" t="n">
        <v>0</v>
      </c>
      <c r="BK33" s="57" t="n">
        <v>0</v>
      </c>
      <c r="BL33" s="57"/>
      <c r="BM33" s="57" t="n">
        <v>0</v>
      </c>
      <c r="BN33" s="57"/>
      <c r="BO33" s="57"/>
      <c r="BP33" s="57" t="n">
        <v>34</v>
      </c>
      <c r="BQ33" s="57" t="n">
        <v>0</v>
      </c>
      <c r="BR33" s="57" t="s">
        <v>195</v>
      </c>
    </row>
    <row r="34" s="58" customFormat="true" ht="48" hidden="false" customHeight="true" outlineLevel="0" collapsed="false">
      <c r="A34" s="34"/>
      <c r="B34" s="46"/>
      <c r="C34" s="46"/>
      <c r="D34" s="46"/>
      <c r="E34" s="46"/>
      <c r="F34" s="46"/>
      <c r="G34" s="46"/>
      <c r="H34" s="46"/>
      <c r="I34" s="46"/>
      <c r="J34" s="46"/>
      <c r="K34" s="46"/>
      <c r="L34" s="46"/>
      <c r="M34" s="48"/>
      <c r="N34" s="48"/>
      <c r="O34" s="48"/>
      <c r="P34" s="60"/>
      <c r="Q34" s="60"/>
      <c r="R34" s="60"/>
      <c r="S34" s="60"/>
      <c r="T34" s="60"/>
      <c r="U34" s="50"/>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row>
    <row r="35" s="58" customFormat="true" ht="48" hidden="false" customHeight="true" outlineLevel="0" collapsed="false">
      <c r="A35" s="34"/>
      <c r="B35" s="46"/>
      <c r="C35" s="46"/>
      <c r="D35" s="46"/>
      <c r="E35" s="46"/>
      <c r="F35" s="46"/>
      <c r="G35" s="46"/>
      <c r="H35" s="46"/>
      <c r="I35" s="46"/>
      <c r="J35" s="46"/>
      <c r="K35" s="46"/>
      <c r="L35" s="46"/>
      <c r="M35" s="48"/>
      <c r="N35" s="48"/>
      <c r="O35" s="48"/>
      <c r="P35" s="60"/>
      <c r="Q35" s="60"/>
      <c r="R35" s="60"/>
      <c r="S35" s="60"/>
      <c r="T35" s="60"/>
      <c r="U35" s="50"/>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row>
    <row r="36" s="42" customFormat="true" ht="48" hidden="false" customHeight="true" outlineLevel="0" collapsed="false">
      <c r="A36" s="34"/>
      <c r="B36" s="57"/>
      <c r="C36" s="57"/>
      <c r="D36" s="57"/>
      <c r="E36" s="57"/>
      <c r="F36" s="57"/>
      <c r="G36" s="57"/>
      <c r="H36" s="57"/>
      <c r="I36" s="57"/>
      <c r="J36" s="57"/>
      <c r="K36" s="57"/>
      <c r="L36" s="57"/>
      <c r="M36" s="36"/>
      <c r="N36" s="36"/>
      <c r="O36" s="36"/>
      <c r="P36" s="37"/>
      <c r="Q36" s="37"/>
      <c r="R36" s="37"/>
      <c r="S36" s="37"/>
      <c r="T36" s="37"/>
      <c r="U36" s="130"/>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row>
    <row r="37" s="42" customFormat="true" ht="48" hidden="false" customHeight="true" outlineLevel="0" collapsed="false">
      <c r="A37" s="34"/>
      <c r="B37" s="57"/>
      <c r="C37" s="57"/>
      <c r="D37" s="57"/>
      <c r="E37" s="57"/>
      <c r="F37" s="57"/>
      <c r="G37" s="57"/>
      <c r="H37" s="57"/>
      <c r="I37" s="57"/>
      <c r="J37" s="57"/>
      <c r="K37" s="57"/>
      <c r="L37" s="57"/>
      <c r="M37" s="36"/>
      <c r="N37" s="36"/>
      <c r="O37" s="36"/>
      <c r="P37" s="37"/>
      <c r="Q37" s="37"/>
      <c r="R37" s="37"/>
      <c r="S37" s="37"/>
      <c r="T37" s="37"/>
      <c r="U37" s="130"/>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row>
    <row r="38" s="42" customFormat="true" ht="48" hidden="false" customHeight="true" outlineLevel="0" collapsed="false">
      <c r="A38" s="34"/>
      <c r="B38" s="57"/>
      <c r="C38" s="57"/>
      <c r="D38" s="57"/>
      <c r="E38" s="57"/>
      <c r="F38" s="57"/>
      <c r="G38" s="57"/>
      <c r="H38" s="57"/>
      <c r="I38" s="57"/>
      <c r="J38" s="57"/>
      <c r="K38" s="57"/>
      <c r="L38" s="57"/>
      <c r="M38" s="36"/>
      <c r="N38" s="36"/>
      <c r="O38" s="36"/>
      <c r="P38" s="37"/>
      <c r="Q38" s="37"/>
      <c r="R38" s="37"/>
      <c r="S38" s="37"/>
      <c r="T38" s="37"/>
      <c r="U38" s="130"/>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row>
    <row r="39" s="42" customFormat="true" ht="48" hidden="false" customHeight="true" outlineLevel="0" collapsed="false">
      <c r="A39" s="34"/>
      <c r="B39" s="57"/>
      <c r="C39" s="57"/>
      <c r="D39" s="57"/>
      <c r="E39" s="57"/>
      <c r="F39" s="57"/>
      <c r="G39" s="57"/>
      <c r="H39" s="57"/>
      <c r="I39" s="57"/>
      <c r="J39" s="57"/>
      <c r="K39" s="57"/>
      <c r="L39" s="57"/>
      <c r="M39" s="36"/>
      <c r="N39" s="36"/>
      <c r="O39" s="36"/>
      <c r="P39" s="37"/>
      <c r="Q39" s="37"/>
      <c r="R39" s="37"/>
      <c r="S39" s="37"/>
      <c r="T39" s="37"/>
      <c r="U39" s="130"/>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row>
    <row r="40" s="42" customFormat="true" ht="48" hidden="false" customHeight="true" outlineLevel="0" collapsed="false">
      <c r="A40" s="34"/>
      <c r="B40" s="57"/>
      <c r="C40" s="57"/>
      <c r="D40" s="57"/>
      <c r="E40" s="57"/>
      <c r="F40" s="57"/>
      <c r="G40" s="57"/>
      <c r="H40" s="57"/>
      <c r="I40" s="57"/>
      <c r="J40" s="57"/>
      <c r="K40" s="57"/>
      <c r="L40" s="57"/>
      <c r="M40" s="36"/>
      <c r="N40" s="36"/>
      <c r="O40" s="36"/>
      <c r="P40" s="37"/>
      <c r="Q40" s="37"/>
      <c r="R40" s="37"/>
      <c r="S40" s="37"/>
      <c r="T40" s="37"/>
      <c r="U40" s="130"/>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row>
    <row r="41" s="42" customFormat="true" ht="48" hidden="false" customHeight="true" outlineLevel="0" collapsed="false">
      <c r="A41" s="34"/>
      <c r="B41" s="35"/>
      <c r="C41" s="35"/>
      <c r="D41" s="35"/>
      <c r="E41" s="35"/>
      <c r="F41" s="35"/>
      <c r="G41" s="35"/>
      <c r="H41" s="35"/>
      <c r="I41" s="35"/>
      <c r="J41" s="35"/>
      <c r="K41" s="35"/>
      <c r="L41" s="57"/>
      <c r="M41" s="36"/>
      <c r="N41" s="36"/>
      <c r="O41" s="36"/>
      <c r="P41" s="37"/>
      <c r="Q41" s="37"/>
      <c r="R41" s="37"/>
      <c r="S41" s="37"/>
      <c r="T41" s="37"/>
      <c r="U41" s="38"/>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row>
    <row r="42" s="58" customFormat="true" ht="48" hidden="false" customHeight="true" outlineLevel="0" collapsed="false">
      <c r="A42" s="34"/>
      <c r="B42" s="59"/>
      <c r="C42" s="59"/>
      <c r="D42" s="59"/>
      <c r="E42" s="59"/>
      <c r="F42" s="59"/>
      <c r="G42" s="59"/>
      <c r="H42" s="59"/>
      <c r="I42" s="59"/>
      <c r="J42" s="59"/>
      <c r="K42" s="59"/>
      <c r="L42" s="46"/>
      <c r="M42" s="48"/>
      <c r="N42" s="48"/>
      <c r="O42" s="48"/>
      <c r="P42" s="60"/>
      <c r="Q42" s="60"/>
      <c r="R42" s="60"/>
      <c r="S42" s="60"/>
      <c r="T42" s="60"/>
      <c r="U42" s="61"/>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row>
    <row r="43" s="58" customFormat="true" ht="48" hidden="false" customHeight="true" outlineLevel="0" collapsed="false">
      <c r="A43" s="34"/>
      <c r="B43" s="59"/>
      <c r="C43" s="59"/>
      <c r="D43" s="59"/>
      <c r="E43" s="59"/>
      <c r="F43" s="59"/>
      <c r="G43" s="59"/>
      <c r="H43" s="59"/>
      <c r="I43" s="59"/>
      <c r="J43" s="59"/>
      <c r="K43" s="59"/>
      <c r="L43" s="46"/>
      <c r="M43" s="48"/>
      <c r="N43" s="48"/>
      <c r="O43" s="48"/>
      <c r="P43" s="60"/>
      <c r="Q43" s="60"/>
      <c r="R43" s="60"/>
      <c r="S43" s="60"/>
      <c r="T43" s="60"/>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58" customFormat="true" ht="48" hidden="false" customHeight="true" outlineLevel="0" collapsed="false">
      <c r="A44" s="34"/>
      <c r="B44" s="59"/>
      <c r="C44" s="59"/>
      <c r="D44" s="59"/>
      <c r="E44" s="59"/>
      <c r="F44" s="59"/>
      <c r="G44" s="59"/>
      <c r="H44" s="59"/>
      <c r="I44" s="59"/>
      <c r="J44" s="59"/>
      <c r="K44" s="59"/>
      <c r="L44" s="46"/>
      <c r="M44" s="48"/>
      <c r="N44" s="48"/>
      <c r="O44" s="48"/>
      <c r="P44" s="60"/>
      <c r="Q44" s="60"/>
      <c r="R44" s="60"/>
      <c r="S44" s="60"/>
      <c r="T44" s="60"/>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58" customFormat="true" ht="48" hidden="false" customHeight="true" outlineLevel="0" collapsed="false">
      <c r="A45" s="34"/>
      <c r="B45" s="59"/>
      <c r="C45" s="59"/>
      <c r="D45" s="59"/>
      <c r="E45" s="59"/>
      <c r="F45" s="59"/>
      <c r="G45" s="59"/>
      <c r="H45" s="59"/>
      <c r="I45" s="59"/>
      <c r="J45" s="59"/>
      <c r="K45" s="59"/>
      <c r="L45" s="46"/>
      <c r="M45" s="48"/>
      <c r="N45" s="48"/>
      <c r="O45" s="48"/>
      <c r="P45" s="60"/>
      <c r="Q45" s="60"/>
      <c r="R45" s="60"/>
      <c r="S45" s="60"/>
      <c r="T45" s="60"/>
      <c r="U45" s="61"/>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row>
    <row r="46" s="58" customFormat="true" ht="48" hidden="false" customHeight="true" outlineLevel="0" collapsed="false">
      <c r="A46" s="34"/>
      <c r="B46" s="59"/>
      <c r="C46" s="59"/>
      <c r="D46" s="59"/>
      <c r="E46" s="59"/>
      <c r="F46" s="59"/>
      <c r="G46" s="59"/>
      <c r="H46" s="59"/>
      <c r="I46" s="59"/>
      <c r="J46" s="59"/>
      <c r="K46" s="59"/>
      <c r="L46" s="46"/>
      <c r="M46" s="48"/>
      <c r="N46" s="48"/>
      <c r="O46" s="48"/>
      <c r="P46" s="60"/>
      <c r="Q46" s="60"/>
      <c r="R46" s="60"/>
      <c r="S46" s="60"/>
      <c r="T46" s="60"/>
      <c r="U46" s="61"/>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row>
    <row r="47" s="58" customFormat="true" ht="48" hidden="false" customHeight="true" outlineLevel="0" collapsed="false">
      <c r="A47" s="34"/>
      <c r="B47" s="59"/>
      <c r="C47" s="59"/>
      <c r="D47" s="59"/>
      <c r="E47" s="59"/>
      <c r="F47" s="59"/>
      <c r="G47" s="59"/>
      <c r="H47" s="59"/>
      <c r="I47" s="59"/>
      <c r="J47" s="59"/>
      <c r="K47" s="59"/>
      <c r="L47" s="46"/>
      <c r="M47" s="48"/>
      <c r="N47" s="48"/>
      <c r="O47" s="48"/>
      <c r="P47" s="60"/>
      <c r="Q47" s="60"/>
      <c r="R47" s="60"/>
      <c r="S47" s="60"/>
      <c r="T47" s="60"/>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42" customFormat="true" ht="48" hidden="false" customHeight="true" outlineLevel="0" collapsed="false">
      <c r="A48" s="34"/>
      <c r="B48" s="35"/>
      <c r="C48" s="35"/>
      <c r="D48" s="35"/>
      <c r="E48" s="35"/>
      <c r="F48" s="35"/>
      <c r="G48" s="35"/>
      <c r="H48" s="35"/>
      <c r="I48" s="35"/>
      <c r="J48" s="35"/>
      <c r="K48" s="35"/>
      <c r="L48" s="57"/>
      <c r="M48" s="36"/>
      <c r="N48" s="36"/>
      <c r="O48" s="36"/>
      <c r="P48" s="37"/>
      <c r="Q48" s="37"/>
      <c r="R48" s="37"/>
      <c r="S48" s="37"/>
      <c r="T48" s="37"/>
      <c r="U48" s="38"/>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row>
    <row r="49" s="42" customFormat="true" ht="48" hidden="false" customHeight="true" outlineLevel="0" collapsed="false">
      <c r="A49" s="34"/>
      <c r="B49" s="35"/>
      <c r="C49" s="35"/>
      <c r="D49" s="35"/>
      <c r="E49" s="35"/>
      <c r="F49" s="35"/>
      <c r="G49" s="35"/>
      <c r="H49" s="35"/>
      <c r="I49" s="35"/>
      <c r="J49" s="35"/>
      <c r="K49" s="35"/>
      <c r="L49" s="57"/>
      <c r="M49" s="36"/>
      <c r="N49" s="36"/>
      <c r="O49" s="36"/>
      <c r="P49" s="37"/>
      <c r="Q49" s="37"/>
      <c r="R49" s="37"/>
      <c r="S49" s="37"/>
      <c r="T49" s="37"/>
      <c r="U49" s="38"/>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row>
    <row r="50" s="42" customFormat="true" ht="48" hidden="false" customHeight="true" outlineLevel="0" collapsed="false">
      <c r="A50" s="34"/>
      <c r="B50" s="35"/>
      <c r="C50" s="35"/>
      <c r="D50" s="35"/>
      <c r="E50" s="35"/>
      <c r="F50" s="35"/>
      <c r="G50" s="35"/>
      <c r="H50" s="35"/>
      <c r="I50" s="35"/>
      <c r="J50" s="35"/>
      <c r="K50" s="35"/>
      <c r="L50" s="57"/>
      <c r="M50" s="36"/>
      <c r="N50" s="36"/>
      <c r="O50" s="36"/>
      <c r="P50" s="37"/>
      <c r="Q50" s="37"/>
      <c r="R50" s="37"/>
      <c r="S50" s="37"/>
      <c r="T50" s="37"/>
      <c r="U50" s="38"/>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row>
    <row r="51" s="42" customFormat="true" ht="48" hidden="false" customHeight="true" outlineLevel="0" collapsed="false">
      <c r="A51" s="34"/>
      <c r="B51" s="35"/>
      <c r="C51" s="35"/>
      <c r="D51" s="35"/>
      <c r="E51" s="35"/>
      <c r="F51" s="35"/>
      <c r="G51" s="35"/>
      <c r="H51" s="35"/>
      <c r="I51" s="35"/>
      <c r="J51" s="35"/>
      <c r="K51" s="35"/>
      <c r="L51" s="57"/>
      <c r="M51" s="36"/>
      <c r="N51" s="36"/>
      <c r="O51" s="36"/>
      <c r="P51" s="37"/>
      <c r="Q51" s="37"/>
      <c r="R51" s="37"/>
      <c r="S51" s="37"/>
      <c r="T51" s="37"/>
      <c r="U51" s="38"/>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row>
    <row r="52" s="42" customFormat="true" ht="48" hidden="false" customHeight="true" outlineLevel="0" collapsed="false">
      <c r="A52" s="34"/>
      <c r="B52" s="35"/>
      <c r="C52" s="35"/>
      <c r="D52" s="35"/>
      <c r="E52" s="35"/>
      <c r="F52" s="35"/>
      <c r="G52" s="35"/>
      <c r="H52" s="35"/>
      <c r="I52" s="35"/>
      <c r="J52" s="35"/>
      <c r="K52" s="35"/>
      <c r="L52" s="57"/>
      <c r="M52" s="36"/>
      <c r="N52" s="36"/>
      <c r="O52" s="36"/>
      <c r="P52" s="37"/>
      <c r="Q52" s="37"/>
      <c r="R52" s="37"/>
      <c r="S52" s="37"/>
      <c r="T52" s="37"/>
      <c r="U52" s="38"/>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row>
    <row r="53" s="58" customFormat="true" ht="48" hidden="false" customHeight="true" outlineLevel="0" collapsed="false">
      <c r="A53" s="34"/>
      <c r="B53" s="143"/>
      <c r="C53" s="143"/>
      <c r="D53" s="143"/>
      <c r="E53" s="143"/>
      <c r="F53" s="143"/>
      <c r="G53" s="143"/>
      <c r="H53" s="143"/>
      <c r="I53" s="143"/>
      <c r="J53" s="143"/>
      <c r="K53" s="143"/>
      <c r="L53" s="144"/>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42" customFormat="true" ht="48" hidden="false" customHeight="true" outlineLevel="0" collapsed="false">
      <c r="A54" s="34"/>
      <c r="B54" s="35"/>
      <c r="C54" s="35"/>
      <c r="D54" s="35"/>
      <c r="E54" s="35"/>
      <c r="F54" s="35"/>
      <c r="G54" s="35"/>
      <c r="H54" s="35"/>
      <c r="I54" s="35"/>
      <c r="J54" s="35"/>
      <c r="K54" s="35"/>
      <c r="L54" s="57"/>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s="42" customFormat="true" ht="48" hidden="false" customHeight="true" outlineLevel="0" collapsed="false">
      <c r="A55" s="34"/>
      <c r="B55" s="35"/>
      <c r="C55" s="35"/>
      <c r="D55" s="35"/>
      <c r="E55" s="35"/>
      <c r="F55" s="35"/>
      <c r="G55" s="35"/>
      <c r="H55" s="35"/>
      <c r="I55" s="35"/>
      <c r="J55" s="35"/>
      <c r="K55" s="35"/>
      <c r="L55" s="57"/>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row>
    <row r="56" s="42" customFormat="true" ht="48" hidden="false" customHeight="true" outlineLevel="0" collapsed="false">
      <c r="A56" s="34"/>
      <c r="B56" s="35"/>
      <c r="C56" s="35"/>
      <c r="D56" s="35"/>
      <c r="E56" s="35"/>
      <c r="F56" s="35"/>
      <c r="G56" s="35"/>
      <c r="H56" s="35"/>
      <c r="I56" s="35"/>
      <c r="J56" s="35"/>
      <c r="K56" s="35"/>
      <c r="L56" s="57"/>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row>
    <row r="57" s="42" customFormat="true" ht="48" hidden="false" customHeight="true" outlineLevel="0" collapsed="false">
      <c r="A57" s="34"/>
      <c r="B57" s="35"/>
      <c r="C57" s="35"/>
      <c r="D57" s="35"/>
      <c r="E57" s="35"/>
      <c r="F57" s="35"/>
      <c r="G57" s="35"/>
      <c r="H57" s="35"/>
      <c r="I57" s="35"/>
      <c r="J57" s="35"/>
      <c r="K57" s="35"/>
      <c r="L57" s="57"/>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58" customFormat="true" ht="48" hidden="false" customHeight="true" outlineLevel="0" collapsed="false">
      <c r="A58" s="47"/>
      <c r="B58" s="59"/>
      <c r="C58" s="59"/>
      <c r="D58" s="59"/>
      <c r="E58" s="59"/>
      <c r="F58" s="59"/>
      <c r="G58" s="59"/>
      <c r="H58" s="59"/>
      <c r="I58" s="59"/>
      <c r="J58" s="59"/>
      <c r="K58" s="59"/>
      <c r="L58" s="46"/>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8" hidden="false" customHeight="true" outlineLevel="0" collapsed="false">
      <c r="A59" s="47"/>
      <c r="B59" s="59"/>
      <c r="C59" s="59"/>
      <c r="D59" s="59"/>
      <c r="E59" s="59"/>
      <c r="F59" s="59"/>
      <c r="G59" s="59"/>
      <c r="H59" s="59"/>
      <c r="I59" s="59"/>
      <c r="J59" s="59"/>
      <c r="K59" s="59"/>
      <c r="L59" s="46"/>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8" hidden="false" customHeight="true" outlineLevel="0" collapsed="false">
      <c r="A60" s="47"/>
      <c r="B60" s="59"/>
      <c r="C60" s="59"/>
      <c r="D60" s="59"/>
      <c r="E60" s="59"/>
      <c r="F60" s="59"/>
      <c r="G60" s="59"/>
      <c r="H60" s="59"/>
      <c r="I60" s="59"/>
      <c r="J60" s="59"/>
      <c r="K60" s="59"/>
      <c r="L60" s="46"/>
      <c r="M60" s="48"/>
      <c r="N60" s="48"/>
      <c r="O60" s="48"/>
      <c r="P60" s="60"/>
      <c r="Q60" s="60"/>
      <c r="R60" s="60"/>
      <c r="S60" s="60"/>
      <c r="T60" s="60"/>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row>
    <row r="61" s="58" customFormat="true" ht="48" hidden="false" customHeight="true" outlineLevel="0" collapsed="false">
      <c r="A61" s="47"/>
      <c r="B61" s="59"/>
      <c r="C61" s="59"/>
      <c r="D61" s="59"/>
      <c r="E61" s="59"/>
      <c r="F61" s="59"/>
      <c r="G61" s="59"/>
      <c r="H61" s="59"/>
      <c r="I61" s="59"/>
      <c r="J61" s="59"/>
      <c r="K61" s="59"/>
      <c r="L61" s="46"/>
      <c r="M61" s="48"/>
      <c r="N61" s="48"/>
      <c r="O61" s="48"/>
      <c r="P61" s="60"/>
      <c r="Q61" s="60"/>
      <c r="R61" s="60"/>
      <c r="S61" s="60"/>
      <c r="T61" s="60"/>
      <c r="U61" s="61"/>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row>
    <row r="62" s="58" customFormat="true" ht="48" hidden="false" customHeight="true" outlineLevel="0" collapsed="false">
      <c r="A62" s="47"/>
      <c r="B62" s="59"/>
      <c r="C62" s="59"/>
      <c r="D62" s="59"/>
      <c r="E62" s="59"/>
      <c r="F62" s="59"/>
      <c r="G62" s="59"/>
      <c r="H62" s="59"/>
      <c r="I62" s="59"/>
      <c r="J62" s="59"/>
      <c r="K62" s="59"/>
      <c r="L62" s="46"/>
      <c r="M62" s="48"/>
      <c r="N62" s="48"/>
      <c r="O62" s="48"/>
      <c r="P62" s="60"/>
      <c r="Q62" s="60"/>
      <c r="R62" s="60"/>
      <c r="S62" s="60"/>
      <c r="T62" s="60"/>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95" customFormat="true" ht="31.5" hidden="false" customHeight="true" outlineLevel="0" collapsed="false">
      <c r="A63" s="112"/>
      <c r="B63" s="112"/>
      <c r="C63" s="112"/>
      <c r="D63" s="145"/>
      <c r="E63" s="49"/>
      <c r="F63" s="49"/>
      <c r="G63" s="49"/>
      <c r="H63" s="49"/>
      <c r="I63" s="49"/>
      <c r="J63" s="49"/>
      <c r="K63" s="49"/>
      <c r="L63" s="49"/>
      <c r="M63" s="146"/>
      <c r="N63" s="146"/>
      <c r="O63" s="146"/>
      <c r="P63" s="147"/>
      <c r="Q63" s="147"/>
      <c r="R63" s="147"/>
      <c r="S63" s="147"/>
      <c r="T63" s="147"/>
      <c r="U63" s="148"/>
      <c r="V63" s="149"/>
      <c r="W63" s="149"/>
      <c r="X63" s="149"/>
      <c r="Y63" s="149"/>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1"/>
      <c r="BR63" s="152"/>
    </row>
    <row r="64" s="9" customFormat="true" ht="25" hidden="false" customHeight="true" outlineLevel="0" collapsed="false">
      <c r="A64" s="65"/>
      <c r="B64" s="65"/>
      <c r="C64" s="65"/>
      <c r="D64" s="65"/>
      <c r="E64" s="65"/>
      <c r="F64" s="65"/>
      <c r="G64" s="65"/>
      <c r="H64" s="65"/>
      <c r="I64" s="65"/>
      <c r="J64" s="65"/>
      <c r="K64" s="15"/>
      <c r="L64" s="66" t="n">
        <f aca="false">SUM(L12:L63)</f>
        <v>1</v>
      </c>
      <c r="M64" s="66" t="n">
        <f aca="false">SUM(M12:M63)</f>
        <v>5</v>
      </c>
      <c r="N64" s="66" t="n">
        <f aca="false">SUM(N12:N63)</f>
        <v>3</v>
      </c>
      <c r="O64" s="66" t="n">
        <f aca="false">SUM(O12:O63)</f>
        <v>13</v>
      </c>
      <c r="P64" s="67" t="n">
        <f aca="false">SUM(P12:P63)</f>
        <v>1</v>
      </c>
      <c r="Q64" s="67" t="n">
        <f aca="false">SUM(Q12:Q63)</f>
        <v>1</v>
      </c>
      <c r="R64" s="67" t="n">
        <f aca="false">SUM(R12:R63)</f>
        <v>0</v>
      </c>
      <c r="S64" s="67" t="n">
        <f aca="false">SUM(S12:S63)</f>
        <v>0</v>
      </c>
      <c r="T64" s="67" t="n">
        <f aca="false">SUM(T12:T63)</f>
        <v>0</v>
      </c>
      <c r="U64" s="18"/>
      <c r="V64" s="68" t="n">
        <f aca="false">SUM(V12:V63)</f>
        <v>2848</v>
      </c>
      <c r="W64" s="119" t="n">
        <f aca="false">SUM(W12:W63)</f>
        <v>1530</v>
      </c>
      <c r="X64" s="119" t="n">
        <f aca="false">SUM(X12:X63)</f>
        <v>1318</v>
      </c>
      <c r="Y64" s="119" t="n">
        <f aca="false">SUM(Y12:Y63)</f>
        <v>0</v>
      </c>
      <c r="Z64" s="69" t="n">
        <f aca="false">SUM(Z12:Z63)</f>
        <v>2</v>
      </c>
      <c r="AA64" s="69" t="n">
        <f aca="false">SUM(AA12:AA63)</f>
        <v>42</v>
      </c>
      <c r="AB64" s="70" t="n">
        <f aca="false">SUM(AB12:AB63)</f>
        <v>41</v>
      </c>
      <c r="AC64" s="70" t="n">
        <f aca="false">SUM(AC12:AC63)</f>
        <v>1044</v>
      </c>
      <c r="AD64" s="70" t="n">
        <f aca="false">SUM(AD12:AD63)</f>
        <v>104</v>
      </c>
      <c r="AE64" s="70" t="n">
        <f aca="false">SUM(AE12:AE63)</f>
        <v>17</v>
      </c>
      <c r="AF64" s="70" t="n">
        <f aca="false">SUM(AF12:AF63)</f>
        <v>92</v>
      </c>
      <c r="AG64" s="70" t="n">
        <f aca="false">SUM(AG12:AG63)</f>
        <v>20</v>
      </c>
      <c r="AH64" s="70" t="n">
        <f aca="false">SUM(AH12:AH63)</f>
        <v>0</v>
      </c>
      <c r="AI64" s="70" t="n">
        <f aca="false">SUM(AI12:AI63)</f>
        <v>40</v>
      </c>
      <c r="AJ64" s="70" t="n">
        <f aca="false">SUM(AJ12:AJ63)</f>
        <v>1128</v>
      </c>
      <c r="AK64" s="70" t="n">
        <f aca="false">SUM(AK12:AK63)</f>
        <v>130</v>
      </c>
      <c r="AL64" s="70" t="n">
        <f aca="false">SUM(AL12:AL63)</f>
        <v>30</v>
      </c>
      <c r="AM64" s="70" t="n">
        <f aca="false">SUM(AM12:AM63)</f>
        <v>158</v>
      </c>
      <c r="AN64" s="70" t="n">
        <f aca="false">SUM(AN12:AN63)</f>
        <v>44</v>
      </c>
      <c r="AO64" s="70" t="n">
        <f aca="false">SUM(AO12:AO63)</f>
        <v>0</v>
      </c>
      <c r="AP64" s="70" t="n">
        <f aca="false">SUM(AP12:AP63)</f>
        <v>0</v>
      </c>
      <c r="AQ64" s="70" t="n">
        <f aca="false">SUM(AQ12:AQ63)</f>
        <v>0</v>
      </c>
      <c r="AR64" s="70" t="n">
        <f aca="false">SUM(AR12:AR63)</f>
        <v>0</v>
      </c>
      <c r="AS64" s="70" t="n">
        <f aca="false">SUM(AS12:AS63)</f>
        <v>0</v>
      </c>
      <c r="AT64" s="70" t="n">
        <f aca="false">SUM(AT12:AT63)</f>
        <v>0</v>
      </c>
      <c r="AU64" s="70" t="n">
        <f aca="false">SUM(AU12:AU63)</f>
        <v>0</v>
      </c>
      <c r="AV64" s="70" t="n">
        <f aca="false">SUM(AV12:AV63)</f>
        <v>0</v>
      </c>
      <c r="AW64" s="70" t="n">
        <f aca="false">SUM(AW12:AW63)</f>
        <v>0</v>
      </c>
      <c r="AX64" s="70" t="n">
        <f aca="false">SUM(AX12:AX63)</f>
        <v>0</v>
      </c>
      <c r="AY64" s="70" t="n">
        <f aca="false">SUM(AY12:AY63)</f>
        <v>0</v>
      </c>
      <c r="AZ64" s="70" t="n">
        <f aca="false">SUM(AZ12:AZ63)</f>
        <v>0</v>
      </c>
      <c r="BA64" s="70" t="n">
        <f aca="false">SUM(BA12:BA63)</f>
        <v>0</v>
      </c>
      <c r="BB64" s="70" t="n">
        <f aca="false">SUM(BB12:BB63)</f>
        <v>0</v>
      </c>
      <c r="BC64" s="70" t="n">
        <f aca="false">SUM(BC12:BC63)</f>
        <v>0</v>
      </c>
      <c r="BD64" s="71" t="n">
        <f aca="false">SUM(BD12:BD63)</f>
        <v>2268</v>
      </c>
      <c r="BE64" s="71" t="n">
        <f aca="false">SUM(BE12:BE63)</f>
        <v>156</v>
      </c>
      <c r="BF64" s="71" t="n">
        <f aca="false">SUM(BF12:BF63)</f>
        <v>0</v>
      </c>
      <c r="BG64" s="71" t="n">
        <f aca="false">SUM(BG12:BG63)</f>
        <v>0</v>
      </c>
      <c r="BH64" s="71" t="n">
        <f aca="false">SUM(BH12:BH63)</f>
        <v>149</v>
      </c>
      <c r="BI64" s="71" t="n">
        <f aca="false">SUM(BI12:BI63)</f>
        <v>275</v>
      </c>
      <c r="BJ64" s="71" t="n">
        <f aca="false">SUM(BJ12:BJ63)</f>
        <v>0</v>
      </c>
      <c r="BK64" s="72" t="n">
        <f aca="false">SUM(BK12:BK63)</f>
        <v>4</v>
      </c>
      <c r="BL64" s="72" t="n">
        <f aca="false">SUM(BL12:BL63)</f>
        <v>0</v>
      </c>
      <c r="BM64" s="72" t="n">
        <f aca="false">SUM(BM12:BM63)</f>
        <v>0</v>
      </c>
      <c r="BN64" s="72" t="n">
        <f aca="false">SUM(BN12:BN63)</f>
        <v>0</v>
      </c>
      <c r="BO64" s="72" t="n">
        <f aca="false">SUM(BO12:BO63)</f>
        <v>0</v>
      </c>
      <c r="BP64" s="72" t="n">
        <f aca="false">SUM(BP12:BP63)</f>
        <v>2844</v>
      </c>
      <c r="BQ64" s="73" t="n">
        <f aca="false">SUM(BQ12:BQ63)</f>
        <v>3</v>
      </c>
      <c r="BR64" s="24"/>
    </row>
    <row r="65" s="3" customFormat="true" ht="25" hidden="false" customHeight="true" outlineLevel="0" collapsed="false">
      <c r="A65" s="65"/>
      <c r="B65" s="65"/>
      <c r="C65" s="65"/>
      <c r="D65" s="65"/>
      <c r="E65" s="65"/>
      <c r="F65" s="65"/>
      <c r="G65" s="65"/>
      <c r="H65" s="65"/>
      <c r="I65" s="65"/>
      <c r="J65" s="65"/>
      <c r="K65" s="15"/>
      <c r="L65" s="74" t="n">
        <f aca="false">SUM(L64:O64)</f>
        <v>22</v>
      </c>
      <c r="M65" s="74"/>
      <c r="N65" s="74"/>
      <c r="O65" s="74"/>
      <c r="P65" s="75" t="n">
        <f aca="false">SUM(P64:T64)</f>
        <v>2</v>
      </c>
      <c r="Q65" s="75"/>
      <c r="R65" s="75"/>
      <c r="S65" s="75"/>
      <c r="T65" s="75"/>
      <c r="U65" s="18"/>
      <c r="V65" s="68"/>
      <c r="W65" s="120" t="n">
        <f aca="false">SUM(W64:Y64)</f>
        <v>2848</v>
      </c>
      <c r="X65" s="120"/>
      <c r="Y65" s="120"/>
      <c r="Z65" s="69"/>
      <c r="AA65" s="153"/>
      <c r="AB65" s="77" t="n">
        <f aca="false">SUM(AB64:AH64)</f>
        <v>1318</v>
      </c>
      <c r="AC65" s="77"/>
      <c r="AD65" s="77"/>
      <c r="AE65" s="77"/>
      <c r="AF65" s="77"/>
      <c r="AG65" s="77"/>
      <c r="AH65" s="77"/>
      <c r="AI65" s="70" t="n">
        <f aca="false">SUM(AI64:AO64)</f>
        <v>1530</v>
      </c>
      <c r="AJ65" s="70"/>
      <c r="AK65" s="70"/>
      <c r="AL65" s="70"/>
      <c r="AM65" s="70"/>
      <c r="AN65" s="70"/>
      <c r="AO65" s="70"/>
      <c r="AP65" s="70" t="n">
        <f aca="false">SUM(AP64:AV64)</f>
        <v>0</v>
      </c>
      <c r="AQ65" s="70"/>
      <c r="AR65" s="70"/>
      <c r="AS65" s="70"/>
      <c r="AT65" s="70"/>
      <c r="AU65" s="70"/>
      <c r="AV65" s="70"/>
      <c r="AW65" s="70" t="n">
        <f aca="false">SUM(AW64:BC64)</f>
        <v>0</v>
      </c>
      <c r="AX65" s="70"/>
      <c r="AY65" s="70"/>
      <c r="AZ65" s="70"/>
      <c r="BA65" s="70"/>
      <c r="BB65" s="70"/>
      <c r="BC65" s="70"/>
      <c r="BD65" s="71" t="n">
        <f aca="false">SUM(BD64:BJ64)</f>
        <v>2848</v>
      </c>
      <c r="BE65" s="71"/>
      <c r="BF65" s="71"/>
      <c r="BG65" s="71"/>
      <c r="BH65" s="71"/>
      <c r="BI65" s="71"/>
      <c r="BJ65" s="71"/>
      <c r="BK65" s="121" t="n">
        <f aca="false">SUM(BK64:BP64)</f>
        <v>2848</v>
      </c>
      <c r="BL65" s="121"/>
      <c r="BM65" s="121"/>
      <c r="BN65" s="121"/>
      <c r="BO65" s="121"/>
      <c r="BP65" s="121"/>
      <c r="BQ65" s="78"/>
      <c r="BR65" s="24"/>
    </row>
    <row r="66" customFormat="false" ht="14.5" hidden="false" customHeight="false" outlineLevel="0" collapsed="false">
      <c r="A66" s="91"/>
      <c r="B66" s="91"/>
      <c r="C66" s="91"/>
      <c r="D66" s="132"/>
      <c r="E66" s="154"/>
      <c r="F66" s="93"/>
      <c r="G66" s="93"/>
      <c r="H66" s="93"/>
      <c r="I66" s="93"/>
      <c r="J66" s="93"/>
      <c r="K66" s="132"/>
      <c r="M66" s="132"/>
      <c r="N66" s="132"/>
      <c r="O66" s="132"/>
      <c r="P66" s="132"/>
      <c r="Q66" s="132"/>
      <c r="R66" s="132"/>
      <c r="S66" s="132"/>
      <c r="T66" s="132"/>
      <c r="U66" s="133"/>
      <c r="V66" s="132"/>
      <c r="W66" s="132"/>
      <c r="X66" s="134"/>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row>
    <row r="67" customFormat="false" ht="14.5" hidden="false" customHeight="false" outlineLevel="0" collapsed="false">
      <c r="A67" s="91"/>
      <c r="B67" s="91"/>
      <c r="C67" s="91"/>
      <c r="D67" s="132"/>
      <c r="E67" s="154"/>
      <c r="F67" s="93"/>
      <c r="G67" s="93"/>
      <c r="H67" s="93"/>
      <c r="I67" s="93"/>
      <c r="J67" s="93"/>
      <c r="K67" s="132"/>
      <c r="M67" s="132"/>
      <c r="N67" s="132"/>
      <c r="O67" s="132"/>
      <c r="P67" s="132"/>
      <c r="Q67" s="132"/>
      <c r="R67" s="132"/>
      <c r="S67" s="132"/>
      <c r="T67" s="132"/>
      <c r="U67" s="133"/>
      <c r="V67" s="132"/>
      <c r="W67" s="132"/>
      <c r="X67" s="134"/>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row>
    <row r="68" customFormat="false" ht="14.5" hidden="false" customHeight="false" outlineLevel="0" collapsed="false">
      <c r="A68" s="91"/>
      <c r="B68" s="91"/>
      <c r="C68" s="91"/>
      <c r="D68" s="132"/>
      <c r="E68" s="154"/>
      <c r="F68" s="93"/>
      <c r="G68" s="93"/>
      <c r="H68" s="93"/>
      <c r="I68" s="93"/>
      <c r="J68" s="93"/>
      <c r="K68" s="132"/>
      <c r="M68" s="132"/>
      <c r="N68" s="132"/>
      <c r="O68" s="132"/>
      <c r="P68" s="132"/>
      <c r="Q68" s="132"/>
      <c r="R68" s="132"/>
      <c r="S68" s="132"/>
      <c r="T68" s="132"/>
      <c r="U68" s="133"/>
      <c r="V68" s="132"/>
      <c r="W68" s="132"/>
      <c r="X68" s="134"/>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row>
    <row r="69" customFormat="false" ht="14.5" hidden="false" customHeight="false" outlineLevel="0" collapsed="false">
      <c r="A69" s="91"/>
      <c r="B69" s="91"/>
      <c r="C69" s="91"/>
      <c r="D69" s="132"/>
      <c r="E69" s="154"/>
      <c r="F69" s="93"/>
      <c r="G69" s="93"/>
      <c r="H69" s="93"/>
      <c r="I69" s="93"/>
      <c r="J69" s="93"/>
      <c r="K69" s="132"/>
      <c r="M69" s="132"/>
      <c r="N69" s="132"/>
      <c r="O69" s="132"/>
      <c r="P69" s="132"/>
      <c r="Q69" s="132"/>
      <c r="R69" s="132"/>
      <c r="S69" s="132"/>
      <c r="T69" s="132"/>
      <c r="U69" s="133"/>
      <c r="V69" s="132"/>
      <c r="W69" s="132"/>
      <c r="X69" s="134"/>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row>
    <row r="70" customFormat="false" ht="14.5" hidden="false" customHeight="false" outlineLevel="0" collapsed="false">
      <c r="A70" s="91"/>
      <c r="B70" s="91"/>
      <c r="C70" s="91"/>
      <c r="D70" s="132"/>
      <c r="E70" s="154"/>
      <c r="F70" s="93"/>
      <c r="G70" s="93"/>
      <c r="H70" s="93"/>
      <c r="I70" s="93"/>
      <c r="J70" s="93"/>
      <c r="K70" s="132"/>
      <c r="M70" s="132"/>
      <c r="N70" s="132"/>
      <c r="O70" s="132"/>
      <c r="P70" s="132"/>
      <c r="Q70" s="132"/>
      <c r="R70" s="132"/>
      <c r="S70" s="132"/>
      <c r="T70" s="132"/>
      <c r="U70" s="133"/>
      <c r="V70" s="132"/>
      <c r="W70" s="132"/>
      <c r="X70" s="134"/>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row>
    <row r="71" customFormat="false" ht="14.5" hidden="false" customHeight="false" outlineLevel="0" collapsed="false">
      <c r="A71" s="91"/>
      <c r="B71" s="91"/>
      <c r="C71" s="91"/>
      <c r="D71" s="132"/>
      <c r="E71" s="154"/>
      <c r="F71" s="93"/>
      <c r="G71" s="93"/>
      <c r="H71" s="93"/>
      <c r="I71" s="93"/>
      <c r="J71" s="93"/>
      <c r="K71" s="132"/>
      <c r="L71" s="132"/>
      <c r="M71" s="132"/>
      <c r="N71" s="132"/>
      <c r="O71" s="132"/>
      <c r="P71" s="132"/>
      <c r="Q71" s="132"/>
      <c r="R71" s="132"/>
      <c r="S71" s="132"/>
      <c r="T71" s="132"/>
      <c r="U71" s="133"/>
      <c r="V71" s="132"/>
      <c r="W71" s="132"/>
      <c r="X71" s="134"/>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row>
    <row r="72" customFormat="false" ht="14.5" hidden="false" customHeight="false" outlineLevel="0" collapsed="false">
      <c r="A72" s="91"/>
      <c r="B72" s="91"/>
      <c r="C72" s="91"/>
      <c r="D72" s="132"/>
      <c r="E72" s="154"/>
      <c r="F72" s="93"/>
      <c r="G72" s="93"/>
      <c r="H72" s="93"/>
      <c r="I72" s="93"/>
      <c r="J72" s="93"/>
      <c r="K72" s="132"/>
      <c r="L72" s="132"/>
      <c r="M72" s="132"/>
      <c r="N72" s="132"/>
      <c r="O72" s="132"/>
      <c r="P72" s="132"/>
      <c r="Q72" s="132"/>
      <c r="R72" s="132"/>
      <c r="S72" s="132"/>
      <c r="T72" s="132"/>
      <c r="U72" s="133"/>
      <c r="V72" s="132"/>
      <c r="W72" s="132"/>
      <c r="X72" s="134"/>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row>
    <row r="73" customFormat="false" ht="14.5" hidden="false" customHeight="false" outlineLevel="0" collapsed="false">
      <c r="A73" s="91"/>
      <c r="B73" s="91"/>
      <c r="C73" s="91"/>
      <c r="D73" s="132"/>
      <c r="E73" s="154"/>
      <c r="F73" s="93"/>
      <c r="G73" s="93"/>
      <c r="H73" s="93"/>
      <c r="I73" s="93"/>
      <c r="J73" s="93"/>
      <c r="K73" s="132"/>
      <c r="L73" s="132"/>
      <c r="M73" s="132"/>
      <c r="N73" s="132"/>
      <c r="O73" s="132"/>
      <c r="P73" s="132"/>
      <c r="Q73" s="132"/>
      <c r="R73" s="132"/>
      <c r="S73" s="132"/>
      <c r="T73" s="132"/>
      <c r="U73" s="133"/>
      <c r="V73" s="132"/>
      <c r="W73" s="132"/>
      <c r="X73" s="134"/>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row>
    <row r="74" customFormat="false" ht="14.5" hidden="false" customHeight="false" outlineLevel="0" collapsed="false">
      <c r="A74" s="91"/>
      <c r="B74" s="91"/>
      <c r="C74" s="91"/>
      <c r="D74" s="132"/>
      <c r="E74" s="154"/>
      <c r="F74" s="93"/>
      <c r="G74" s="93"/>
      <c r="H74" s="93"/>
      <c r="I74" s="93"/>
      <c r="J74" s="93"/>
      <c r="K74" s="132"/>
      <c r="L74" s="132"/>
      <c r="M74" s="132"/>
      <c r="N74" s="132"/>
      <c r="O74" s="132"/>
      <c r="P74" s="132"/>
      <c r="Q74" s="132"/>
      <c r="R74" s="132"/>
      <c r="S74" s="132"/>
      <c r="T74" s="132"/>
      <c r="U74" s="133"/>
      <c r="V74" s="132"/>
      <c r="W74" s="132"/>
      <c r="X74" s="134"/>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row>
    <row r="75" customFormat="false" ht="14.5" hidden="false" customHeight="false" outlineLevel="0" collapsed="false">
      <c r="A75" s="91"/>
      <c r="B75" s="91"/>
      <c r="C75" s="91"/>
      <c r="D75" s="132"/>
      <c r="E75" s="154"/>
      <c r="F75" s="93"/>
      <c r="G75" s="93"/>
      <c r="H75" s="93"/>
      <c r="I75" s="93"/>
      <c r="J75" s="93"/>
      <c r="K75" s="132"/>
      <c r="L75" s="132"/>
      <c r="M75" s="132"/>
      <c r="N75" s="132"/>
      <c r="O75" s="132"/>
      <c r="P75" s="132"/>
      <c r="Q75" s="132"/>
      <c r="R75" s="132"/>
      <c r="S75" s="132"/>
      <c r="T75" s="132"/>
      <c r="U75" s="133"/>
      <c r="V75" s="132"/>
      <c r="W75" s="132"/>
      <c r="X75" s="134"/>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row>
    <row r="76" customFormat="false" ht="14.5" hidden="false" customHeight="false" outlineLevel="0" collapsed="false">
      <c r="A76" s="91"/>
      <c r="B76" s="91"/>
      <c r="C76" s="91"/>
      <c r="D76" s="132"/>
      <c r="E76" s="154"/>
      <c r="F76" s="93"/>
      <c r="G76" s="93"/>
      <c r="H76" s="93"/>
      <c r="I76" s="93"/>
      <c r="J76" s="93"/>
      <c r="K76" s="132"/>
      <c r="L76" s="132"/>
      <c r="M76" s="132"/>
      <c r="N76" s="132"/>
      <c r="O76" s="132"/>
      <c r="P76" s="132"/>
      <c r="Q76" s="132"/>
      <c r="R76" s="132"/>
      <c r="S76" s="132"/>
      <c r="T76" s="132"/>
      <c r="U76" s="133"/>
      <c r="V76" s="132"/>
      <c r="W76" s="132"/>
      <c r="X76" s="134"/>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row>
    <row r="77" customFormat="false" ht="14.5" hidden="false" customHeight="false" outlineLevel="0" collapsed="false">
      <c r="A77" s="91"/>
      <c r="B77" s="91"/>
      <c r="C77" s="91"/>
      <c r="D77" s="132"/>
      <c r="E77" s="154"/>
      <c r="F77" s="93"/>
      <c r="G77" s="93"/>
      <c r="H77" s="93"/>
      <c r="I77" s="93"/>
      <c r="J77" s="93"/>
      <c r="K77" s="132"/>
      <c r="L77" s="132"/>
      <c r="M77" s="132"/>
      <c r="N77" s="132"/>
      <c r="O77" s="132"/>
      <c r="P77" s="132"/>
      <c r="Q77" s="132"/>
      <c r="R77" s="132"/>
      <c r="S77" s="132"/>
      <c r="T77" s="132"/>
      <c r="U77" s="133"/>
      <c r="V77" s="132"/>
      <c r="W77" s="132"/>
      <c r="X77" s="134"/>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row>
    <row r="78" customFormat="false" ht="14.5" hidden="false" customHeight="false" outlineLevel="0" collapsed="false">
      <c r="A78" s="91"/>
      <c r="B78" s="91"/>
      <c r="C78" s="91"/>
      <c r="D78" s="132"/>
      <c r="E78" s="154"/>
      <c r="F78" s="93"/>
      <c r="G78" s="93"/>
      <c r="H78" s="93"/>
      <c r="I78" s="93"/>
      <c r="J78" s="93"/>
      <c r="K78" s="132"/>
      <c r="L78" s="132"/>
      <c r="M78" s="132"/>
      <c r="N78" s="132"/>
      <c r="O78" s="132"/>
      <c r="P78" s="132"/>
      <c r="Q78" s="132"/>
      <c r="R78" s="132"/>
      <c r="S78" s="132"/>
      <c r="T78" s="132"/>
      <c r="U78" s="133"/>
      <c r="V78" s="132"/>
      <c r="W78" s="132"/>
      <c r="X78" s="134"/>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row>
    <row r="79" customFormat="false" ht="14.5" hidden="false" customHeight="false" outlineLevel="0" collapsed="false">
      <c r="A79" s="91"/>
      <c r="B79" s="91"/>
      <c r="C79" s="91"/>
      <c r="D79" s="132"/>
      <c r="E79" s="154"/>
      <c r="F79" s="93"/>
      <c r="G79" s="93"/>
      <c r="H79" s="93"/>
      <c r="I79" s="93"/>
      <c r="J79" s="93"/>
      <c r="K79" s="132"/>
      <c r="L79" s="132"/>
      <c r="M79" s="132"/>
      <c r="N79" s="132"/>
      <c r="O79" s="132"/>
      <c r="P79" s="132"/>
      <c r="Q79" s="132"/>
      <c r="R79" s="132"/>
      <c r="S79" s="132"/>
      <c r="T79" s="132"/>
      <c r="U79" s="133"/>
      <c r="V79" s="132"/>
      <c r="W79" s="132"/>
      <c r="X79" s="134"/>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row>
    <row r="80" customFormat="false" ht="14.5" hidden="false" customHeight="false" outlineLevel="0" collapsed="false">
      <c r="A80" s="91"/>
      <c r="B80" s="91"/>
      <c r="C80" s="91"/>
      <c r="D80" s="132"/>
      <c r="E80" s="154"/>
      <c r="F80" s="93"/>
      <c r="G80" s="93"/>
      <c r="H80" s="93"/>
      <c r="I80" s="93"/>
      <c r="J80" s="93"/>
      <c r="K80" s="132"/>
      <c r="L80" s="132"/>
      <c r="M80" s="132"/>
      <c r="N80" s="132"/>
      <c r="O80" s="132"/>
      <c r="P80" s="132"/>
      <c r="Q80" s="132"/>
      <c r="R80" s="132"/>
      <c r="S80" s="132"/>
      <c r="T80" s="132"/>
      <c r="U80" s="133"/>
      <c r="V80" s="132"/>
      <c r="W80" s="132"/>
      <c r="X80" s="134"/>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row>
    <row r="81" customFormat="false" ht="14.5" hidden="false" customHeight="false" outlineLevel="0" collapsed="false">
      <c r="A81" s="91"/>
      <c r="B81" s="91"/>
      <c r="C81" s="91"/>
      <c r="D81" s="132"/>
      <c r="E81" s="154"/>
      <c r="F81" s="93"/>
      <c r="G81" s="93"/>
      <c r="H81" s="93"/>
      <c r="I81" s="93"/>
      <c r="J81" s="93"/>
      <c r="K81" s="132"/>
      <c r="L81" s="132"/>
      <c r="M81" s="132"/>
      <c r="N81" s="132"/>
      <c r="O81" s="132"/>
      <c r="P81" s="132"/>
      <c r="Q81" s="132"/>
      <c r="R81" s="132"/>
      <c r="S81" s="132"/>
      <c r="T81" s="132"/>
      <c r="U81" s="133"/>
      <c r="V81" s="132"/>
      <c r="W81" s="132"/>
      <c r="X81" s="134"/>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row>
    <row r="82" customFormat="false" ht="14.5" hidden="false" customHeight="false" outlineLevel="0" collapsed="false">
      <c r="A82" s="91"/>
      <c r="B82" s="91"/>
      <c r="C82" s="91"/>
      <c r="D82" s="132"/>
      <c r="E82" s="154"/>
      <c r="F82" s="93"/>
      <c r="G82" s="93"/>
      <c r="H82" s="93"/>
      <c r="I82" s="93"/>
      <c r="J82" s="93"/>
      <c r="K82" s="132"/>
      <c r="L82" s="132"/>
      <c r="M82" s="132"/>
      <c r="N82" s="132"/>
      <c r="O82" s="132"/>
      <c r="P82" s="132"/>
      <c r="Q82" s="132"/>
      <c r="R82" s="132"/>
      <c r="S82" s="132"/>
      <c r="T82" s="132"/>
      <c r="U82" s="133"/>
      <c r="V82" s="132"/>
      <c r="W82" s="132"/>
      <c r="X82" s="134"/>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row>
    <row r="83" customFormat="false" ht="14.5" hidden="false" customHeight="false" outlineLevel="0" collapsed="false">
      <c r="A83" s="91"/>
      <c r="B83" s="91"/>
      <c r="C83" s="91"/>
      <c r="D83" s="132"/>
      <c r="E83" s="154"/>
      <c r="F83" s="93"/>
      <c r="G83" s="93"/>
      <c r="H83" s="93"/>
      <c r="I83" s="93"/>
      <c r="J83" s="93"/>
      <c r="K83" s="132"/>
      <c r="L83" s="132"/>
      <c r="M83" s="132"/>
      <c r="N83" s="132"/>
      <c r="O83" s="132"/>
      <c r="P83" s="132"/>
      <c r="Q83" s="132"/>
      <c r="R83" s="132"/>
      <c r="S83" s="132"/>
      <c r="T83" s="132"/>
      <c r="U83" s="133"/>
      <c r="V83" s="132"/>
      <c r="W83" s="132"/>
      <c r="X83" s="134"/>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row>
    <row r="84" customFormat="false" ht="14.5" hidden="false" customHeight="false" outlineLevel="0" collapsed="false">
      <c r="A84" s="91"/>
      <c r="B84" s="91"/>
      <c r="C84" s="91"/>
      <c r="D84" s="132"/>
      <c r="E84" s="154"/>
      <c r="F84" s="93"/>
      <c r="G84" s="93"/>
      <c r="H84" s="93"/>
      <c r="I84" s="93"/>
      <c r="J84" s="93"/>
      <c r="K84" s="132"/>
      <c r="L84" s="132"/>
      <c r="M84" s="132"/>
      <c r="N84" s="132"/>
      <c r="O84" s="132"/>
      <c r="P84" s="132"/>
      <c r="Q84" s="132"/>
      <c r="R84" s="132"/>
      <c r="S84" s="132"/>
      <c r="T84" s="132"/>
      <c r="U84" s="133"/>
      <c r="V84" s="132"/>
      <c r="W84" s="132"/>
      <c r="X84" s="134"/>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row>
    <row r="85" customFormat="false" ht="14.5" hidden="false" customHeight="false" outlineLevel="0" collapsed="false">
      <c r="A85" s="91"/>
      <c r="B85" s="91"/>
      <c r="C85" s="91"/>
      <c r="D85" s="132"/>
      <c r="E85" s="154"/>
      <c r="F85" s="93"/>
      <c r="G85" s="93"/>
      <c r="H85" s="93"/>
      <c r="I85" s="93"/>
      <c r="J85" s="93"/>
      <c r="K85" s="132"/>
      <c r="L85" s="132"/>
      <c r="M85" s="132"/>
      <c r="N85" s="132"/>
      <c r="O85" s="132"/>
      <c r="P85" s="132"/>
      <c r="Q85" s="132"/>
      <c r="R85" s="132"/>
      <c r="S85" s="132"/>
      <c r="T85" s="132"/>
      <c r="U85" s="133"/>
      <c r="V85" s="132"/>
      <c r="W85" s="132"/>
      <c r="X85" s="134"/>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row>
    <row r="86" customFormat="false" ht="14.5" hidden="false" customHeight="false" outlineLevel="0" collapsed="false">
      <c r="A86" s="91"/>
      <c r="B86" s="91"/>
      <c r="C86" s="91"/>
      <c r="D86" s="132"/>
      <c r="E86" s="154"/>
      <c r="F86" s="93"/>
      <c r="G86" s="93"/>
      <c r="H86" s="93"/>
      <c r="I86" s="93"/>
      <c r="J86" s="93"/>
      <c r="K86" s="132"/>
      <c r="L86" s="132"/>
      <c r="M86" s="132"/>
      <c r="N86" s="132"/>
      <c r="O86" s="132"/>
      <c r="P86" s="132"/>
      <c r="Q86" s="132"/>
      <c r="R86" s="132"/>
      <c r="S86" s="132"/>
      <c r="T86" s="132"/>
      <c r="U86" s="133"/>
      <c r="V86" s="132"/>
      <c r="W86" s="132"/>
      <c r="X86" s="134"/>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row>
    <row r="87" customFormat="false" ht="14.5" hidden="false" customHeight="false" outlineLevel="0" collapsed="false">
      <c r="A87" s="91"/>
      <c r="B87" s="91"/>
      <c r="C87" s="91"/>
      <c r="D87" s="132"/>
      <c r="E87" s="154"/>
      <c r="F87" s="93"/>
      <c r="G87" s="93"/>
      <c r="H87" s="93"/>
      <c r="I87" s="93"/>
      <c r="J87" s="93"/>
      <c r="K87" s="132"/>
      <c r="L87" s="132"/>
      <c r="M87" s="132"/>
      <c r="N87" s="132"/>
      <c r="O87" s="132"/>
      <c r="P87" s="132"/>
      <c r="Q87" s="132"/>
      <c r="R87" s="132"/>
      <c r="S87" s="132"/>
      <c r="T87" s="132"/>
      <c r="U87" s="133"/>
      <c r="V87" s="132"/>
      <c r="W87" s="132"/>
      <c r="X87" s="134"/>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row>
    <row r="88" customFormat="false" ht="14.5" hidden="false" customHeight="false" outlineLevel="0" collapsed="false">
      <c r="A88" s="91"/>
      <c r="B88" s="91"/>
      <c r="C88" s="91"/>
      <c r="D88" s="132"/>
      <c r="E88" s="154"/>
      <c r="F88" s="93"/>
      <c r="G88" s="93"/>
      <c r="H88" s="93"/>
      <c r="I88" s="93"/>
      <c r="J88" s="93"/>
      <c r="K88" s="132"/>
      <c r="L88" s="132"/>
      <c r="M88" s="132"/>
      <c r="N88" s="132"/>
      <c r="O88" s="132"/>
      <c r="P88" s="132"/>
      <c r="Q88" s="132"/>
      <c r="R88" s="132"/>
      <c r="S88" s="132"/>
      <c r="T88" s="132"/>
      <c r="U88" s="133"/>
      <c r="V88" s="132"/>
      <c r="W88" s="132"/>
      <c r="X88" s="134"/>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row>
    <row r="89" customFormat="false" ht="14.5" hidden="false" customHeight="false" outlineLevel="0" collapsed="false">
      <c r="A89" s="91"/>
      <c r="B89" s="91"/>
      <c r="C89" s="91"/>
      <c r="D89" s="132"/>
      <c r="E89" s="154"/>
      <c r="F89" s="93"/>
      <c r="G89" s="93"/>
      <c r="H89" s="93"/>
      <c r="I89" s="93"/>
      <c r="J89" s="93"/>
      <c r="K89" s="132"/>
      <c r="L89" s="132"/>
      <c r="M89" s="132"/>
      <c r="N89" s="132"/>
      <c r="O89" s="132"/>
      <c r="P89" s="132"/>
      <c r="Q89" s="132"/>
      <c r="R89" s="132"/>
      <c r="S89" s="132"/>
      <c r="T89" s="132"/>
      <c r="U89" s="133"/>
      <c r="V89" s="132"/>
      <c r="W89" s="132"/>
      <c r="X89" s="134"/>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row>
    <row r="90" customFormat="false" ht="14.5" hidden="false" customHeight="false" outlineLevel="0" collapsed="false">
      <c r="A90" s="91"/>
      <c r="B90" s="91"/>
      <c r="C90" s="91"/>
      <c r="D90" s="132"/>
      <c r="E90" s="154"/>
      <c r="F90" s="93"/>
      <c r="G90" s="93"/>
      <c r="H90" s="93"/>
      <c r="I90" s="93"/>
      <c r="J90" s="93"/>
      <c r="K90" s="132"/>
      <c r="L90" s="132"/>
      <c r="M90" s="132"/>
      <c r="N90" s="132"/>
      <c r="O90" s="132"/>
      <c r="P90" s="132"/>
      <c r="Q90" s="132"/>
      <c r="R90" s="132"/>
      <c r="S90" s="132"/>
      <c r="T90" s="132"/>
      <c r="U90" s="133"/>
      <c r="V90" s="132"/>
      <c r="W90" s="132"/>
      <c r="X90" s="134"/>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row>
    <row r="91" customFormat="false" ht="14.5" hidden="false" customHeight="false" outlineLevel="0" collapsed="false">
      <c r="A91" s="91"/>
      <c r="B91" s="91"/>
      <c r="C91" s="91"/>
      <c r="D91" s="132"/>
      <c r="E91" s="154"/>
      <c r="F91" s="93"/>
      <c r="G91" s="93"/>
      <c r="H91" s="93"/>
      <c r="I91" s="93"/>
      <c r="J91" s="93"/>
      <c r="K91" s="132"/>
      <c r="L91" s="132"/>
      <c r="M91" s="132"/>
      <c r="N91" s="132"/>
      <c r="O91" s="132"/>
      <c r="P91" s="132"/>
      <c r="Q91" s="132"/>
      <c r="R91" s="132"/>
      <c r="S91" s="132"/>
      <c r="T91" s="132"/>
      <c r="U91" s="133"/>
      <c r="V91" s="132"/>
      <c r="W91" s="132"/>
      <c r="X91" s="134"/>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row>
    <row r="92" customFormat="false" ht="14.5" hidden="false" customHeight="false" outlineLevel="0" collapsed="false">
      <c r="A92" s="91"/>
      <c r="B92" s="91"/>
      <c r="C92" s="91"/>
      <c r="D92" s="132"/>
      <c r="E92" s="154"/>
      <c r="F92" s="93"/>
      <c r="G92" s="93"/>
      <c r="H92" s="93"/>
      <c r="I92" s="93"/>
      <c r="J92" s="93"/>
      <c r="K92" s="132"/>
      <c r="L92" s="132"/>
      <c r="M92" s="132"/>
      <c r="N92" s="132"/>
      <c r="O92" s="132"/>
      <c r="P92" s="132"/>
      <c r="Q92" s="132"/>
      <c r="R92" s="132"/>
      <c r="S92" s="132"/>
      <c r="T92" s="132"/>
      <c r="U92" s="133"/>
      <c r="V92" s="132"/>
      <c r="W92" s="132"/>
      <c r="X92" s="134"/>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row>
  </sheetData>
  <autoFilter ref="A11:CG11"/>
  <mergeCells count="35">
    <mergeCell ref="A7:X8"/>
    <mergeCell ref="A9:A11"/>
    <mergeCell ref="B9:B11"/>
    <mergeCell ref="C9:C11"/>
    <mergeCell ref="D9:D11"/>
    <mergeCell ref="E9:J10"/>
    <mergeCell ref="K9:K11"/>
    <mergeCell ref="L9:O10"/>
    <mergeCell ref="P9:T10"/>
    <mergeCell ref="U9:U11"/>
    <mergeCell ref="V9:V11"/>
    <mergeCell ref="W9:Y10"/>
    <mergeCell ref="Z9:Z11"/>
    <mergeCell ref="AA9:AA11"/>
    <mergeCell ref="BQ9:BQ11"/>
    <mergeCell ref="BR9:BR11"/>
    <mergeCell ref="AB10:AH10"/>
    <mergeCell ref="AI10:AO10"/>
    <mergeCell ref="AP10:AV10"/>
    <mergeCell ref="AW10:BC10"/>
    <mergeCell ref="BD10:BJ10"/>
    <mergeCell ref="BK10:BP10"/>
    <mergeCell ref="A64:J65"/>
    <mergeCell ref="K64:K65"/>
    <mergeCell ref="U64:U65"/>
    <mergeCell ref="BR64:BR65"/>
    <mergeCell ref="L65:O65"/>
    <mergeCell ref="P65:T65"/>
    <mergeCell ref="W65:Y65"/>
    <mergeCell ref="AB65:AH65"/>
    <mergeCell ref="AI65:AO65"/>
    <mergeCell ref="AP65:AV65"/>
    <mergeCell ref="AW65:BC65"/>
    <mergeCell ref="BD65:BJ65"/>
    <mergeCell ref="BK65:BP65"/>
  </mergeCells>
  <dataValidations count="1">
    <dataValidation allowBlank="true" errorStyle="stop" operator="between" showDropDown="false" showErrorMessage="true" showInputMessage="false" sqref="M63:O63" type="list">
      <formula1>$BR$13:$BR$14</formula1>
      <formula2>0</formula2>
    </dataValidation>
  </dataValidation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J91"/>
  <sheetViews>
    <sheetView showFormulas="false" showGridLines="true" showRowColHeaders="true" showZeros="true" rightToLeft="false" tabSelected="false" showOutlineSymbols="true" defaultGridColor="true" view="pageBreakPreview" topLeftCell="A10" colorId="64" zoomScale="70" zoomScaleNormal="50" zoomScalePageLayoutView="70" workbookViewId="0">
      <pane xSplit="1" ySplit="3" topLeftCell="B28" activePane="bottomRight" state="frozen"/>
      <selection pane="topLeft" activeCell="A10" activeCellId="0" sqref="A10"/>
      <selection pane="topRight" activeCell="B10" activeCellId="0" sqref="B10"/>
      <selection pane="bottomLeft" activeCell="A28" activeCellId="0" sqref="A28"/>
      <selection pane="bottomRight" activeCell="A13" activeCellId="0" sqref="A13:A35"/>
    </sheetView>
  </sheetViews>
  <sheetFormatPr defaultColWidth="11.4453125" defaultRowHeight="14.5" zeroHeight="false" outlineLevelRow="0" outlineLevelCol="0"/>
  <cols>
    <col collapsed="false" customWidth="true" hidden="false" outlineLevel="0" max="1" min="1" style="155" width="8.17"/>
    <col collapsed="false" customWidth="true" hidden="false" outlineLevel="0" max="3" min="2" style="155" width="16.44"/>
    <col collapsed="false" customWidth="true" hidden="false" outlineLevel="0" max="4" min="4" style="85" width="16.17"/>
    <col collapsed="false" customWidth="true" hidden="false" outlineLevel="0" max="5" min="5" style="123" width="36.53"/>
    <col collapsed="false" customWidth="true" hidden="false" outlineLevel="0" max="6" min="6" style="123" width="15.26"/>
    <col collapsed="false" customWidth="true" hidden="false" outlineLevel="0" max="7" min="7" style="123" width="15.44"/>
    <col collapsed="false" customWidth="true" hidden="false" outlineLevel="0" max="8" min="8" style="123" width="28.44"/>
    <col collapsed="false" customWidth="true" hidden="false" outlineLevel="0" max="10" min="9" style="123" width="15.44"/>
    <col collapsed="false" customWidth="true" hidden="false" outlineLevel="0" max="11" min="11" style="123" width="66.44"/>
    <col collapsed="false" customWidth="true" hidden="false" outlineLevel="0" max="13" min="12" style="123" width="11.99"/>
    <col collapsed="false" customWidth="true" hidden="false" outlineLevel="0" max="15" min="14" style="123" width="13.81"/>
    <col collapsed="false" customWidth="true" hidden="false" outlineLevel="0" max="20" min="16" style="123" width="11.99"/>
    <col collapsed="false" customWidth="true" hidden="false" outlineLevel="0" max="21" min="21" style="124" width="18.72"/>
    <col collapsed="false" customWidth="true" hidden="false" outlineLevel="0" max="22" min="22" style="123" width="14.99"/>
    <col collapsed="false" customWidth="true" hidden="false" outlineLevel="0" max="23" min="23" style="123" width="10.81"/>
    <col collapsed="false" customWidth="true" hidden="false" outlineLevel="0" max="24" min="24" style="125" width="8.44"/>
    <col collapsed="false" customWidth="true" hidden="false" outlineLevel="0" max="25" min="25" style="0" width="7.99"/>
    <col collapsed="false" customWidth="true" hidden="false" outlineLevel="0" max="30" min="26" style="0" width="9.26"/>
    <col collapsed="false" customWidth="true" hidden="false" outlineLevel="0" max="60" min="32" style="0" width="9.26"/>
    <col collapsed="false" customWidth="true" hidden="false" outlineLevel="0" max="62" min="61" style="156" width="10.53"/>
    <col collapsed="false" customWidth="true" hidden="false" outlineLevel="0" max="63" min="63" style="0" width="12.26"/>
    <col collapsed="false" customWidth="true" hidden="false" outlineLevel="0" max="64" min="64" style="0" width="7.81"/>
    <col collapsed="false" customWidth="true" hidden="false" outlineLevel="0" max="66" min="65" style="0" width="8.53"/>
    <col collapsed="false" customWidth="true" hidden="false" outlineLevel="0" max="68" min="67" style="87" width="8.53"/>
    <col collapsed="false" customWidth="true" hidden="false" outlineLevel="0" max="69" min="69" style="87" width="19.81"/>
    <col collapsed="false" customWidth="true" hidden="false" outlineLevel="0" max="70" min="70" style="87" width="26.99"/>
    <col collapsed="false" customWidth="true" hidden="false" outlineLevel="0" max="72" min="71" style="87" width="5.81"/>
    <col collapsed="false" customWidth="true" hidden="false" outlineLevel="0" max="77" min="73" style="88" width="5.81"/>
    <col collapsed="false" customWidth="true" hidden="false" outlineLevel="0" max="82" min="78" style="88" width="7.53"/>
    <col collapsed="false" customWidth="true" hidden="false" outlineLevel="0" max="83" min="83" style="89" width="7.53"/>
    <col collapsed="false" customWidth="true" hidden="false" outlineLevel="0" max="84" min="84" style="89" width="9.81"/>
    <col collapsed="false" customWidth="true" hidden="false" outlineLevel="0" max="85" min="85" style="89" width="10.53"/>
    <col collapsed="false" customWidth="false" hidden="false" outlineLevel="0" max="86" min="86" style="64" width="11.44"/>
    <col collapsed="false" customWidth="true" hidden="false" outlineLevel="0" max="87" min="87" style="64" width="19.53"/>
    <col collapsed="false" customWidth="true" hidden="false" outlineLevel="0" max="88" min="88" style="64" width="20.44"/>
    <col collapsed="false" customWidth="false" hidden="false" outlineLevel="0" max="257" min="89" style="64" width="11.44"/>
  </cols>
  <sheetData>
    <row r="1" customFormat="false" ht="14.5" hidden="true" customHeight="false" outlineLevel="0" collapsed="false"/>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c r="D6" s="7" t="s">
        <v>0</v>
      </c>
    </row>
    <row r="7" customFormat="false" ht="14.5" hidden="true" customHeight="false" outlineLevel="0" collapsed="false"/>
    <row r="8" customFormat="false" ht="26.25" hidden="true" customHeight="true" outlineLevel="0" collapsed="false">
      <c r="A8" s="157" t="s">
        <v>452</v>
      </c>
      <c r="B8" s="157"/>
      <c r="C8" s="157"/>
      <c r="D8" s="157"/>
      <c r="E8" s="157"/>
      <c r="F8" s="157"/>
      <c r="G8" s="157"/>
      <c r="H8" s="157"/>
      <c r="I8" s="157"/>
      <c r="J8" s="157"/>
      <c r="K8" s="157"/>
      <c r="L8" s="127"/>
      <c r="M8" s="158"/>
      <c r="N8" s="158"/>
      <c r="O8" s="158"/>
      <c r="P8" s="158"/>
      <c r="Q8" s="158"/>
      <c r="R8" s="158"/>
      <c r="S8" s="158"/>
      <c r="T8" s="158"/>
      <c r="U8" s="159"/>
      <c r="V8" s="158"/>
      <c r="W8" s="158"/>
      <c r="X8" s="160"/>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61"/>
      <c r="BJ8" s="161"/>
      <c r="BK8" s="158"/>
      <c r="BL8" s="158"/>
      <c r="BM8" s="158"/>
      <c r="BN8" s="158"/>
      <c r="BO8" s="162"/>
      <c r="BP8" s="162"/>
      <c r="BQ8" s="162"/>
      <c r="BR8" s="162"/>
      <c r="BS8" s="162"/>
      <c r="BT8" s="162"/>
      <c r="BU8" s="162"/>
      <c r="BV8" s="162"/>
      <c r="BW8" s="162"/>
      <c r="BX8" s="162"/>
      <c r="BY8" s="162"/>
      <c r="BZ8" s="162"/>
      <c r="CA8" s="162"/>
      <c r="CB8" s="162"/>
      <c r="CC8" s="162"/>
      <c r="CD8" s="162"/>
      <c r="CE8" s="162"/>
      <c r="CF8" s="162"/>
      <c r="CG8" s="162"/>
    </row>
    <row r="9" customFormat="false" ht="15" hidden="true" customHeight="true" outlineLevel="0" collapsed="false">
      <c r="A9" s="157"/>
      <c r="B9" s="157"/>
      <c r="C9" s="157"/>
      <c r="D9" s="157"/>
      <c r="E9" s="157"/>
      <c r="F9" s="157"/>
      <c r="G9" s="157"/>
      <c r="H9" s="157"/>
      <c r="I9" s="157"/>
      <c r="J9" s="157"/>
      <c r="K9" s="157"/>
      <c r="L9" s="127"/>
      <c r="M9" s="158"/>
      <c r="N9" s="158"/>
      <c r="O9" s="158"/>
      <c r="P9" s="158"/>
      <c r="Q9" s="158"/>
      <c r="R9" s="158"/>
      <c r="S9" s="158"/>
      <c r="T9" s="158"/>
      <c r="U9" s="159"/>
      <c r="V9" s="158"/>
      <c r="W9" s="158"/>
      <c r="X9" s="160"/>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61"/>
      <c r="BJ9" s="161"/>
      <c r="BK9" s="158"/>
      <c r="BL9" s="158"/>
      <c r="BM9" s="158"/>
      <c r="BN9" s="158"/>
      <c r="BO9" s="162"/>
      <c r="BP9" s="163"/>
      <c r="BQ9" s="163"/>
      <c r="BR9" s="163"/>
      <c r="BS9" s="163"/>
      <c r="BT9" s="163"/>
      <c r="BU9" s="162"/>
      <c r="BV9" s="163"/>
      <c r="BW9" s="163"/>
      <c r="BX9" s="163"/>
      <c r="BY9" s="163"/>
      <c r="BZ9" s="163"/>
      <c r="CA9" s="164"/>
      <c r="CB9" s="164"/>
      <c r="CC9" s="164"/>
      <c r="CD9" s="164"/>
      <c r="CE9" s="162"/>
      <c r="CF9" s="163"/>
      <c r="CG9" s="163"/>
    </row>
    <row r="10" s="9" customFormat="true" ht="13.5" hidden="false" customHeight="true" outlineLevel="0" collapsed="false">
      <c r="A10" s="13" t="s">
        <v>2</v>
      </c>
      <c r="B10" s="13" t="s">
        <v>3</v>
      </c>
      <c r="C10" s="13" t="s">
        <v>453</v>
      </c>
      <c r="D10" s="13" t="s">
        <v>5</v>
      </c>
      <c r="E10" s="14" t="s">
        <v>6</v>
      </c>
      <c r="F10" s="14"/>
      <c r="G10" s="14"/>
      <c r="H10" s="14"/>
      <c r="I10" s="14"/>
      <c r="J10" s="14"/>
      <c r="K10" s="15" t="s">
        <v>7</v>
      </c>
      <c r="L10" s="16" t="s">
        <v>8</v>
      </c>
      <c r="M10" s="16"/>
      <c r="N10" s="16"/>
      <c r="O10" s="16"/>
      <c r="P10" s="17" t="s">
        <v>9</v>
      </c>
      <c r="Q10" s="17"/>
      <c r="R10" s="17"/>
      <c r="S10" s="17"/>
      <c r="T10" s="17"/>
      <c r="U10" s="18" t="s">
        <v>10</v>
      </c>
      <c r="V10" s="19" t="s">
        <v>11</v>
      </c>
      <c r="W10" s="20" t="s">
        <v>12</v>
      </c>
      <c r="X10" s="20"/>
      <c r="Y10" s="20"/>
      <c r="Z10" s="19" t="s">
        <v>13</v>
      </c>
      <c r="AA10" s="19" t="s">
        <v>14</v>
      </c>
      <c r="AB10" s="129" t="s">
        <v>15</v>
      </c>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23" t="s">
        <v>16</v>
      </c>
      <c r="BR10" s="24" t="s">
        <v>17</v>
      </c>
    </row>
    <row r="11" s="9" customFormat="true" ht="12.75" hidden="false" customHeight="true" outlineLevel="0" collapsed="false">
      <c r="A11" s="13"/>
      <c r="B11" s="13"/>
      <c r="C11" s="13"/>
      <c r="D11" s="13"/>
      <c r="E11" s="14"/>
      <c r="F11" s="14"/>
      <c r="G11" s="14"/>
      <c r="H11" s="14"/>
      <c r="I11" s="14"/>
      <c r="J11" s="14"/>
      <c r="K11" s="15"/>
      <c r="L11" s="16"/>
      <c r="M11" s="16"/>
      <c r="N11" s="16"/>
      <c r="O11" s="16"/>
      <c r="P11" s="17"/>
      <c r="Q11" s="17"/>
      <c r="R11" s="17"/>
      <c r="S11" s="17"/>
      <c r="T11" s="17"/>
      <c r="U11" s="18"/>
      <c r="V11" s="19"/>
      <c r="W11" s="20"/>
      <c r="X11" s="20"/>
      <c r="Y11" s="20"/>
      <c r="Z11" s="19"/>
      <c r="AA11" s="19"/>
      <c r="AB11" s="25" t="s">
        <v>18</v>
      </c>
      <c r="AC11" s="25"/>
      <c r="AD11" s="25"/>
      <c r="AE11" s="25"/>
      <c r="AF11" s="25"/>
      <c r="AG11" s="25"/>
      <c r="AH11" s="25"/>
      <c r="AI11" s="26" t="s">
        <v>19</v>
      </c>
      <c r="AJ11" s="26"/>
      <c r="AK11" s="26"/>
      <c r="AL11" s="26"/>
      <c r="AM11" s="26"/>
      <c r="AN11" s="26"/>
      <c r="AO11" s="26"/>
      <c r="AP11" s="25" t="s">
        <v>20</v>
      </c>
      <c r="AQ11" s="25"/>
      <c r="AR11" s="25"/>
      <c r="AS11" s="25"/>
      <c r="AT11" s="25"/>
      <c r="AU11" s="25"/>
      <c r="AV11" s="25"/>
      <c r="AW11" s="25" t="s">
        <v>21</v>
      </c>
      <c r="AX11" s="25"/>
      <c r="AY11" s="25"/>
      <c r="AZ11" s="25"/>
      <c r="BA11" s="25"/>
      <c r="BB11" s="25"/>
      <c r="BC11" s="25"/>
      <c r="BD11" s="22" t="s">
        <v>22</v>
      </c>
      <c r="BE11" s="22"/>
      <c r="BF11" s="22"/>
      <c r="BG11" s="22"/>
      <c r="BH11" s="22"/>
      <c r="BI11" s="22"/>
      <c r="BJ11" s="22"/>
      <c r="BK11" s="22" t="s">
        <v>23</v>
      </c>
      <c r="BL11" s="22"/>
      <c r="BM11" s="22"/>
      <c r="BN11" s="22"/>
      <c r="BO11" s="22"/>
      <c r="BP11" s="22"/>
      <c r="BQ11" s="23"/>
      <c r="BR11" s="24"/>
    </row>
    <row r="12" s="33" customFormat="true" ht="87.75" hidden="false" customHeight="true" outlineLevel="0" collapsed="false">
      <c r="A12" s="13"/>
      <c r="B12" s="13"/>
      <c r="C12" s="13"/>
      <c r="D12" s="13"/>
      <c r="E12" s="13" t="s">
        <v>24</v>
      </c>
      <c r="F12" s="13" t="s">
        <v>25</v>
      </c>
      <c r="G12" s="14" t="s">
        <v>26</v>
      </c>
      <c r="H12" s="14" t="s">
        <v>27</v>
      </c>
      <c r="I12" s="14" t="s">
        <v>28</v>
      </c>
      <c r="J12" s="14" t="s">
        <v>29</v>
      </c>
      <c r="K12" s="15"/>
      <c r="L12" s="28" t="s">
        <v>30</v>
      </c>
      <c r="M12" s="28" t="s">
        <v>31</v>
      </c>
      <c r="N12" s="28" t="s">
        <v>32</v>
      </c>
      <c r="O12" s="28" t="s">
        <v>33</v>
      </c>
      <c r="P12" s="29" t="s">
        <v>34</v>
      </c>
      <c r="Q12" s="29" t="s">
        <v>35</v>
      </c>
      <c r="R12" s="29" t="s">
        <v>36</v>
      </c>
      <c r="S12" s="29" t="s">
        <v>37</v>
      </c>
      <c r="T12" s="29" t="s">
        <v>38</v>
      </c>
      <c r="U12" s="18" t="s">
        <v>39</v>
      </c>
      <c r="V12" s="19"/>
      <c r="W12" s="20" t="s">
        <v>40</v>
      </c>
      <c r="X12" s="20" t="s">
        <v>41</v>
      </c>
      <c r="Y12" s="20" t="s">
        <v>42</v>
      </c>
      <c r="Z12" s="19"/>
      <c r="AA12" s="19"/>
      <c r="AB12" s="30" t="s">
        <v>43</v>
      </c>
      <c r="AC12" s="30" t="s">
        <v>44</v>
      </c>
      <c r="AD12" s="30" t="s">
        <v>45</v>
      </c>
      <c r="AE12" s="30" t="s">
        <v>46</v>
      </c>
      <c r="AF12" s="30" t="s">
        <v>47</v>
      </c>
      <c r="AG12" s="30" t="s">
        <v>48</v>
      </c>
      <c r="AH12" s="30" t="s">
        <v>49</v>
      </c>
      <c r="AI12" s="31" t="s">
        <v>43</v>
      </c>
      <c r="AJ12" s="31" t="s">
        <v>44</v>
      </c>
      <c r="AK12" s="31" t="s">
        <v>45</v>
      </c>
      <c r="AL12" s="31" t="s">
        <v>46</v>
      </c>
      <c r="AM12" s="31" t="s">
        <v>47</v>
      </c>
      <c r="AN12" s="31" t="s">
        <v>48</v>
      </c>
      <c r="AO12" s="31" t="s">
        <v>49</v>
      </c>
      <c r="AP12" s="30" t="s">
        <v>43</v>
      </c>
      <c r="AQ12" s="30" t="s">
        <v>44</v>
      </c>
      <c r="AR12" s="30" t="s">
        <v>45</v>
      </c>
      <c r="AS12" s="30" t="s">
        <v>46</v>
      </c>
      <c r="AT12" s="30" t="s">
        <v>47</v>
      </c>
      <c r="AU12" s="30" t="s">
        <v>48</v>
      </c>
      <c r="AV12" s="30" t="s">
        <v>49</v>
      </c>
      <c r="AW12" s="30" t="s">
        <v>43</v>
      </c>
      <c r="AX12" s="30" t="s">
        <v>44</v>
      </c>
      <c r="AY12" s="30" t="s">
        <v>45</v>
      </c>
      <c r="AZ12" s="30" t="s">
        <v>46</v>
      </c>
      <c r="BA12" s="30" t="s">
        <v>47</v>
      </c>
      <c r="BB12" s="30" t="s">
        <v>48</v>
      </c>
      <c r="BC12" s="30" t="s">
        <v>49</v>
      </c>
      <c r="BD12" s="31" t="s">
        <v>50</v>
      </c>
      <c r="BE12" s="31" t="s">
        <v>51</v>
      </c>
      <c r="BF12" s="31" t="s">
        <v>52</v>
      </c>
      <c r="BG12" s="31" t="s">
        <v>53</v>
      </c>
      <c r="BH12" s="31" t="s">
        <v>54</v>
      </c>
      <c r="BI12" s="31" t="s">
        <v>55</v>
      </c>
      <c r="BJ12" s="31" t="s">
        <v>56</v>
      </c>
      <c r="BK12" s="31" t="s">
        <v>57</v>
      </c>
      <c r="BL12" s="31" t="s">
        <v>58</v>
      </c>
      <c r="BM12" s="31" t="s">
        <v>59</v>
      </c>
      <c r="BN12" s="31" t="s">
        <v>60</v>
      </c>
      <c r="BO12" s="31" t="s">
        <v>61</v>
      </c>
      <c r="BP12" s="31" t="s">
        <v>62</v>
      </c>
      <c r="BQ12" s="23"/>
      <c r="BR12" s="24"/>
    </row>
    <row r="13" s="39" customFormat="true" ht="51" hidden="false" customHeight="true" outlineLevel="0" collapsed="false">
      <c r="A13" s="34" t="n">
        <v>1</v>
      </c>
      <c r="B13" s="35" t="n">
        <v>6192616</v>
      </c>
      <c r="C13" s="35" t="s">
        <v>167</v>
      </c>
      <c r="D13" s="35" t="s">
        <v>454</v>
      </c>
      <c r="E13" s="35" t="s">
        <v>455</v>
      </c>
      <c r="F13" s="35" t="s">
        <v>456</v>
      </c>
      <c r="G13" s="35" t="s">
        <v>457</v>
      </c>
      <c r="H13" s="35" t="s">
        <v>458</v>
      </c>
      <c r="I13" s="35" t="n">
        <v>5</v>
      </c>
      <c r="J13" s="35" t="n">
        <v>-74</v>
      </c>
      <c r="K13" s="35" t="s">
        <v>459</v>
      </c>
      <c r="L13" s="97"/>
      <c r="M13" s="36"/>
      <c r="N13" s="36"/>
      <c r="O13" s="36" t="n">
        <v>1</v>
      </c>
      <c r="P13" s="37"/>
      <c r="Q13" s="37"/>
      <c r="R13" s="37"/>
      <c r="S13" s="37"/>
      <c r="T13" s="37"/>
      <c r="U13" s="38" t="n">
        <v>45334</v>
      </c>
      <c r="V13" s="35" t="n">
        <v>29</v>
      </c>
      <c r="W13" s="35" t="n">
        <v>23</v>
      </c>
      <c r="X13" s="35" t="n">
        <v>6</v>
      </c>
      <c r="Y13" s="35" t="n">
        <v>0</v>
      </c>
      <c r="Z13" s="35" t="n">
        <v>0</v>
      </c>
      <c r="AA13" s="35" t="n">
        <v>0</v>
      </c>
      <c r="AB13" s="35" t="n">
        <v>0</v>
      </c>
      <c r="AC13" s="35" t="n">
        <v>0</v>
      </c>
      <c r="AD13" s="35" t="n">
        <v>0</v>
      </c>
      <c r="AE13" s="35" t="n">
        <v>0</v>
      </c>
      <c r="AF13" s="35" t="n">
        <v>6</v>
      </c>
      <c r="AG13" s="35" t="n">
        <v>0</v>
      </c>
      <c r="AH13" s="35" t="n">
        <v>0</v>
      </c>
      <c r="AI13" s="35" t="n">
        <v>0</v>
      </c>
      <c r="AJ13" s="35" t="n">
        <v>0</v>
      </c>
      <c r="AK13" s="35" t="n">
        <v>0</v>
      </c>
      <c r="AL13" s="35" t="n">
        <v>0</v>
      </c>
      <c r="AM13" s="35" t="n">
        <v>23</v>
      </c>
      <c r="AN13" s="35" t="n">
        <v>0</v>
      </c>
      <c r="AO13" s="35" t="n">
        <v>0</v>
      </c>
      <c r="AP13" s="35" t="n">
        <v>0</v>
      </c>
      <c r="AQ13" s="35" t="n">
        <v>0</v>
      </c>
      <c r="AR13" s="35" t="n">
        <v>0</v>
      </c>
      <c r="AS13" s="35" t="n">
        <v>0</v>
      </c>
      <c r="AT13" s="35" t="n">
        <v>0</v>
      </c>
      <c r="AU13" s="35" t="n">
        <v>0</v>
      </c>
      <c r="AV13" s="35" t="n">
        <v>0</v>
      </c>
      <c r="AW13" s="35"/>
      <c r="AX13" s="35"/>
      <c r="AY13" s="35"/>
      <c r="AZ13" s="35"/>
      <c r="BA13" s="35"/>
      <c r="BB13" s="35"/>
      <c r="BC13" s="35" t="n">
        <v>0</v>
      </c>
      <c r="BD13" s="35" t="n">
        <v>0</v>
      </c>
      <c r="BE13" s="35" t="n">
        <v>0</v>
      </c>
      <c r="BF13" s="35" t="n">
        <v>0</v>
      </c>
      <c r="BG13" s="35" t="n">
        <v>0</v>
      </c>
      <c r="BH13" s="35" t="n">
        <v>3</v>
      </c>
      <c r="BI13" s="35" t="n">
        <v>26</v>
      </c>
      <c r="BJ13" s="35" t="n">
        <v>0</v>
      </c>
      <c r="BK13" s="35" t="n">
        <v>0</v>
      </c>
      <c r="BL13" s="35" t="n">
        <v>0</v>
      </c>
      <c r="BM13" s="35" t="n">
        <v>0</v>
      </c>
      <c r="BN13" s="35" t="n">
        <v>0</v>
      </c>
      <c r="BO13" s="35" t="n">
        <v>0</v>
      </c>
      <c r="BP13" s="35" t="n">
        <v>29</v>
      </c>
      <c r="BQ13" s="35" t="n">
        <v>0</v>
      </c>
      <c r="BR13" s="35" t="s">
        <v>460</v>
      </c>
      <c r="BS13" s="100"/>
      <c r="BT13" s="100"/>
      <c r="BU13" s="100"/>
      <c r="BV13" s="100"/>
      <c r="BW13" s="100"/>
      <c r="BX13" s="100"/>
      <c r="BY13" s="100"/>
      <c r="BZ13" s="100"/>
      <c r="CA13" s="41"/>
      <c r="CB13" s="41"/>
      <c r="CC13" s="41"/>
      <c r="CD13" s="41"/>
      <c r="CE13" s="41"/>
      <c r="CF13" s="41"/>
      <c r="CG13" s="41"/>
      <c r="CH13" s="41"/>
      <c r="CI13" s="41"/>
      <c r="CJ13" s="41"/>
    </row>
    <row r="14" s="41" customFormat="true" ht="51" hidden="false" customHeight="true" outlineLevel="0" collapsed="false">
      <c r="A14" s="34" t="n">
        <v>2</v>
      </c>
      <c r="B14" s="35" t="n">
        <v>6209978</v>
      </c>
      <c r="C14" s="35" t="s">
        <v>63</v>
      </c>
      <c r="D14" s="35" t="s">
        <v>454</v>
      </c>
      <c r="E14" s="35" t="s">
        <v>461</v>
      </c>
      <c r="F14" s="35" t="s">
        <v>462</v>
      </c>
      <c r="G14" s="35" t="s">
        <v>463</v>
      </c>
      <c r="H14" s="35" t="s">
        <v>464</v>
      </c>
      <c r="I14" s="35" t="n">
        <v>4471202</v>
      </c>
      <c r="J14" s="35" t="n">
        <v>74125442</v>
      </c>
      <c r="K14" s="35" t="s">
        <v>465</v>
      </c>
      <c r="L14" s="97"/>
      <c r="M14" s="36"/>
      <c r="N14" s="36"/>
      <c r="O14" s="36" t="n">
        <v>1</v>
      </c>
      <c r="P14" s="37"/>
      <c r="Q14" s="37"/>
      <c r="R14" s="37"/>
      <c r="S14" s="37"/>
      <c r="T14" s="37"/>
      <c r="U14" s="38" t="n">
        <v>45359</v>
      </c>
      <c r="V14" s="35" t="n">
        <v>10</v>
      </c>
      <c r="W14" s="35" t="n">
        <v>8</v>
      </c>
      <c r="X14" s="35" t="n">
        <v>2</v>
      </c>
      <c r="Y14" s="35" t="n">
        <v>0</v>
      </c>
      <c r="Z14" s="35" t="n">
        <v>0</v>
      </c>
      <c r="AA14" s="35" t="n">
        <v>0</v>
      </c>
      <c r="AB14" s="35" t="n">
        <v>0</v>
      </c>
      <c r="AC14" s="35" t="n">
        <v>0</v>
      </c>
      <c r="AD14" s="35" t="n">
        <v>0</v>
      </c>
      <c r="AE14" s="35" t="n">
        <v>0</v>
      </c>
      <c r="AF14" s="35" t="n">
        <v>1</v>
      </c>
      <c r="AG14" s="35" t="n">
        <v>1</v>
      </c>
      <c r="AH14" s="35" t="n">
        <v>0</v>
      </c>
      <c r="AI14" s="35" t="n">
        <v>0</v>
      </c>
      <c r="AJ14" s="35" t="n">
        <v>0</v>
      </c>
      <c r="AK14" s="35" t="n">
        <v>0</v>
      </c>
      <c r="AL14" s="35" t="n">
        <v>0</v>
      </c>
      <c r="AM14" s="35" t="n">
        <v>5</v>
      </c>
      <c r="AN14" s="35" t="n">
        <v>3</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4</v>
      </c>
      <c r="BG14" s="35" t="n">
        <v>0</v>
      </c>
      <c r="BH14" s="35" t="n">
        <v>0</v>
      </c>
      <c r="BI14" s="35" t="n">
        <v>6</v>
      </c>
      <c r="BJ14" s="35" t="n">
        <v>0</v>
      </c>
      <c r="BK14" s="35" t="n">
        <v>0</v>
      </c>
      <c r="BL14" s="35" t="n">
        <v>0</v>
      </c>
      <c r="BM14" s="35" t="n">
        <v>0</v>
      </c>
      <c r="BN14" s="35" t="n">
        <v>0</v>
      </c>
      <c r="BO14" s="35" t="n">
        <v>0</v>
      </c>
      <c r="BP14" s="35" t="n">
        <v>10</v>
      </c>
      <c r="BQ14" s="35" t="n">
        <v>0</v>
      </c>
      <c r="BR14" s="35" t="s">
        <v>460</v>
      </c>
      <c r="BS14" s="19"/>
      <c r="BT14" s="19"/>
      <c r="BU14" s="19"/>
      <c r="BV14" s="19"/>
      <c r="BW14" s="19"/>
      <c r="BX14" s="19"/>
      <c r="BY14" s="19"/>
      <c r="BZ14" s="19"/>
      <c r="CA14" s="39"/>
      <c r="CB14" s="39"/>
      <c r="CC14" s="39"/>
      <c r="CD14" s="39"/>
      <c r="CE14" s="39"/>
      <c r="CF14" s="39"/>
      <c r="CG14" s="39"/>
      <c r="CH14" s="39"/>
      <c r="CI14" s="39"/>
      <c r="CJ14" s="39"/>
    </row>
    <row r="15" s="41" customFormat="true" ht="51" hidden="false" customHeight="true" outlineLevel="0" collapsed="false">
      <c r="A15" s="34" t="n">
        <v>3</v>
      </c>
      <c r="B15" s="35" t="n">
        <v>6209969</v>
      </c>
      <c r="C15" s="35" t="s">
        <v>63</v>
      </c>
      <c r="D15" s="35" t="s">
        <v>454</v>
      </c>
      <c r="E15" s="35" t="s">
        <v>466</v>
      </c>
      <c r="F15" s="35" t="s">
        <v>462</v>
      </c>
      <c r="G15" s="35" t="s">
        <v>463</v>
      </c>
      <c r="H15" s="35" t="s">
        <v>467</v>
      </c>
      <c r="I15" s="35" t="n">
        <v>4447371</v>
      </c>
      <c r="J15" s="35" t="n">
        <v>741249</v>
      </c>
      <c r="K15" s="35" t="s">
        <v>468</v>
      </c>
      <c r="L15" s="97"/>
      <c r="M15" s="43"/>
      <c r="N15" s="43"/>
      <c r="O15" s="36" t="n">
        <v>1</v>
      </c>
      <c r="P15" s="45"/>
      <c r="Q15" s="45"/>
      <c r="R15" s="45"/>
      <c r="S15" s="45"/>
      <c r="T15" s="45"/>
      <c r="U15" s="38" t="n">
        <v>45359</v>
      </c>
      <c r="V15" s="35" t="n">
        <v>10</v>
      </c>
      <c r="W15" s="35" t="n">
        <v>6</v>
      </c>
      <c r="X15" s="35" t="n">
        <v>4</v>
      </c>
      <c r="Y15" s="35" t="n">
        <v>0</v>
      </c>
      <c r="Z15" s="35" t="n">
        <v>0</v>
      </c>
      <c r="AA15" s="35" t="n">
        <v>0</v>
      </c>
      <c r="AB15" s="35" t="n">
        <v>0</v>
      </c>
      <c r="AC15" s="35" t="n">
        <v>0</v>
      </c>
      <c r="AD15" s="35" t="n">
        <v>0</v>
      </c>
      <c r="AE15" s="35" t="n">
        <v>0</v>
      </c>
      <c r="AF15" s="35" t="n">
        <v>3</v>
      </c>
      <c r="AG15" s="35" t="n">
        <v>1</v>
      </c>
      <c r="AH15" s="35" t="n">
        <v>0</v>
      </c>
      <c r="AI15" s="35" t="n">
        <v>0</v>
      </c>
      <c r="AJ15" s="35" t="n">
        <v>0</v>
      </c>
      <c r="AK15" s="35" t="n">
        <v>0</v>
      </c>
      <c r="AL15" s="35" t="n">
        <v>2</v>
      </c>
      <c r="AM15" s="35" t="n">
        <v>3</v>
      </c>
      <c r="AN15" s="35" t="n">
        <v>1</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2</v>
      </c>
      <c r="BF15" s="35" t="n">
        <v>2</v>
      </c>
      <c r="BG15" s="35" t="n">
        <v>0</v>
      </c>
      <c r="BH15" s="35" t="n">
        <v>0</v>
      </c>
      <c r="BI15" s="35" t="n">
        <v>6</v>
      </c>
      <c r="BJ15" s="35" t="n">
        <v>0</v>
      </c>
      <c r="BK15" s="35" t="n">
        <v>0</v>
      </c>
      <c r="BL15" s="35" t="n">
        <v>0</v>
      </c>
      <c r="BM15" s="35" t="n">
        <v>0</v>
      </c>
      <c r="BN15" s="35" t="n">
        <v>0</v>
      </c>
      <c r="BO15" s="35" t="n">
        <v>0</v>
      </c>
      <c r="BP15" s="35" t="n">
        <v>10</v>
      </c>
      <c r="BQ15" s="35" t="n">
        <v>0</v>
      </c>
      <c r="BR15" s="35" t="s">
        <v>460</v>
      </c>
      <c r="BS15" s="42"/>
      <c r="BT15" s="42"/>
      <c r="BU15" s="42"/>
      <c r="BV15" s="42"/>
      <c r="BW15" s="42"/>
      <c r="BX15" s="42"/>
      <c r="BY15" s="42"/>
      <c r="BZ15" s="42"/>
      <c r="CA15" s="42"/>
      <c r="CB15" s="42"/>
      <c r="CC15" s="42"/>
      <c r="CD15" s="42"/>
      <c r="CE15" s="42"/>
      <c r="CF15" s="42"/>
      <c r="CG15" s="42"/>
      <c r="CH15" s="42"/>
      <c r="CI15" s="42"/>
      <c r="CJ15" s="42"/>
    </row>
    <row r="16" s="42" customFormat="true" ht="51" hidden="false" customHeight="true" outlineLevel="0" collapsed="false">
      <c r="A16" s="34" t="n">
        <v>4</v>
      </c>
      <c r="B16" s="35" t="n">
        <v>6209991</v>
      </c>
      <c r="C16" s="35" t="s">
        <v>63</v>
      </c>
      <c r="D16" s="35" t="s">
        <v>454</v>
      </c>
      <c r="E16" s="35" t="s">
        <v>469</v>
      </c>
      <c r="F16" s="35" t="s">
        <v>462</v>
      </c>
      <c r="G16" s="35" t="s">
        <v>463</v>
      </c>
      <c r="H16" s="35" t="s">
        <v>470</v>
      </c>
      <c r="I16" s="35" t="n">
        <v>4471653</v>
      </c>
      <c r="J16" s="35" t="n">
        <v>74127640</v>
      </c>
      <c r="K16" s="35" t="s">
        <v>471</v>
      </c>
      <c r="L16" s="97"/>
      <c r="M16" s="34"/>
      <c r="N16" s="34"/>
      <c r="O16" s="36" t="n">
        <v>1</v>
      </c>
      <c r="P16" s="40"/>
      <c r="Q16" s="40"/>
      <c r="R16" s="40"/>
      <c r="S16" s="40"/>
      <c r="T16" s="40"/>
      <c r="U16" s="38" t="n">
        <v>45363</v>
      </c>
      <c r="V16" s="35" t="n">
        <v>20</v>
      </c>
      <c r="W16" s="35" t="n">
        <v>14</v>
      </c>
      <c r="X16" s="35" t="n">
        <v>6</v>
      </c>
      <c r="Y16" s="35" t="n">
        <v>0</v>
      </c>
      <c r="Z16" s="35" t="n">
        <v>0</v>
      </c>
      <c r="AA16" s="35" t="n">
        <v>0</v>
      </c>
      <c r="AB16" s="35" t="n">
        <v>0</v>
      </c>
      <c r="AC16" s="35" t="n">
        <v>0</v>
      </c>
      <c r="AD16" s="35" t="n">
        <v>0</v>
      </c>
      <c r="AE16" s="35" t="n">
        <v>0</v>
      </c>
      <c r="AF16" s="35" t="n">
        <v>2</v>
      </c>
      <c r="AG16" s="35" t="n">
        <v>4</v>
      </c>
      <c r="AH16" s="35" t="n">
        <v>0</v>
      </c>
      <c r="AI16" s="35" t="n">
        <v>0</v>
      </c>
      <c r="AJ16" s="35" t="n">
        <v>0</v>
      </c>
      <c r="AK16" s="35" t="n">
        <v>0</v>
      </c>
      <c r="AL16" s="35" t="n">
        <v>0</v>
      </c>
      <c r="AM16" s="35" t="n">
        <v>10</v>
      </c>
      <c r="AN16" s="35" t="n">
        <v>4</v>
      </c>
      <c r="AO16" s="35" t="n">
        <v>0</v>
      </c>
      <c r="AP16" s="35" t="n">
        <v>0</v>
      </c>
      <c r="AQ16" s="35" t="n">
        <v>0</v>
      </c>
      <c r="AR16" s="35" t="n">
        <v>0</v>
      </c>
      <c r="AS16" s="35" t="n">
        <v>0</v>
      </c>
      <c r="AT16" s="35" t="n">
        <v>0</v>
      </c>
      <c r="AU16" s="35" t="n">
        <v>0</v>
      </c>
      <c r="AV16" s="35" t="n">
        <v>0</v>
      </c>
      <c r="AW16" s="35" t="n">
        <v>0</v>
      </c>
      <c r="AX16" s="35" t="n">
        <v>0</v>
      </c>
      <c r="AY16" s="35" t="n">
        <v>0</v>
      </c>
      <c r="AZ16" s="35" t="n">
        <v>0</v>
      </c>
      <c r="BA16" s="35" t="n">
        <v>0</v>
      </c>
      <c r="BB16" s="35" t="n">
        <v>0</v>
      </c>
      <c r="BC16" s="35" t="n">
        <v>0</v>
      </c>
      <c r="BD16" s="35" t="n">
        <v>0</v>
      </c>
      <c r="BE16" s="35" t="n">
        <v>0</v>
      </c>
      <c r="BF16" s="35" t="n">
        <v>8</v>
      </c>
      <c r="BG16" s="35" t="n">
        <v>0</v>
      </c>
      <c r="BH16" s="35" t="n">
        <v>0</v>
      </c>
      <c r="BI16" s="35" t="n">
        <v>12</v>
      </c>
      <c r="BJ16" s="35" t="n">
        <v>0</v>
      </c>
      <c r="BK16" s="35" t="n">
        <v>0</v>
      </c>
      <c r="BL16" s="35" t="n">
        <v>0</v>
      </c>
      <c r="BM16" s="35" t="n">
        <v>0</v>
      </c>
      <c r="BN16" s="35" t="n">
        <v>0</v>
      </c>
      <c r="BO16" s="35" t="n">
        <v>0</v>
      </c>
      <c r="BP16" s="35" t="n">
        <v>20</v>
      </c>
      <c r="BQ16" s="35" t="n">
        <v>0</v>
      </c>
      <c r="BR16" s="35" t="s">
        <v>460</v>
      </c>
    </row>
    <row r="17" s="42" customFormat="true" ht="51" hidden="false" customHeight="true" outlineLevel="0" collapsed="false">
      <c r="A17" s="34" t="n">
        <v>5</v>
      </c>
      <c r="B17" s="35" t="n">
        <v>6209994</v>
      </c>
      <c r="C17" s="35" t="s">
        <v>63</v>
      </c>
      <c r="D17" s="35" t="s">
        <v>454</v>
      </c>
      <c r="E17" s="35" t="s">
        <v>472</v>
      </c>
      <c r="F17" s="35" t="s">
        <v>456</v>
      </c>
      <c r="G17" s="35" t="s">
        <v>473</v>
      </c>
      <c r="H17" s="35" t="s">
        <v>474</v>
      </c>
      <c r="I17" s="35" t="n">
        <v>4501800</v>
      </c>
      <c r="J17" s="35" t="n">
        <v>74110020</v>
      </c>
      <c r="K17" s="35" t="s">
        <v>475</v>
      </c>
      <c r="L17" s="97"/>
      <c r="M17" s="34"/>
      <c r="N17" s="34"/>
      <c r="O17" s="36" t="n">
        <v>1</v>
      </c>
      <c r="P17" s="40"/>
      <c r="Q17" s="40"/>
      <c r="R17" s="40"/>
      <c r="S17" s="40"/>
      <c r="T17" s="40"/>
      <c r="U17" s="38" t="n">
        <v>45364</v>
      </c>
      <c r="V17" s="35" t="n">
        <v>40</v>
      </c>
      <c r="W17" s="35" t="n">
        <v>20</v>
      </c>
      <c r="X17" s="35" t="n">
        <v>20</v>
      </c>
      <c r="Y17" s="35" t="n">
        <v>0</v>
      </c>
      <c r="Z17" s="35" t="n">
        <v>0</v>
      </c>
      <c r="AA17" s="35" t="n">
        <v>0</v>
      </c>
      <c r="AB17" s="35" t="n">
        <v>0</v>
      </c>
      <c r="AC17" s="35" t="n">
        <v>4</v>
      </c>
      <c r="AD17" s="35" t="n">
        <v>0</v>
      </c>
      <c r="AE17" s="35" t="n">
        <v>0</v>
      </c>
      <c r="AF17" s="35" t="n">
        <v>1</v>
      </c>
      <c r="AG17" s="35" t="n">
        <v>15</v>
      </c>
      <c r="AH17" s="35" t="n">
        <v>0</v>
      </c>
      <c r="AI17" s="35" t="n">
        <v>1</v>
      </c>
      <c r="AJ17" s="35" t="n">
        <v>6</v>
      </c>
      <c r="AK17" s="35" t="n">
        <v>1</v>
      </c>
      <c r="AL17" s="35" t="n">
        <v>1</v>
      </c>
      <c r="AM17" s="35" t="n">
        <v>7</v>
      </c>
      <c r="AN17" s="35" t="n">
        <v>4</v>
      </c>
      <c r="AO17" s="35" t="n">
        <v>0</v>
      </c>
      <c r="AP17" s="35" t="n">
        <v>0</v>
      </c>
      <c r="AQ17" s="35" t="n">
        <v>0</v>
      </c>
      <c r="AR17" s="35" t="n">
        <v>0</v>
      </c>
      <c r="AS17" s="35" t="n">
        <v>0</v>
      </c>
      <c r="AT17" s="35" t="n">
        <v>0</v>
      </c>
      <c r="AU17" s="35" t="n">
        <v>0</v>
      </c>
      <c r="AV17" s="35" t="n">
        <v>0</v>
      </c>
      <c r="AW17" s="35" t="n">
        <v>0</v>
      </c>
      <c r="AX17" s="35" t="n">
        <v>0</v>
      </c>
      <c r="AY17" s="35" t="n">
        <v>0</v>
      </c>
      <c r="AZ17" s="35" t="n">
        <v>0</v>
      </c>
      <c r="BA17" s="35" t="n">
        <v>0</v>
      </c>
      <c r="BB17" s="35" t="n">
        <v>0</v>
      </c>
      <c r="BC17" s="35" t="n">
        <v>0</v>
      </c>
      <c r="BD17" s="35" t="n">
        <v>11</v>
      </c>
      <c r="BE17" s="35" t="n">
        <v>1</v>
      </c>
      <c r="BF17" s="35" t="n">
        <v>19</v>
      </c>
      <c r="BG17" s="35" t="n">
        <v>0</v>
      </c>
      <c r="BH17" s="35" t="n">
        <v>1</v>
      </c>
      <c r="BI17" s="35" t="n">
        <v>8</v>
      </c>
      <c r="BJ17" s="35" t="n">
        <v>0</v>
      </c>
      <c r="BK17" s="35" t="n">
        <v>0</v>
      </c>
      <c r="BL17" s="35" t="n">
        <v>0</v>
      </c>
      <c r="BM17" s="35" t="n">
        <v>0</v>
      </c>
      <c r="BN17" s="35" t="n">
        <v>0</v>
      </c>
      <c r="BO17" s="35" t="n">
        <v>0</v>
      </c>
      <c r="BP17" s="35" t="n">
        <v>40</v>
      </c>
      <c r="BQ17" s="35" t="n">
        <v>0</v>
      </c>
      <c r="BR17" s="35" t="s">
        <v>460</v>
      </c>
      <c r="BS17" s="41"/>
      <c r="BT17" s="41"/>
      <c r="BU17" s="41"/>
      <c r="BV17" s="41"/>
      <c r="BW17" s="41"/>
      <c r="BX17" s="41"/>
      <c r="BY17" s="41"/>
      <c r="BZ17" s="41"/>
      <c r="CA17" s="41"/>
      <c r="CB17" s="41"/>
      <c r="CC17" s="41"/>
      <c r="CD17" s="41"/>
      <c r="CE17" s="41"/>
      <c r="CF17" s="41"/>
      <c r="CG17" s="41"/>
      <c r="CH17" s="41"/>
      <c r="CI17" s="41"/>
      <c r="CJ17" s="41"/>
    </row>
    <row r="18" s="51" customFormat="true" ht="51" hidden="false" customHeight="true" outlineLevel="0" collapsed="false">
      <c r="A18" s="34" t="n">
        <v>6</v>
      </c>
      <c r="B18" s="46" t="n">
        <v>6237002</v>
      </c>
      <c r="C18" s="46" t="s">
        <v>63</v>
      </c>
      <c r="D18" s="46" t="s">
        <v>454</v>
      </c>
      <c r="E18" s="46" t="s">
        <v>476</v>
      </c>
      <c r="F18" s="46" t="s">
        <v>462</v>
      </c>
      <c r="G18" s="46" t="s">
        <v>463</v>
      </c>
      <c r="H18" s="46" t="s">
        <v>464</v>
      </c>
      <c r="I18" s="46" t="n">
        <v>42816489</v>
      </c>
      <c r="J18" s="46" t="n">
        <v>74731584</v>
      </c>
      <c r="K18" s="46" t="s">
        <v>477</v>
      </c>
      <c r="L18" s="48"/>
      <c r="M18" s="48" t="n">
        <v>1</v>
      </c>
      <c r="N18" s="48"/>
      <c r="O18" s="48"/>
      <c r="P18" s="48"/>
      <c r="Q18" s="48"/>
      <c r="R18" s="48"/>
      <c r="S18" s="48"/>
      <c r="T18" s="48"/>
      <c r="U18" s="50" t="n">
        <v>45384</v>
      </c>
      <c r="V18" s="46" t="n">
        <v>7</v>
      </c>
      <c r="W18" s="46" t="n">
        <v>4</v>
      </c>
      <c r="X18" s="46" t="n">
        <v>3</v>
      </c>
      <c r="Y18" s="46" t="n">
        <v>0</v>
      </c>
      <c r="Z18" s="46" t="n">
        <v>0</v>
      </c>
      <c r="AA18" s="46" t="n">
        <v>0</v>
      </c>
      <c r="AB18" s="46" t="n">
        <v>0</v>
      </c>
      <c r="AC18" s="46" t="n">
        <v>0</v>
      </c>
      <c r="AD18" s="46" t="n">
        <v>0</v>
      </c>
      <c r="AE18" s="46" t="n">
        <v>0</v>
      </c>
      <c r="AF18" s="46" t="n">
        <v>3</v>
      </c>
      <c r="AG18" s="46" t="n">
        <v>0</v>
      </c>
      <c r="AH18" s="46" t="n">
        <v>0</v>
      </c>
      <c r="AI18" s="46" t="n">
        <v>0</v>
      </c>
      <c r="AJ18" s="46" t="n">
        <v>0</v>
      </c>
      <c r="AK18" s="46" t="n">
        <v>0</v>
      </c>
      <c r="AL18" s="46" t="n">
        <v>1</v>
      </c>
      <c r="AM18" s="46" t="n">
        <v>3</v>
      </c>
      <c r="AN18" s="46" t="n">
        <v>0</v>
      </c>
      <c r="AO18" s="46" t="n">
        <v>0</v>
      </c>
      <c r="AP18" s="46" t="n">
        <v>0</v>
      </c>
      <c r="AQ18" s="46" t="n">
        <v>0</v>
      </c>
      <c r="AR18" s="46" t="n">
        <v>0</v>
      </c>
      <c r="AS18" s="46" t="n">
        <v>0</v>
      </c>
      <c r="AT18" s="46" t="n">
        <v>0</v>
      </c>
      <c r="AU18" s="46" t="n">
        <v>0</v>
      </c>
      <c r="AV18" s="46" t="n">
        <v>0</v>
      </c>
      <c r="AW18" s="46" t="n">
        <v>0</v>
      </c>
      <c r="AX18" s="46" t="n">
        <v>0</v>
      </c>
      <c r="AY18" s="46" t="n">
        <v>0</v>
      </c>
      <c r="AZ18" s="46" t="n">
        <v>0</v>
      </c>
      <c r="BA18" s="46" t="n">
        <v>0</v>
      </c>
      <c r="BB18" s="46" t="n">
        <v>0</v>
      </c>
      <c r="BC18" s="46" t="n">
        <v>0</v>
      </c>
      <c r="BD18" s="46" t="n">
        <v>0</v>
      </c>
      <c r="BE18" s="46" t="n">
        <v>0</v>
      </c>
      <c r="BF18" s="46" t="n">
        <v>0</v>
      </c>
      <c r="BG18" s="46" t="n">
        <v>0</v>
      </c>
      <c r="BH18" s="46" t="n">
        <v>5</v>
      </c>
      <c r="BI18" s="46" t="n">
        <v>2</v>
      </c>
      <c r="BJ18" s="46" t="n">
        <v>0</v>
      </c>
      <c r="BK18" s="46" t="n">
        <v>0</v>
      </c>
      <c r="BL18" s="46" t="n">
        <v>0</v>
      </c>
      <c r="BM18" s="46" t="n">
        <v>0</v>
      </c>
      <c r="BN18" s="46" t="n">
        <v>0</v>
      </c>
      <c r="BO18" s="46" t="n">
        <v>0</v>
      </c>
      <c r="BP18" s="46" t="n">
        <v>7</v>
      </c>
      <c r="BQ18" s="46" t="n">
        <v>0</v>
      </c>
      <c r="BR18" s="46" t="s">
        <v>460</v>
      </c>
      <c r="BS18" s="55"/>
      <c r="BT18" s="55"/>
      <c r="BU18" s="55"/>
      <c r="BV18" s="55"/>
      <c r="BW18" s="55"/>
      <c r="BX18" s="55"/>
      <c r="BY18" s="55"/>
      <c r="BZ18" s="55"/>
      <c r="CA18" s="55"/>
      <c r="CB18" s="55"/>
      <c r="CC18" s="55"/>
      <c r="CD18" s="55"/>
      <c r="CE18" s="55"/>
      <c r="CF18" s="55"/>
      <c r="CG18" s="55"/>
      <c r="CH18" s="55"/>
      <c r="CI18" s="55"/>
      <c r="CJ18" s="55"/>
    </row>
    <row r="19" s="52" customFormat="true" ht="51" hidden="false" customHeight="true" outlineLevel="0" collapsed="false">
      <c r="A19" s="34" t="n">
        <v>7</v>
      </c>
      <c r="B19" s="46" t="n">
        <v>6237137</v>
      </c>
      <c r="C19" s="46" t="s">
        <v>63</v>
      </c>
      <c r="D19" s="46" t="s">
        <v>454</v>
      </c>
      <c r="E19" s="46" t="s">
        <v>478</v>
      </c>
      <c r="F19" s="46" t="s">
        <v>462</v>
      </c>
      <c r="G19" s="46" t="s">
        <v>463</v>
      </c>
      <c r="H19" s="46" t="s">
        <v>479</v>
      </c>
      <c r="I19" s="46" t="n">
        <v>4282174</v>
      </c>
      <c r="J19" s="46" t="n">
        <v>74716352</v>
      </c>
      <c r="K19" s="46" t="s">
        <v>480</v>
      </c>
      <c r="L19" s="48"/>
      <c r="M19" s="48"/>
      <c r="N19" s="48"/>
      <c r="O19" s="48" t="n">
        <v>1</v>
      </c>
      <c r="P19" s="48"/>
      <c r="Q19" s="48"/>
      <c r="R19" s="48"/>
      <c r="S19" s="48"/>
      <c r="T19" s="48"/>
      <c r="U19" s="50" t="n">
        <v>45386</v>
      </c>
      <c r="V19" s="46" t="n">
        <v>16</v>
      </c>
      <c r="W19" s="46" t="n">
        <v>9</v>
      </c>
      <c r="X19" s="46" t="n">
        <v>7</v>
      </c>
      <c r="Y19" s="46" t="n">
        <v>0</v>
      </c>
      <c r="Z19" s="46" t="n">
        <v>0</v>
      </c>
      <c r="AA19" s="46" t="n">
        <v>0</v>
      </c>
      <c r="AB19" s="46" t="n">
        <v>0</v>
      </c>
      <c r="AC19" s="46" t="n">
        <v>3</v>
      </c>
      <c r="AD19" s="46" t="n">
        <v>3</v>
      </c>
      <c r="AE19" s="46" t="n">
        <v>0</v>
      </c>
      <c r="AF19" s="46" t="n">
        <v>1</v>
      </c>
      <c r="AG19" s="46" t="n">
        <v>0</v>
      </c>
      <c r="AH19" s="46" t="n">
        <v>0</v>
      </c>
      <c r="AI19" s="46" t="n">
        <v>0</v>
      </c>
      <c r="AJ19" s="46" t="n">
        <v>4</v>
      </c>
      <c r="AK19" s="46" t="n">
        <v>4</v>
      </c>
      <c r="AL19" s="46" t="n">
        <v>0</v>
      </c>
      <c r="AM19" s="46" t="n">
        <v>1</v>
      </c>
      <c r="AN19" s="46" t="n">
        <v>0</v>
      </c>
      <c r="AO19" s="46" t="n">
        <v>0</v>
      </c>
      <c r="AP19" s="46" t="n">
        <v>0</v>
      </c>
      <c r="AQ19" s="46" t="n">
        <v>0</v>
      </c>
      <c r="AR19" s="46" t="n">
        <v>0</v>
      </c>
      <c r="AS19" s="46" t="n">
        <v>0</v>
      </c>
      <c r="AT19" s="46" t="n">
        <v>0</v>
      </c>
      <c r="AU19" s="46" t="n">
        <v>0</v>
      </c>
      <c r="AV19" s="46" t="n">
        <v>0</v>
      </c>
      <c r="AW19" s="46" t="n">
        <v>0</v>
      </c>
      <c r="AX19" s="46" t="n">
        <v>0</v>
      </c>
      <c r="AY19" s="46" t="n">
        <v>0</v>
      </c>
      <c r="AZ19" s="46" t="n">
        <v>0</v>
      </c>
      <c r="BA19" s="46" t="n">
        <v>0</v>
      </c>
      <c r="BB19" s="46" t="n">
        <v>0</v>
      </c>
      <c r="BC19" s="46" t="n">
        <v>0</v>
      </c>
      <c r="BD19" s="46" t="n">
        <v>7</v>
      </c>
      <c r="BE19" s="46" t="n">
        <v>7</v>
      </c>
      <c r="BF19" s="46" t="n">
        <v>0</v>
      </c>
      <c r="BG19" s="46" t="n">
        <v>0</v>
      </c>
      <c r="BH19" s="46" t="n">
        <v>2</v>
      </c>
      <c r="BI19" s="46" t="n">
        <v>0</v>
      </c>
      <c r="BJ19" s="46" t="n">
        <v>0</v>
      </c>
      <c r="BK19" s="46" t="n">
        <v>0</v>
      </c>
      <c r="BL19" s="46" t="n">
        <v>0</v>
      </c>
      <c r="BM19" s="46" t="n">
        <v>0</v>
      </c>
      <c r="BN19" s="46" t="n">
        <v>0</v>
      </c>
      <c r="BO19" s="46" t="n">
        <v>0</v>
      </c>
      <c r="BP19" s="46" t="n">
        <v>16</v>
      </c>
      <c r="BQ19" s="46" t="n">
        <v>0</v>
      </c>
      <c r="BR19" s="46" t="s">
        <v>460</v>
      </c>
      <c r="BS19" s="105"/>
      <c r="BT19" s="105"/>
      <c r="BU19" s="105"/>
      <c r="BV19" s="105"/>
      <c r="BW19" s="105"/>
      <c r="BX19" s="105"/>
      <c r="BY19" s="105"/>
      <c r="BZ19" s="105"/>
      <c r="CA19" s="55"/>
      <c r="CB19" s="55"/>
      <c r="CC19" s="55"/>
      <c r="CD19" s="55"/>
      <c r="CE19" s="55"/>
      <c r="CF19" s="55"/>
      <c r="CG19" s="55"/>
      <c r="CH19" s="55"/>
      <c r="CI19" s="55"/>
      <c r="CJ19" s="55"/>
    </row>
    <row r="20" s="52" customFormat="true" ht="51" hidden="false" customHeight="true" outlineLevel="0" collapsed="false">
      <c r="A20" s="34" t="n">
        <v>8</v>
      </c>
      <c r="B20" s="46" t="n">
        <v>6237776</v>
      </c>
      <c r="C20" s="46" t="s">
        <v>63</v>
      </c>
      <c r="D20" s="46" t="s">
        <v>454</v>
      </c>
      <c r="E20" s="46" t="s">
        <v>481</v>
      </c>
      <c r="F20" s="46" t="s">
        <v>482</v>
      </c>
      <c r="G20" s="46" t="s">
        <v>483</v>
      </c>
      <c r="H20" s="46" t="s">
        <v>484</v>
      </c>
      <c r="I20" s="46" t="n">
        <v>43024828</v>
      </c>
      <c r="J20" s="46" t="n">
        <v>7455556</v>
      </c>
      <c r="K20" s="46" t="s">
        <v>485</v>
      </c>
      <c r="L20" s="48"/>
      <c r="M20" s="48"/>
      <c r="N20" s="48"/>
      <c r="O20" s="48" t="n">
        <v>1</v>
      </c>
      <c r="P20" s="48"/>
      <c r="Q20" s="48"/>
      <c r="R20" s="48"/>
      <c r="S20" s="48"/>
      <c r="T20" s="48"/>
      <c r="U20" s="50" t="n">
        <v>45387</v>
      </c>
      <c r="V20" s="46" t="n">
        <v>10</v>
      </c>
      <c r="W20" s="46" t="n">
        <v>6</v>
      </c>
      <c r="X20" s="46" t="n">
        <v>4</v>
      </c>
      <c r="Y20" s="46" t="n">
        <v>0</v>
      </c>
      <c r="Z20" s="46" t="n">
        <v>0</v>
      </c>
      <c r="AA20" s="46" t="n">
        <v>0</v>
      </c>
      <c r="AB20" s="46" t="n">
        <v>1</v>
      </c>
      <c r="AC20" s="46" t="n">
        <v>1</v>
      </c>
      <c r="AD20" s="46" t="n">
        <v>1</v>
      </c>
      <c r="AE20" s="46" t="n">
        <v>0</v>
      </c>
      <c r="AF20" s="46" t="n">
        <v>1</v>
      </c>
      <c r="AG20" s="46" t="n">
        <v>0</v>
      </c>
      <c r="AH20" s="46" t="n">
        <v>0</v>
      </c>
      <c r="AI20" s="46" t="n">
        <v>0</v>
      </c>
      <c r="AJ20" s="46" t="n">
        <v>0</v>
      </c>
      <c r="AK20" s="46" t="n">
        <v>1</v>
      </c>
      <c r="AL20" s="46" t="n">
        <v>2</v>
      </c>
      <c r="AM20" s="46" t="n">
        <v>3</v>
      </c>
      <c r="AN20" s="46" t="n">
        <v>0</v>
      </c>
      <c r="AO20" s="46" t="n">
        <v>0</v>
      </c>
      <c r="AP20" s="46" t="n">
        <v>0</v>
      </c>
      <c r="AQ20" s="46" t="n">
        <v>0</v>
      </c>
      <c r="AR20" s="46" t="n">
        <v>0</v>
      </c>
      <c r="AS20" s="46" t="n">
        <v>0</v>
      </c>
      <c r="AT20" s="46" t="n">
        <v>0</v>
      </c>
      <c r="AU20" s="46" t="n">
        <v>0</v>
      </c>
      <c r="AV20" s="46" t="n">
        <v>0</v>
      </c>
      <c r="AW20" s="46" t="n">
        <v>0</v>
      </c>
      <c r="AX20" s="46" t="n">
        <v>0</v>
      </c>
      <c r="AY20" s="46" t="n">
        <v>0</v>
      </c>
      <c r="AZ20" s="46" t="n">
        <v>0</v>
      </c>
      <c r="BA20" s="46" t="n">
        <v>0</v>
      </c>
      <c r="BB20" s="46" t="n">
        <v>0</v>
      </c>
      <c r="BC20" s="46" t="n">
        <v>0</v>
      </c>
      <c r="BD20" s="46" t="n">
        <v>2</v>
      </c>
      <c r="BE20" s="46" t="n">
        <v>2</v>
      </c>
      <c r="BF20" s="46" t="n">
        <v>0</v>
      </c>
      <c r="BG20" s="46" t="n">
        <v>0</v>
      </c>
      <c r="BH20" s="46" t="n">
        <v>0</v>
      </c>
      <c r="BI20" s="46" t="n">
        <v>6</v>
      </c>
      <c r="BJ20" s="46" t="n">
        <v>0</v>
      </c>
      <c r="BK20" s="46" t="n">
        <v>0</v>
      </c>
      <c r="BL20" s="46" t="n">
        <v>0</v>
      </c>
      <c r="BM20" s="46" t="n">
        <v>0</v>
      </c>
      <c r="BN20" s="46" t="n">
        <v>0</v>
      </c>
      <c r="BO20" s="46" t="n">
        <v>0</v>
      </c>
      <c r="BP20" s="46" t="n">
        <v>10</v>
      </c>
      <c r="BQ20" s="46" t="n">
        <v>0</v>
      </c>
      <c r="BR20" s="46" t="s">
        <v>460</v>
      </c>
      <c r="BS20" s="55"/>
      <c r="BT20" s="55"/>
      <c r="BU20" s="55"/>
      <c r="BV20" s="55"/>
      <c r="BW20" s="55"/>
      <c r="BX20" s="55"/>
      <c r="BY20" s="55"/>
      <c r="BZ20" s="55"/>
      <c r="CA20" s="55"/>
      <c r="CB20" s="55"/>
      <c r="CC20" s="55"/>
      <c r="CD20" s="55"/>
      <c r="CE20" s="55"/>
      <c r="CF20" s="55"/>
      <c r="CG20" s="55"/>
      <c r="CH20" s="55"/>
      <c r="CI20" s="55"/>
      <c r="CJ20" s="55"/>
    </row>
    <row r="21" s="55" customFormat="true" ht="51" hidden="false" customHeight="true" outlineLevel="0" collapsed="false">
      <c r="A21" s="34" t="n">
        <v>9</v>
      </c>
      <c r="B21" s="46" t="n">
        <v>6237593</v>
      </c>
      <c r="C21" s="46" t="s">
        <v>63</v>
      </c>
      <c r="D21" s="46" t="s">
        <v>454</v>
      </c>
      <c r="E21" s="46" t="s">
        <v>486</v>
      </c>
      <c r="F21" s="46" t="s">
        <v>487</v>
      </c>
      <c r="G21" s="46" t="s">
        <v>473</v>
      </c>
      <c r="H21" s="46" t="s">
        <v>467</v>
      </c>
      <c r="I21" s="46" t="n">
        <v>4501800</v>
      </c>
      <c r="J21" s="46" t="n">
        <v>74110020</v>
      </c>
      <c r="K21" s="46" t="s">
        <v>488</v>
      </c>
      <c r="L21" s="48"/>
      <c r="M21" s="48"/>
      <c r="N21" s="48"/>
      <c r="O21" s="48" t="n">
        <v>1</v>
      </c>
      <c r="P21" s="48"/>
      <c r="Q21" s="48"/>
      <c r="R21" s="48"/>
      <c r="S21" s="48"/>
      <c r="T21" s="48"/>
      <c r="U21" s="50" t="n">
        <v>45387</v>
      </c>
      <c r="V21" s="46" t="n">
        <v>30</v>
      </c>
      <c r="W21" s="46" t="n">
        <v>14</v>
      </c>
      <c r="X21" s="46" t="n">
        <v>16</v>
      </c>
      <c r="Y21" s="46" t="n">
        <v>0</v>
      </c>
      <c r="Z21" s="46" t="n">
        <v>0</v>
      </c>
      <c r="AA21" s="46" t="n">
        <v>0</v>
      </c>
      <c r="AB21" s="46" t="n">
        <v>0</v>
      </c>
      <c r="AC21" s="46" t="n">
        <v>0</v>
      </c>
      <c r="AD21" s="46" t="n">
        <v>0</v>
      </c>
      <c r="AE21" s="46" t="n">
        <v>0</v>
      </c>
      <c r="AF21" s="46" t="n">
        <v>1</v>
      </c>
      <c r="AG21" s="46" t="n">
        <v>15</v>
      </c>
      <c r="AH21" s="46" t="n">
        <v>0</v>
      </c>
      <c r="AI21" s="46" t="n">
        <v>0</v>
      </c>
      <c r="AJ21" s="46" t="n">
        <v>1</v>
      </c>
      <c r="AK21" s="46" t="n">
        <v>0</v>
      </c>
      <c r="AL21" s="46" t="n">
        <v>2</v>
      </c>
      <c r="AM21" s="46" t="n">
        <v>5</v>
      </c>
      <c r="AN21" s="46" t="n">
        <v>6</v>
      </c>
      <c r="AO21" s="46" t="n">
        <v>0</v>
      </c>
      <c r="AP21" s="46" t="n">
        <v>0</v>
      </c>
      <c r="AQ21" s="46" t="n">
        <v>0</v>
      </c>
      <c r="AR21" s="46" t="n">
        <v>0</v>
      </c>
      <c r="AS21" s="46" t="n">
        <v>0</v>
      </c>
      <c r="AT21" s="46" t="n">
        <v>0</v>
      </c>
      <c r="AU21" s="46" t="n">
        <v>0</v>
      </c>
      <c r="AV21" s="46" t="n">
        <v>0</v>
      </c>
      <c r="AW21" s="46" t="n">
        <v>0</v>
      </c>
      <c r="AX21" s="46" t="n">
        <v>0</v>
      </c>
      <c r="AY21" s="46" t="n">
        <v>0</v>
      </c>
      <c r="AZ21" s="46" t="n">
        <v>0</v>
      </c>
      <c r="BA21" s="46" t="n">
        <v>0</v>
      </c>
      <c r="BB21" s="46" t="n">
        <v>0</v>
      </c>
      <c r="BC21" s="46" t="n">
        <v>0</v>
      </c>
      <c r="BD21" s="46" t="n">
        <v>1</v>
      </c>
      <c r="BE21" s="46" t="n">
        <v>1</v>
      </c>
      <c r="BF21" s="46" t="n">
        <v>21</v>
      </c>
      <c r="BG21" s="46" t="n">
        <v>2</v>
      </c>
      <c r="BH21" s="46" t="n">
        <v>0</v>
      </c>
      <c r="BI21" s="46" t="n">
        <v>5</v>
      </c>
      <c r="BJ21" s="46" t="n">
        <v>0</v>
      </c>
      <c r="BK21" s="46" t="n">
        <v>0</v>
      </c>
      <c r="BL21" s="46" t="n">
        <v>0</v>
      </c>
      <c r="BM21" s="46" t="n">
        <v>0</v>
      </c>
      <c r="BN21" s="46" t="n">
        <v>0</v>
      </c>
      <c r="BO21" s="46" t="n">
        <v>0</v>
      </c>
      <c r="BP21" s="46" t="n">
        <v>30</v>
      </c>
      <c r="BQ21" s="46" t="n">
        <v>0</v>
      </c>
      <c r="BR21" s="46" t="s">
        <v>460</v>
      </c>
    </row>
    <row r="22" s="55" customFormat="true" ht="51" hidden="false" customHeight="true" outlineLevel="0" collapsed="false">
      <c r="A22" s="34" t="n">
        <v>10</v>
      </c>
      <c r="B22" s="46" t="n">
        <v>6251994</v>
      </c>
      <c r="C22" s="46" t="s">
        <v>63</v>
      </c>
      <c r="D22" s="46" t="s">
        <v>454</v>
      </c>
      <c r="E22" s="46" t="s">
        <v>489</v>
      </c>
      <c r="F22" s="46" t="s">
        <v>456</v>
      </c>
      <c r="G22" s="46" t="s">
        <v>457</v>
      </c>
      <c r="H22" s="46" t="s">
        <v>490</v>
      </c>
      <c r="I22" s="46" t="n">
        <v>4525209</v>
      </c>
      <c r="J22" s="46" t="n">
        <v>-74119790</v>
      </c>
      <c r="K22" s="46" t="s">
        <v>491</v>
      </c>
      <c r="L22" s="46"/>
      <c r="M22" s="53"/>
      <c r="N22" s="53"/>
      <c r="O22" s="48" t="n">
        <v>1</v>
      </c>
      <c r="P22" s="56"/>
      <c r="Q22" s="56"/>
      <c r="R22" s="56"/>
      <c r="S22" s="56"/>
      <c r="T22" s="56"/>
      <c r="U22" s="50" t="n">
        <v>45391</v>
      </c>
      <c r="V22" s="46" t="n">
        <v>119</v>
      </c>
      <c r="W22" s="46" t="n">
        <v>51</v>
      </c>
      <c r="X22" s="46" t="n">
        <v>68</v>
      </c>
      <c r="Y22" s="46" t="n">
        <v>0</v>
      </c>
      <c r="Z22" s="46" t="n">
        <v>0</v>
      </c>
      <c r="AA22" s="46" t="n">
        <v>0</v>
      </c>
      <c r="AB22" s="46" t="n">
        <v>0</v>
      </c>
      <c r="AC22" s="46" t="n">
        <v>68</v>
      </c>
      <c r="AD22" s="46" t="n">
        <v>0</v>
      </c>
      <c r="AE22" s="46" t="n">
        <v>0</v>
      </c>
      <c r="AF22" s="46" t="n">
        <v>0</v>
      </c>
      <c r="AG22" s="46" t="n">
        <v>0</v>
      </c>
      <c r="AH22" s="46" t="n">
        <v>0</v>
      </c>
      <c r="AI22" s="46" t="n">
        <v>3</v>
      </c>
      <c r="AJ22" s="46" t="n">
        <v>48</v>
      </c>
      <c r="AK22" s="46" t="n">
        <v>0</v>
      </c>
      <c r="AL22" s="46" t="n">
        <v>0</v>
      </c>
      <c r="AM22" s="46" t="n">
        <v>0</v>
      </c>
      <c r="AN22" s="46" t="n">
        <v>0</v>
      </c>
      <c r="AO22" s="46" t="n">
        <v>0</v>
      </c>
      <c r="AP22" s="46" t="n">
        <v>0</v>
      </c>
      <c r="AQ22" s="46" t="n">
        <v>0</v>
      </c>
      <c r="AR22" s="46" t="n">
        <v>0</v>
      </c>
      <c r="AS22" s="46" t="n">
        <v>0</v>
      </c>
      <c r="AT22" s="46" t="n">
        <v>0</v>
      </c>
      <c r="AU22" s="46" t="n">
        <v>0</v>
      </c>
      <c r="AV22" s="46" t="n">
        <v>0</v>
      </c>
      <c r="AW22" s="46" t="n">
        <v>0</v>
      </c>
      <c r="AX22" s="46" t="n">
        <v>0</v>
      </c>
      <c r="AY22" s="46" t="n">
        <v>0</v>
      </c>
      <c r="AZ22" s="46" t="n">
        <v>0</v>
      </c>
      <c r="BA22" s="46" t="n">
        <v>0</v>
      </c>
      <c r="BB22" s="46" t="n">
        <v>0</v>
      </c>
      <c r="BC22" s="46" t="n">
        <v>0</v>
      </c>
      <c r="BD22" s="46" t="n">
        <v>119</v>
      </c>
      <c r="BE22" s="46" t="n">
        <v>0</v>
      </c>
      <c r="BF22" s="46" t="n">
        <v>0</v>
      </c>
      <c r="BG22" s="46" t="n">
        <v>0</v>
      </c>
      <c r="BH22" s="46" t="n">
        <v>0</v>
      </c>
      <c r="BI22" s="46" t="n">
        <v>0</v>
      </c>
      <c r="BJ22" s="46" t="n">
        <v>0</v>
      </c>
      <c r="BK22" s="46" t="n">
        <v>0</v>
      </c>
      <c r="BL22" s="46" t="n">
        <v>0</v>
      </c>
      <c r="BM22" s="46" t="n">
        <v>0</v>
      </c>
      <c r="BN22" s="46" t="n">
        <v>0</v>
      </c>
      <c r="BO22" s="46" t="n">
        <v>0</v>
      </c>
      <c r="BP22" s="46" t="n">
        <v>119</v>
      </c>
      <c r="BQ22" s="46" t="n">
        <v>0</v>
      </c>
      <c r="BR22" s="46" t="s">
        <v>460</v>
      </c>
      <c r="BS22" s="165"/>
      <c r="BT22" s="165"/>
      <c r="BU22" s="165"/>
      <c r="BV22" s="165"/>
      <c r="BW22" s="165"/>
      <c r="BX22" s="165"/>
      <c r="BY22" s="165"/>
      <c r="BZ22" s="165"/>
      <c r="CA22" s="51"/>
      <c r="CB22" s="51"/>
      <c r="CC22" s="51"/>
      <c r="CD22" s="51"/>
      <c r="CE22" s="51"/>
      <c r="CF22" s="51"/>
      <c r="CG22" s="51"/>
      <c r="CH22" s="51"/>
      <c r="CI22" s="51"/>
      <c r="CJ22" s="51"/>
    </row>
    <row r="23" s="55" customFormat="true" ht="51" hidden="false" customHeight="true" outlineLevel="0" collapsed="false">
      <c r="A23" s="34" t="n">
        <v>11</v>
      </c>
      <c r="B23" s="46" t="n">
        <v>6239461</v>
      </c>
      <c r="C23" s="46" t="s">
        <v>63</v>
      </c>
      <c r="D23" s="46" t="s">
        <v>454</v>
      </c>
      <c r="E23" s="46" t="s">
        <v>492</v>
      </c>
      <c r="F23" s="46" t="s">
        <v>456</v>
      </c>
      <c r="G23" s="46" t="s">
        <v>493</v>
      </c>
      <c r="H23" s="46" t="s">
        <v>494</v>
      </c>
      <c r="I23" s="46" t="n">
        <v>4511753</v>
      </c>
      <c r="J23" s="46" t="n">
        <v>-74116885</v>
      </c>
      <c r="K23" s="46" t="s">
        <v>495</v>
      </c>
      <c r="L23" s="48"/>
      <c r="M23" s="48" t="n">
        <v>1</v>
      </c>
      <c r="N23" s="48"/>
      <c r="O23" s="48"/>
      <c r="P23" s="48"/>
      <c r="Q23" s="48"/>
      <c r="R23" s="48"/>
      <c r="S23" s="48"/>
      <c r="T23" s="48"/>
      <c r="U23" s="50" t="n">
        <v>45398</v>
      </c>
      <c r="V23" s="46" t="n">
        <v>31</v>
      </c>
      <c r="W23" s="46" t="n">
        <v>18</v>
      </c>
      <c r="X23" s="46" t="n">
        <v>13</v>
      </c>
      <c r="Y23" s="46" t="n">
        <v>0</v>
      </c>
      <c r="Z23" s="46" t="n">
        <v>0</v>
      </c>
      <c r="AA23" s="46" t="n">
        <v>0</v>
      </c>
      <c r="AB23" s="46" t="n">
        <v>0</v>
      </c>
      <c r="AC23" s="46" t="n">
        <v>0</v>
      </c>
      <c r="AD23" s="46" t="n">
        <v>0</v>
      </c>
      <c r="AE23" s="46" t="n">
        <v>1</v>
      </c>
      <c r="AF23" s="46" t="n">
        <v>12</v>
      </c>
      <c r="AG23" s="46" t="n">
        <v>0</v>
      </c>
      <c r="AH23" s="46" t="n">
        <v>0</v>
      </c>
      <c r="AI23" s="46" t="n">
        <v>0</v>
      </c>
      <c r="AJ23" s="46" t="n">
        <v>0</v>
      </c>
      <c r="AK23" s="46" t="n">
        <v>0</v>
      </c>
      <c r="AL23" s="46" t="n">
        <v>5</v>
      </c>
      <c r="AM23" s="46" t="n">
        <v>13</v>
      </c>
      <c r="AN23" s="46" t="n">
        <v>0</v>
      </c>
      <c r="AO23" s="46" t="n">
        <v>0</v>
      </c>
      <c r="AP23" s="46" t="n">
        <v>0</v>
      </c>
      <c r="AQ23" s="46" t="n">
        <v>0</v>
      </c>
      <c r="AR23" s="46" t="n">
        <v>0</v>
      </c>
      <c r="AS23" s="46" t="n">
        <v>0</v>
      </c>
      <c r="AT23" s="46" t="n">
        <v>0</v>
      </c>
      <c r="AU23" s="46" t="n">
        <v>0</v>
      </c>
      <c r="AV23" s="46" t="n">
        <v>0</v>
      </c>
      <c r="AW23" s="46" t="n">
        <v>0</v>
      </c>
      <c r="AX23" s="46" t="n">
        <v>0</v>
      </c>
      <c r="AY23" s="46" t="n">
        <v>0</v>
      </c>
      <c r="AZ23" s="46" t="n">
        <v>0</v>
      </c>
      <c r="BA23" s="46" t="n">
        <v>0</v>
      </c>
      <c r="BB23" s="46" t="n">
        <v>0</v>
      </c>
      <c r="BC23" s="46" t="n">
        <v>0</v>
      </c>
      <c r="BD23" s="46" t="n">
        <v>0</v>
      </c>
      <c r="BE23" s="46" t="n">
        <v>0</v>
      </c>
      <c r="BF23" s="46" t="n">
        <v>0</v>
      </c>
      <c r="BG23" s="46" t="n">
        <v>0</v>
      </c>
      <c r="BH23" s="46" t="n">
        <v>26</v>
      </c>
      <c r="BI23" s="46" t="n">
        <v>5</v>
      </c>
      <c r="BJ23" s="46" t="n">
        <v>0</v>
      </c>
      <c r="BK23" s="46" t="n">
        <v>0</v>
      </c>
      <c r="BL23" s="46" t="n">
        <v>0</v>
      </c>
      <c r="BM23" s="46" t="n">
        <v>0</v>
      </c>
      <c r="BN23" s="46" t="n">
        <v>0</v>
      </c>
      <c r="BO23" s="46" t="n">
        <v>0</v>
      </c>
      <c r="BP23" s="46" t="n">
        <v>31</v>
      </c>
      <c r="BQ23" s="46" t="n">
        <v>0</v>
      </c>
      <c r="BR23" s="46" t="s">
        <v>460</v>
      </c>
    </row>
    <row r="24" s="55" customFormat="true" ht="51" hidden="false" customHeight="true" outlineLevel="0" collapsed="false">
      <c r="A24" s="34" t="n">
        <v>12</v>
      </c>
      <c r="B24" s="46" t="n">
        <v>6250284</v>
      </c>
      <c r="C24" s="46" t="s">
        <v>63</v>
      </c>
      <c r="D24" s="46" t="s">
        <v>454</v>
      </c>
      <c r="E24" s="46" t="s">
        <v>496</v>
      </c>
      <c r="F24" s="46" t="s">
        <v>456</v>
      </c>
      <c r="G24" s="46" t="s">
        <v>457</v>
      </c>
      <c r="H24" s="46" t="s">
        <v>490</v>
      </c>
      <c r="I24" s="46" t="n">
        <v>4525291</v>
      </c>
      <c r="J24" s="46" t="n">
        <v>-74119808</v>
      </c>
      <c r="K24" s="46" t="s">
        <v>497</v>
      </c>
      <c r="L24" s="48"/>
      <c r="M24" s="48"/>
      <c r="N24" s="48"/>
      <c r="O24" s="48" t="n">
        <v>1</v>
      </c>
      <c r="P24" s="48"/>
      <c r="Q24" s="48"/>
      <c r="R24" s="48"/>
      <c r="S24" s="48"/>
      <c r="T24" s="48"/>
      <c r="U24" s="50" t="n">
        <v>45399</v>
      </c>
      <c r="V24" s="46" t="n">
        <v>114</v>
      </c>
      <c r="W24" s="46" t="n">
        <v>44</v>
      </c>
      <c r="X24" s="46" t="n">
        <v>70</v>
      </c>
      <c r="Y24" s="46" t="n">
        <v>0</v>
      </c>
      <c r="Z24" s="46" t="n">
        <v>0</v>
      </c>
      <c r="AA24" s="46" t="n">
        <v>0</v>
      </c>
      <c r="AB24" s="46" t="n">
        <v>0</v>
      </c>
      <c r="AC24" s="46" t="n">
        <v>70</v>
      </c>
      <c r="AD24" s="46" t="n">
        <v>0</v>
      </c>
      <c r="AE24" s="46" t="n">
        <v>0</v>
      </c>
      <c r="AF24" s="46" t="n">
        <v>0</v>
      </c>
      <c r="AG24" s="46" t="n">
        <v>0</v>
      </c>
      <c r="AH24" s="46" t="n">
        <v>0</v>
      </c>
      <c r="AI24" s="46" t="n">
        <v>0</v>
      </c>
      <c r="AJ24" s="46" t="n">
        <v>44</v>
      </c>
      <c r="AK24" s="46" t="n">
        <v>0</v>
      </c>
      <c r="AL24" s="46" t="n">
        <v>0</v>
      </c>
      <c r="AM24" s="46" t="n">
        <v>0</v>
      </c>
      <c r="AN24" s="46" t="n">
        <v>0</v>
      </c>
      <c r="AO24" s="46" t="n">
        <v>0</v>
      </c>
      <c r="AP24" s="46" t="n">
        <v>0</v>
      </c>
      <c r="AQ24" s="46" t="n">
        <v>0</v>
      </c>
      <c r="AR24" s="46" t="n">
        <v>0</v>
      </c>
      <c r="AS24" s="46" t="n">
        <v>0</v>
      </c>
      <c r="AT24" s="46" t="n">
        <v>0</v>
      </c>
      <c r="AU24" s="46" t="n">
        <v>0</v>
      </c>
      <c r="AV24" s="46" t="n">
        <v>0</v>
      </c>
      <c r="AW24" s="46" t="n">
        <v>0</v>
      </c>
      <c r="AX24" s="46" t="n">
        <v>0</v>
      </c>
      <c r="AY24" s="46" t="n">
        <v>0</v>
      </c>
      <c r="AZ24" s="46" t="n">
        <v>0</v>
      </c>
      <c r="BA24" s="46" t="n">
        <v>0</v>
      </c>
      <c r="BB24" s="46" t="n">
        <v>0</v>
      </c>
      <c r="BC24" s="46" t="n">
        <v>0</v>
      </c>
      <c r="BD24" s="46" t="n">
        <v>114</v>
      </c>
      <c r="BE24" s="46" t="n">
        <v>0</v>
      </c>
      <c r="BF24" s="46" t="n">
        <v>0</v>
      </c>
      <c r="BG24" s="46" t="n">
        <v>0</v>
      </c>
      <c r="BH24" s="46" t="n">
        <v>0</v>
      </c>
      <c r="BI24" s="46" t="n">
        <v>0</v>
      </c>
      <c r="BJ24" s="46" t="n">
        <v>0</v>
      </c>
      <c r="BK24" s="46" t="n">
        <v>0</v>
      </c>
      <c r="BL24" s="46" t="n">
        <v>0</v>
      </c>
      <c r="BM24" s="46" t="n">
        <v>0</v>
      </c>
      <c r="BN24" s="46" t="n">
        <v>0</v>
      </c>
      <c r="BO24" s="46" t="n">
        <v>0</v>
      </c>
      <c r="BP24" s="46" t="n">
        <v>114</v>
      </c>
      <c r="BQ24" s="46" t="n">
        <v>0</v>
      </c>
      <c r="BR24" s="46" t="s">
        <v>460</v>
      </c>
    </row>
    <row r="25" s="55" customFormat="true" ht="51" hidden="false" customHeight="true" outlineLevel="0" collapsed="false">
      <c r="A25" s="34" t="n">
        <v>13</v>
      </c>
      <c r="B25" s="46" t="n">
        <v>6252216</v>
      </c>
      <c r="C25" s="46" t="s">
        <v>63</v>
      </c>
      <c r="D25" s="46" t="s">
        <v>454</v>
      </c>
      <c r="E25" s="46" t="s">
        <v>498</v>
      </c>
      <c r="F25" s="46" t="s">
        <v>487</v>
      </c>
      <c r="G25" s="46" t="s">
        <v>473</v>
      </c>
      <c r="H25" s="46" t="s">
        <v>474</v>
      </c>
      <c r="I25" s="46" t="n">
        <v>4501747</v>
      </c>
      <c r="J25" s="46" t="n">
        <v>-741186</v>
      </c>
      <c r="K25" s="46" t="s">
        <v>499</v>
      </c>
      <c r="L25" s="48"/>
      <c r="M25" s="48"/>
      <c r="N25" s="48"/>
      <c r="O25" s="48" t="n">
        <v>1</v>
      </c>
      <c r="P25" s="48"/>
      <c r="Q25" s="48"/>
      <c r="R25" s="48"/>
      <c r="S25" s="48"/>
      <c r="T25" s="48"/>
      <c r="U25" s="50" t="n">
        <v>45401</v>
      </c>
      <c r="V25" s="46" t="n">
        <v>19</v>
      </c>
      <c r="W25" s="46" t="n">
        <v>9</v>
      </c>
      <c r="X25" s="46" t="n">
        <v>10</v>
      </c>
      <c r="Y25" s="46" t="n">
        <v>0</v>
      </c>
      <c r="Z25" s="46" t="n">
        <v>0</v>
      </c>
      <c r="AA25" s="46" t="n">
        <v>0</v>
      </c>
      <c r="AB25" s="46" t="n">
        <v>0</v>
      </c>
      <c r="AC25" s="46" t="n">
        <v>0</v>
      </c>
      <c r="AD25" s="46" t="n">
        <v>0</v>
      </c>
      <c r="AE25" s="46" t="n">
        <v>0</v>
      </c>
      <c r="AF25" s="46" t="n">
        <v>1</v>
      </c>
      <c r="AG25" s="46" t="n">
        <v>9</v>
      </c>
      <c r="AH25" s="46" t="n">
        <v>0</v>
      </c>
      <c r="AI25" s="46" t="n">
        <v>0</v>
      </c>
      <c r="AJ25" s="46" t="n">
        <v>0</v>
      </c>
      <c r="AK25" s="46" t="n">
        <v>0</v>
      </c>
      <c r="AL25" s="46" t="n">
        <v>0</v>
      </c>
      <c r="AM25" s="46" t="n">
        <v>1</v>
      </c>
      <c r="AN25" s="46" t="n">
        <v>8</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0</v>
      </c>
      <c r="BE25" s="46" t="n">
        <v>0</v>
      </c>
      <c r="BF25" s="46" t="n">
        <v>17</v>
      </c>
      <c r="BG25" s="46" t="n">
        <v>0</v>
      </c>
      <c r="BH25" s="46" t="n">
        <v>1</v>
      </c>
      <c r="BI25" s="46" t="n">
        <v>1</v>
      </c>
      <c r="BJ25" s="46" t="n">
        <v>0</v>
      </c>
      <c r="BK25" s="46" t="n">
        <v>0</v>
      </c>
      <c r="BL25" s="46" t="n">
        <v>0</v>
      </c>
      <c r="BM25" s="46" t="n">
        <v>0</v>
      </c>
      <c r="BN25" s="46" t="n">
        <v>0</v>
      </c>
      <c r="BO25" s="46" t="n">
        <v>0</v>
      </c>
      <c r="BP25" s="46" t="n">
        <v>19</v>
      </c>
      <c r="BQ25" s="46" t="n">
        <v>0</v>
      </c>
      <c r="BR25" s="46" t="s">
        <v>460</v>
      </c>
    </row>
    <row r="26" s="55" customFormat="true" ht="51" hidden="false" customHeight="true" outlineLevel="0" collapsed="false">
      <c r="A26" s="34" t="n">
        <v>14</v>
      </c>
      <c r="B26" s="46" t="n">
        <v>6252135</v>
      </c>
      <c r="C26" s="46" t="s">
        <v>63</v>
      </c>
      <c r="D26" s="46" t="s">
        <v>454</v>
      </c>
      <c r="E26" s="46" t="s">
        <v>500</v>
      </c>
      <c r="F26" s="46" t="s">
        <v>462</v>
      </c>
      <c r="G26" s="46" t="s">
        <v>501</v>
      </c>
      <c r="H26" s="46" t="s">
        <v>502</v>
      </c>
      <c r="I26" s="46" t="n">
        <v>4471682</v>
      </c>
      <c r="J26" s="46" t="n">
        <v>-74127653</v>
      </c>
      <c r="K26" s="46" t="s">
        <v>503</v>
      </c>
      <c r="L26" s="46"/>
      <c r="M26" s="48"/>
      <c r="N26" s="48"/>
      <c r="O26" s="48" t="n">
        <v>1</v>
      </c>
      <c r="P26" s="48"/>
      <c r="Q26" s="48"/>
      <c r="R26" s="48"/>
      <c r="S26" s="48"/>
      <c r="T26" s="48"/>
      <c r="U26" s="50" t="n">
        <v>45403</v>
      </c>
      <c r="V26" s="46" t="n">
        <v>27</v>
      </c>
      <c r="W26" s="46" t="n">
        <v>17</v>
      </c>
      <c r="X26" s="46" t="n">
        <v>10</v>
      </c>
      <c r="Y26" s="46" t="n">
        <v>0</v>
      </c>
      <c r="Z26" s="46" t="n">
        <v>0</v>
      </c>
      <c r="AA26" s="46" t="n">
        <v>0</v>
      </c>
      <c r="AB26" s="46" t="n">
        <v>1</v>
      </c>
      <c r="AC26" s="46" t="n">
        <v>0</v>
      </c>
      <c r="AD26" s="46" t="n">
        <v>0</v>
      </c>
      <c r="AE26" s="46" t="n">
        <v>0</v>
      </c>
      <c r="AF26" s="46" t="n">
        <v>6</v>
      </c>
      <c r="AG26" s="46" t="n">
        <v>3</v>
      </c>
      <c r="AH26" s="46" t="n">
        <v>0</v>
      </c>
      <c r="AI26" s="46" t="n">
        <v>1</v>
      </c>
      <c r="AJ26" s="46" t="n">
        <v>1</v>
      </c>
      <c r="AK26" s="46" t="n">
        <v>1</v>
      </c>
      <c r="AL26" s="46"/>
      <c r="AM26" s="46" t="n">
        <v>8</v>
      </c>
      <c r="AN26" s="46" t="n">
        <v>6</v>
      </c>
      <c r="AO26" s="46" t="n">
        <v>0</v>
      </c>
      <c r="AP26" s="46" t="n">
        <v>0</v>
      </c>
      <c r="AQ26" s="46" t="n">
        <v>0</v>
      </c>
      <c r="AR26" s="46" t="n">
        <v>0</v>
      </c>
      <c r="AS26" s="46" t="n">
        <v>0</v>
      </c>
      <c r="AT26" s="46" t="n">
        <v>0</v>
      </c>
      <c r="AU26" s="46" t="n">
        <v>0</v>
      </c>
      <c r="AV26" s="46" t="n">
        <v>0</v>
      </c>
      <c r="AW26" s="46" t="n">
        <v>0</v>
      </c>
      <c r="AX26" s="46" t="n">
        <v>0</v>
      </c>
      <c r="AY26" s="46" t="n">
        <v>0</v>
      </c>
      <c r="AZ26" s="46" t="n">
        <v>0</v>
      </c>
      <c r="BA26" s="46" t="n">
        <v>0</v>
      </c>
      <c r="BB26" s="46" t="n">
        <v>0</v>
      </c>
      <c r="BC26" s="46" t="n">
        <v>0</v>
      </c>
      <c r="BD26" s="46" t="n">
        <v>4</v>
      </c>
      <c r="BE26" s="46" t="n">
        <v>0</v>
      </c>
      <c r="BF26" s="46" t="n">
        <v>9</v>
      </c>
      <c r="BG26" s="46" t="n">
        <v>2</v>
      </c>
      <c r="BH26" s="46" t="n">
        <v>3</v>
      </c>
      <c r="BI26" s="46" t="n">
        <v>8</v>
      </c>
      <c r="BJ26" s="46" t="n">
        <v>1</v>
      </c>
      <c r="BK26" s="46" t="n">
        <v>18</v>
      </c>
      <c r="BL26" s="46" t="n">
        <v>0</v>
      </c>
      <c r="BM26" s="46" t="n">
        <v>0</v>
      </c>
      <c r="BN26" s="46" t="n">
        <v>0</v>
      </c>
      <c r="BO26" s="46" t="n">
        <v>0</v>
      </c>
      <c r="BP26" s="46" t="n">
        <v>9</v>
      </c>
      <c r="BQ26" s="46" t="n">
        <v>2</v>
      </c>
      <c r="BR26" s="46" t="s">
        <v>460</v>
      </c>
      <c r="BS26" s="108"/>
      <c r="BT26" s="108"/>
      <c r="BU26" s="108"/>
      <c r="BV26" s="108"/>
      <c r="BW26" s="108"/>
      <c r="BX26" s="108"/>
      <c r="BY26" s="108"/>
      <c r="BZ26" s="108"/>
      <c r="CA26" s="52"/>
      <c r="CB26" s="52"/>
      <c r="CC26" s="52"/>
      <c r="CD26" s="52"/>
      <c r="CE26" s="52"/>
      <c r="CF26" s="52"/>
      <c r="CG26" s="52"/>
      <c r="CH26" s="52"/>
      <c r="CI26" s="52"/>
      <c r="CJ26" s="52"/>
    </row>
    <row r="27" s="55" customFormat="true" ht="51" hidden="false" customHeight="true" outlineLevel="0" collapsed="false">
      <c r="A27" s="34" t="n">
        <v>15</v>
      </c>
      <c r="B27" s="46" t="n">
        <v>6250272</v>
      </c>
      <c r="C27" s="46" t="s">
        <v>63</v>
      </c>
      <c r="D27" s="46" t="s">
        <v>454</v>
      </c>
      <c r="E27" s="46" t="s">
        <v>504</v>
      </c>
      <c r="F27" s="46" t="s">
        <v>456</v>
      </c>
      <c r="G27" s="46" t="s">
        <v>505</v>
      </c>
      <c r="H27" s="46" t="s">
        <v>506</v>
      </c>
      <c r="I27" s="46" t="n">
        <v>4521406</v>
      </c>
      <c r="J27" s="46" t="n">
        <v>-74120471</v>
      </c>
      <c r="K27" s="46" t="s">
        <v>507</v>
      </c>
      <c r="L27" s="46"/>
      <c r="M27" s="47"/>
      <c r="N27" s="47"/>
      <c r="O27" s="48" t="n">
        <v>1</v>
      </c>
      <c r="P27" s="49"/>
      <c r="Q27" s="49"/>
      <c r="R27" s="49"/>
      <c r="S27" s="49"/>
      <c r="T27" s="49"/>
      <c r="U27" s="50" t="n">
        <v>45404</v>
      </c>
      <c r="V27" s="46" t="n">
        <v>400</v>
      </c>
      <c r="W27" s="46" t="n">
        <v>234</v>
      </c>
      <c r="X27" s="46" t="n">
        <v>166</v>
      </c>
      <c r="Y27" s="46" t="n">
        <v>0</v>
      </c>
      <c r="Z27" s="46" t="n">
        <v>0</v>
      </c>
      <c r="AA27" s="46" t="n">
        <v>0</v>
      </c>
      <c r="AB27" s="46" t="n">
        <v>11</v>
      </c>
      <c r="AC27" s="46" t="n">
        <v>30</v>
      </c>
      <c r="AD27" s="46" t="n">
        <v>125</v>
      </c>
      <c r="AE27" s="46" t="n">
        <v>0</v>
      </c>
      <c r="AF27" s="46" t="n">
        <v>0</v>
      </c>
      <c r="AG27" s="46" t="n">
        <v>0</v>
      </c>
      <c r="AH27" s="46" t="n">
        <v>0</v>
      </c>
      <c r="AI27" s="46" t="n">
        <v>10</v>
      </c>
      <c r="AJ27" s="46" t="n">
        <v>24</v>
      </c>
      <c r="AK27" s="46" t="n">
        <v>200</v>
      </c>
      <c r="AL27" s="46" t="n">
        <v>0</v>
      </c>
      <c r="AM27" s="46" t="n">
        <v>0</v>
      </c>
      <c r="AN27" s="46" t="n">
        <v>0</v>
      </c>
      <c r="AO27" s="46" t="n">
        <v>0</v>
      </c>
      <c r="AP27" s="46" t="n">
        <v>0</v>
      </c>
      <c r="AQ27" s="46" t="n">
        <v>0</v>
      </c>
      <c r="AR27" s="46" t="n">
        <v>0</v>
      </c>
      <c r="AS27" s="46" t="n">
        <v>0</v>
      </c>
      <c r="AT27" s="46" t="n">
        <v>0</v>
      </c>
      <c r="AU27" s="46" t="n">
        <v>0</v>
      </c>
      <c r="AV27" s="46" t="n">
        <v>0</v>
      </c>
      <c r="AW27" s="46" t="n">
        <v>0</v>
      </c>
      <c r="AX27" s="46" t="n">
        <v>0</v>
      </c>
      <c r="AY27" s="46" t="n">
        <v>0</v>
      </c>
      <c r="AZ27" s="46" t="n">
        <v>0</v>
      </c>
      <c r="BA27" s="46" t="n">
        <v>0</v>
      </c>
      <c r="BB27" s="46" t="n">
        <v>0</v>
      </c>
      <c r="BC27" s="46" t="n">
        <v>0</v>
      </c>
      <c r="BD27" s="46" t="n">
        <v>400</v>
      </c>
      <c r="BE27" s="46" t="n">
        <v>0</v>
      </c>
      <c r="BF27" s="46" t="n">
        <v>0</v>
      </c>
      <c r="BG27" s="46" t="n">
        <v>0</v>
      </c>
      <c r="BH27" s="46" t="n">
        <v>0</v>
      </c>
      <c r="BI27" s="46" t="n">
        <v>0</v>
      </c>
      <c r="BJ27" s="46" t="n">
        <v>0</v>
      </c>
      <c r="BK27" s="46" t="n">
        <v>0</v>
      </c>
      <c r="BL27" s="46" t="n">
        <v>0</v>
      </c>
      <c r="BM27" s="46" t="n">
        <v>0</v>
      </c>
      <c r="BN27" s="46" t="n">
        <v>0</v>
      </c>
      <c r="BO27" s="46" t="n">
        <v>0</v>
      </c>
      <c r="BP27" s="46" t="n">
        <v>400</v>
      </c>
      <c r="BQ27" s="46" t="n">
        <v>0</v>
      </c>
      <c r="BR27" s="46" t="s">
        <v>460</v>
      </c>
    </row>
    <row r="28" s="55" customFormat="true" ht="51" hidden="false" customHeight="true" outlineLevel="0" collapsed="false">
      <c r="A28" s="34" t="n">
        <v>16</v>
      </c>
      <c r="B28" s="46" t="n">
        <v>6250193</v>
      </c>
      <c r="C28" s="46" t="s">
        <v>63</v>
      </c>
      <c r="D28" s="46" t="s">
        <v>454</v>
      </c>
      <c r="E28" s="46" t="s">
        <v>508</v>
      </c>
      <c r="F28" s="46" t="s">
        <v>456</v>
      </c>
      <c r="G28" s="46" t="s">
        <v>509</v>
      </c>
      <c r="H28" s="46" t="s">
        <v>510</v>
      </c>
      <c r="I28" s="46" t="n">
        <v>4510648</v>
      </c>
      <c r="J28" s="46" t="n">
        <v>-74114170</v>
      </c>
      <c r="K28" s="46" t="s">
        <v>511</v>
      </c>
      <c r="L28" s="46"/>
      <c r="M28" s="47"/>
      <c r="N28" s="47"/>
      <c r="O28" s="48" t="n">
        <v>1</v>
      </c>
      <c r="P28" s="49"/>
      <c r="Q28" s="49"/>
      <c r="R28" s="49"/>
      <c r="S28" s="49"/>
      <c r="T28" s="49"/>
      <c r="U28" s="50" t="n">
        <v>45406</v>
      </c>
      <c r="V28" s="46" t="n">
        <v>41</v>
      </c>
      <c r="W28" s="46" t="n">
        <v>27</v>
      </c>
      <c r="X28" s="46" t="n">
        <v>14</v>
      </c>
      <c r="Y28" s="46" t="n">
        <v>0</v>
      </c>
      <c r="Z28" s="46" t="n">
        <v>0</v>
      </c>
      <c r="AA28" s="46" t="n">
        <v>0</v>
      </c>
      <c r="AB28" s="46" t="n">
        <v>1</v>
      </c>
      <c r="AC28" s="46" t="n">
        <v>7</v>
      </c>
      <c r="AD28" s="46" t="n">
        <v>0</v>
      </c>
      <c r="AE28" s="46" t="n">
        <v>2</v>
      </c>
      <c r="AF28" s="46" t="n">
        <v>2</v>
      </c>
      <c r="AG28" s="46" t="n">
        <v>2</v>
      </c>
      <c r="AH28" s="46" t="n">
        <v>0</v>
      </c>
      <c r="AI28" s="46" t="n">
        <v>1</v>
      </c>
      <c r="AJ28" s="46" t="n">
        <v>1</v>
      </c>
      <c r="AK28" s="46" t="n">
        <v>0</v>
      </c>
      <c r="AL28" s="46" t="n">
        <v>4</v>
      </c>
      <c r="AM28" s="46" t="n">
        <v>18</v>
      </c>
      <c r="AN28" s="46" t="n">
        <v>3</v>
      </c>
      <c r="AO28" s="46" t="n">
        <v>0</v>
      </c>
      <c r="AP28" s="46" t="n">
        <v>0</v>
      </c>
      <c r="AQ28" s="46" t="n">
        <v>0</v>
      </c>
      <c r="AR28" s="46" t="n">
        <v>0</v>
      </c>
      <c r="AS28" s="46" t="n">
        <v>0</v>
      </c>
      <c r="AT28" s="46" t="n">
        <v>0</v>
      </c>
      <c r="AU28" s="46" t="n">
        <v>0</v>
      </c>
      <c r="AV28" s="46" t="n">
        <v>0</v>
      </c>
      <c r="AW28" s="46" t="n">
        <v>0</v>
      </c>
      <c r="AX28" s="46" t="n">
        <v>0</v>
      </c>
      <c r="AY28" s="46" t="n">
        <v>0</v>
      </c>
      <c r="AZ28" s="46" t="n">
        <v>0</v>
      </c>
      <c r="BA28" s="46" t="n">
        <v>0</v>
      </c>
      <c r="BB28" s="46" t="n">
        <v>0</v>
      </c>
      <c r="BC28" s="46" t="n">
        <v>0</v>
      </c>
      <c r="BD28" s="46" t="n">
        <v>10</v>
      </c>
      <c r="BE28" s="46" t="n">
        <v>6</v>
      </c>
      <c r="BF28" s="46" t="n">
        <v>5</v>
      </c>
      <c r="BG28" s="46" t="n">
        <v>0</v>
      </c>
      <c r="BH28" s="46" t="n">
        <v>7</v>
      </c>
      <c r="BI28" s="46" t="n">
        <v>13</v>
      </c>
      <c r="BJ28" s="46" t="n">
        <v>0</v>
      </c>
      <c r="BK28" s="46" t="n">
        <v>1</v>
      </c>
      <c r="BL28" s="46" t="n">
        <v>0</v>
      </c>
      <c r="BM28" s="46" t="n">
        <v>0</v>
      </c>
      <c r="BN28" s="46" t="n">
        <v>0</v>
      </c>
      <c r="BO28" s="46" t="n">
        <v>0</v>
      </c>
      <c r="BP28" s="46" t="n">
        <v>40</v>
      </c>
      <c r="BQ28" s="46" t="n">
        <v>0</v>
      </c>
      <c r="BR28" s="46" t="s">
        <v>460</v>
      </c>
    </row>
    <row r="29" s="55" customFormat="true" ht="51" hidden="false" customHeight="true" outlineLevel="0" collapsed="false">
      <c r="A29" s="34" t="n">
        <v>17</v>
      </c>
      <c r="B29" s="46" t="n">
        <v>6252180</v>
      </c>
      <c r="C29" s="46" t="s">
        <v>63</v>
      </c>
      <c r="D29" s="46" t="s">
        <v>454</v>
      </c>
      <c r="E29" s="46" t="s">
        <v>512</v>
      </c>
      <c r="F29" s="46" t="s">
        <v>513</v>
      </c>
      <c r="G29" s="46" t="s">
        <v>514</v>
      </c>
      <c r="H29" s="46" t="s">
        <v>515</v>
      </c>
      <c r="I29" s="46" t="n">
        <v>4498400</v>
      </c>
      <c r="J29" s="46" t="n">
        <v>-74085411</v>
      </c>
      <c r="K29" s="46" t="s">
        <v>516</v>
      </c>
      <c r="L29" s="46"/>
      <c r="M29" s="53"/>
      <c r="N29" s="53"/>
      <c r="O29" s="48" t="n">
        <v>1</v>
      </c>
      <c r="P29" s="54"/>
      <c r="Q29" s="54"/>
      <c r="R29" s="54"/>
      <c r="S29" s="54"/>
      <c r="T29" s="54"/>
      <c r="U29" s="50" t="n">
        <v>45411</v>
      </c>
      <c r="V29" s="46" t="n">
        <v>34</v>
      </c>
      <c r="W29" s="46" t="n">
        <v>18</v>
      </c>
      <c r="X29" s="46" t="n">
        <v>16</v>
      </c>
      <c r="Y29" s="46" t="n">
        <v>0</v>
      </c>
      <c r="Z29" s="46" t="n">
        <v>0</v>
      </c>
      <c r="AA29" s="46" t="n">
        <v>0</v>
      </c>
      <c r="AB29" s="46" t="n">
        <v>1</v>
      </c>
      <c r="AC29" s="46" t="n">
        <v>7</v>
      </c>
      <c r="AD29" s="46" t="n">
        <v>1</v>
      </c>
      <c r="AE29" s="46" t="n">
        <v>3</v>
      </c>
      <c r="AF29" s="46" t="n">
        <v>3</v>
      </c>
      <c r="AG29" s="46" t="n">
        <v>1</v>
      </c>
      <c r="AH29" s="46" t="n">
        <v>0</v>
      </c>
      <c r="AI29" s="46" t="n">
        <v>0</v>
      </c>
      <c r="AJ29" s="46" t="n">
        <v>4</v>
      </c>
      <c r="AK29" s="46" t="n">
        <v>0</v>
      </c>
      <c r="AL29" s="46" t="n">
        <v>3</v>
      </c>
      <c r="AM29" s="46" t="n">
        <v>5</v>
      </c>
      <c r="AN29" s="46" t="n">
        <v>6</v>
      </c>
      <c r="AO29" s="46" t="n">
        <v>0</v>
      </c>
      <c r="AP29" s="46" t="n">
        <v>0</v>
      </c>
      <c r="AQ29" s="46" t="n">
        <v>0</v>
      </c>
      <c r="AR29" s="46" t="n">
        <v>0</v>
      </c>
      <c r="AS29" s="46" t="n">
        <v>0</v>
      </c>
      <c r="AT29" s="46" t="n">
        <v>0</v>
      </c>
      <c r="AU29" s="46" t="n">
        <v>0</v>
      </c>
      <c r="AV29" s="46" t="n">
        <v>0</v>
      </c>
      <c r="AW29" s="46" t="n">
        <v>0</v>
      </c>
      <c r="AX29" s="46" t="n">
        <v>0</v>
      </c>
      <c r="AY29" s="46" t="n">
        <v>0</v>
      </c>
      <c r="AZ29" s="46" t="n">
        <v>0</v>
      </c>
      <c r="BA29" s="46" t="n">
        <v>0</v>
      </c>
      <c r="BB29" s="46" t="n">
        <v>0</v>
      </c>
      <c r="BC29" s="46" t="n">
        <v>0</v>
      </c>
      <c r="BD29" s="46" t="n">
        <v>13</v>
      </c>
      <c r="BE29" s="46" t="n">
        <v>5</v>
      </c>
      <c r="BF29" s="46" t="n">
        <v>7</v>
      </c>
      <c r="BG29" s="46" t="n">
        <v>2</v>
      </c>
      <c r="BH29" s="46" t="n">
        <v>4</v>
      </c>
      <c r="BI29" s="46" t="n">
        <v>0</v>
      </c>
      <c r="BJ29" s="46" t="n">
        <v>3</v>
      </c>
      <c r="BK29" s="46" t="n">
        <v>0</v>
      </c>
      <c r="BL29" s="46" t="n">
        <v>0</v>
      </c>
      <c r="BM29" s="46" t="n">
        <v>0</v>
      </c>
      <c r="BN29" s="46" t="n">
        <v>0</v>
      </c>
      <c r="BO29" s="46" t="n">
        <v>0</v>
      </c>
      <c r="BP29" s="46" t="n">
        <v>34</v>
      </c>
      <c r="BQ29" s="46" t="n">
        <v>2</v>
      </c>
      <c r="BR29" s="46" t="s">
        <v>460</v>
      </c>
      <c r="BS29" s="52"/>
      <c r="BT29" s="52"/>
      <c r="BU29" s="52"/>
      <c r="BV29" s="52"/>
      <c r="BW29" s="52"/>
      <c r="BX29" s="52"/>
      <c r="BY29" s="52"/>
      <c r="BZ29" s="52"/>
      <c r="CA29" s="52"/>
      <c r="CB29" s="52"/>
      <c r="CC29" s="52"/>
      <c r="CD29" s="52"/>
      <c r="CE29" s="52"/>
      <c r="CF29" s="52"/>
      <c r="CG29" s="52"/>
      <c r="CH29" s="52"/>
      <c r="CI29" s="52"/>
      <c r="CJ29" s="52"/>
    </row>
    <row r="30" s="58" customFormat="true" ht="51" hidden="false" customHeight="true" outlineLevel="0" collapsed="false">
      <c r="A30" s="34" t="n">
        <v>18</v>
      </c>
      <c r="B30" s="57" t="n">
        <v>6254755</v>
      </c>
      <c r="C30" s="57" t="s">
        <v>63</v>
      </c>
      <c r="D30" s="57" t="s">
        <v>454</v>
      </c>
      <c r="E30" s="57" t="s">
        <v>517</v>
      </c>
      <c r="F30" s="57" t="s">
        <v>456</v>
      </c>
      <c r="G30" s="57" t="s">
        <v>457</v>
      </c>
      <c r="H30" s="57" t="s">
        <v>490</v>
      </c>
      <c r="I30" s="57" t="n">
        <v>4525225</v>
      </c>
      <c r="J30" s="57" t="n">
        <v>-74119767</v>
      </c>
      <c r="K30" s="57" t="s">
        <v>518</v>
      </c>
      <c r="L30" s="57" t="n">
        <v>0</v>
      </c>
      <c r="M30" s="57" t="n">
        <v>0</v>
      </c>
      <c r="N30" s="57" t="n">
        <v>0</v>
      </c>
      <c r="O30" s="57" t="n">
        <v>1</v>
      </c>
      <c r="P30" s="57" t="n">
        <v>0</v>
      </c>
      <c r="Q30" s="57" t="n">
        <v>0</v>
      </c>
      <c r="R30" s="57" t="n">
        <v>0</v>
      </c>
      <c r="S30" s="57" t="n">
        <v>0</v>
      </c>
      <c r="T30" s="57" t="n">
        <v>0</v>
      </c>
      <c r="U30" s="50" t="n">
        <v>45414</v>
      </c>
      <c r="V30" s="57" t="n">
        <v>59</v>
      </c>
      <c r="W30" s="57" t="n">
        <v>21</v>
      </c>
      <c r="X30" s="57" t="n">
        <v>38</v>
      </c>
      <c r="Y30" s="57" t="n">
        <v>0</v>
      </c>
      <c r="Z30" s="57" t="n">
        <v>0</v>
      </c>
      <c r="AA30" s="57" t="n">
        <v>0</v>
      </c>
      <c r="AB30" s="57" t="n">
        <v>0</v>
      </c>
      <c r="AC30" s="57" t="n">
        <v>38</v>
      </c>
      <c r="AD30" s="57" t="n">
        <v>0</v>
      </c>
      <c r="AE30" s="57" t="n">
        <v>0</v>
      </c>
      <c r="AF30" s="57" t="n">
        <v>0</v>
      </c>
      <c r="AG30" s="57" t="n">
        <v>0</v>
      </c>
      <c r="AH30" s="57" t="n">
        <v>0</v>
      </c>
      <c r="AI30" s="57" t="n">
        <v>0</v>
      </c>
      <c r="AJ30" s="57" t="n">
        <v>21</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59</v>
      </c>
      <c r="BE30" s="57" t="n">
        <v>0</v>
      </c>
      <c r="BF30" s="57" t="n">
        <v>0</v>
      </c>
      <c r="BG30" s="57" t="n">
        <v>0</v>
      </c>
      <c r="BH30" s="57" t="n">
        <v>0</v>
      </c>
      <c r="BI30" s="57" t="n">
        <v>0</v>
      </c>
      <c r="BJ30" s="57" t="n">
        <v>0</v>
      </c>
      <c r="BK30" s="57" t="n">
        <v>0</v>
      </c>
      <c r="BL30" s="57" t="n">
        <v>0</v>
      </c>
      <c r="BM30" s="57" t="n">
        <v>0</v>
      </c>
      <c r="BN30" s="57" t="n">
        <v>0</v>
      </c>
      <c r="BO30" s="57" t="n">
        <v>0</v>
      </c>
      <c r="BP30" s="57" t="n">
        <v>59</v>
      </c>
      <c r="BQ30" s="57" t="n">
        <v>0</v>
      </c>
      <c r="BR30" s="57" t="s">
        <v>460</v>
      </c>
      <c r="BS30" s="42"/>
      <c r="BT30" s="42"/>
      <c r="BU30" s="42"/>
      <c r="BV30" s="42"/>
      <c r="BW30" s="42"/>
      <c r="BX30" s="42"/>
      <c r="BY30" s="42"/>
      <c r="BZ30" s="42"/>
      <c r="CA30" s="42"/>
      <c r="CB30" s="42"/>
      <c r="CC30" s="42"/>
      <c r="CD30" s="42"/>
      <c r="CE30" s="42"/>
      <c r="CF30" s="42"/>
      <c r="CG30" s="42"/>
      <c r="CH30" s="42"/>
      <c r="CI30" s="42"/>
      <c r="CJ30" s="42"/>
    </row>
    <row r="31" s="42" customFormat="true" ht="51" hidden="false" customHeight="true" outlineLevel="0" collapsed="false">
      <c r="A31" s="34" t="n">
        <v>19</v>
      </c>
      <c r="B31" s="57" t="n">
        <v>6276825</v>
      </c>
      <c r="C31" s="57" t="s">
        <v>63</v>
      </c>
      <c r="D31" s="57" t="s">
        <v>454</v>
      </c>
      <c r="E31" s="57" t="s">
        <v>517</v>
      </c>
      <c r="F31" s="57" t="s">
        <v>456</v>
      </c>
      <c r="G31" s="57" t="s">
        <v>457</v>
      </c>
      <c r="H31" s="57" t="s">
        <v>519</v>
      </c>
      <c r="I31" s="57" t="n">
        <v>4525209</v>
      </c>
      <c r="J31" s="57" t="n">
        <v>-74119692</v>
      </c>
      <c r="K31" s="57" t="s">
        <v>520</v>
      </c>
      <c r="L31" s="57" t="n">
        <v>0</v>
      </c>
      <c r="M31" s="57" t="n">
        <v>0</v>
      </c>
      <c r="N31" s="57" t="n">
        <v>0</v>
      </c>
      <c r="O31" s="57" t="n">
        <v>1</v>
      </c>
      <c r="P31" s="57" t="n">
        <v>0</v>
      </c>
      <c r="Q31" s="57" t="n">
        <v>0</v>
      </c>
      <c r="R31" s="57" t="n">
        <v>0</v>
      </c>
      <c r="S31" s="57" t="n">
        <v>0</v>
      </c>
      <c r="T31" s="57" t="n">
        <v>0</v>
      </c>
      <c r="U31" s="50" t="n">
        <v>45418</v>
      </c>
      <c r="V31" s="57" t="n">
        <v>79</v>
      </c>
      <c r="W31" s="57" t="n">
        <v>35</v>
      </c>
      <c r="X31" s="57" t="n">
        <v>44</v>
      </c>
      <c r="Y31" s="57" t="n">
        <v>0</v>
      </c>
      <c r="Z31" s="57" t="n">
        <v>0</v>
      </c>
      <c r="AA31" s="57" t="n">
        <v>0</v>
      </c>
      <c r="AB31" s="57" t="n">
        <v>0</v>
      </c>
      <c r="AC31" s="57" t="n">
        <v>44</v>
      </c>
      <c r="AD31" s="57" t="n">
        <v>0</v>
      </c>
      <c r="AE31" s="57" t="n">
        <v>0</v>
      </c>
      <c r="AF31" s="57" t="n">
        <v>0</v>
      </c>
      <c r="AG31" s="57" t="n">
        <v>0</v>
      </c>
      <c r="AH31" s="57" t="n">
        <v>0</v>
      </c>
      <c r="AI31" s="57" t="n">
        <v>0</v>
      </c>
      <c r="AJ31" s="57" t="n">
        <v>35</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79</v>
      </c>
      <c r="BE31" s="57" t="n">
        <v>0</v>
      </c>
      <c r="BF31" s="57" t="n">
        <v>0</v>
      </c>
      <c r="BG31" s="57" t="n">
        <v>0</v>
      </c>
      <c r="BH31" s="57" t="n">
        <v>0</v>
      </c>
      <c r="BI31" s="57" t="n">
        <v>0</v>
      </c>
      <c r="BJ31" s="57" t="n">
        <v>0</v>
      </c>
      <c r="BK31" s="57" t="n">
        <v>7</v>
      </c>
      <c r="BL31" s="57" t="n">
        <v>0</v>
      </c>
      <c r="BM31" s="57" t="n">
        <v>0</v>
      </c>
      <c r="BN31" s="57" t="n">
        <v>0</v>
      </c>
      <c r="BO31" s="57" t="n">
        <v>0</v>
      </c>
      <c r="BP31" s="57" t="n">
        <v>72</v>
      </c>
      <c r="BQ31" s="57" t="n">
        <v>0</v>
      </c>
      <c r="BR31" s="57" t="s">
        <v>460</v>
      </c>
      <c r="BS31" s="87"/>
      <c r="BT31" s="87"/>
      <c r="BU31" s="88"/>
      <c r="BV31" s="88"/>
      <c r="BW31" s="88"/>
      <c r="BX31" s="88"/>
      <c r="BY31" s="88"/>
      <c r="BZ31" s="88"/>
      <c r="CA31" s="88"/>
      <c r="CB31" s="88"/>
      <c r="CC31" s="88"/>
      <c r="CD31" s="88"/>
      <c r="CE31" s="89"/>
      <c r="CF31" s="89"/>
      <c r="CG31" s="89"/>
      <c r="CH31" s="64"/>
      <c r="CI31" s="64"/>
      <c r="CJ31" s="64"/>
    </row>
    <row r="32" customFormat="false" ht="51" hidden="false" customHeight="true" outlineLevel="0" collapsed="false">
      <c r="A32" s="34" t="n">
        <v>20</v>
      </c>
      <c r="B32" s="57" t="n">
        <v>6267930</v>
      </c>
      <c r="C32" s="57" t="s">
        <v>63</v>
      </c>
      <c r="D32" s="57" t="s">
        <v>454</v>
      </c>
      <c r="E32" s="57" t="s">
        <v>521</v>
      </c>
      <c r="F32" s="57" t="s">
        <v>462</v>
      </c>
      <c r="G32" s="57" t="s">
        <v>463</v>
      </c>
      <c r="H32" s="57" t="s">
        <v>464</v>
      </c>
      <c r="I32" s="57" t="n">
        <v>4471308</v>
      </c>
      <c r="J32" s="57" t="n">
        <v>-74125795</v>
      </c>
      <c r="K32" s="57" t="s">
        <v>522</v>
      </c>
      <c r="L32" s="57" t="n">
        <v>0</v>
      </c>
      <c r="M32" s="57" t="n">
        <v>0</v>
      </c>
      <c r="N32" s="57" t="n">
        <v>0</v>
      </c>
      <c r="O32" s="57" t="n">
        <v>1</v>
      </c>
      <c r="P32" s="57" t="n">
        <v>0</v>
      </c>
      <c r="Q32" s="57" t="n">
        <v>0</v>
      </c>
      <c r="R32" s="57" t="n">
        <v>0</v>
      </c>
      <c r="S32" s="57" t="n">
        <v>0</v>
      </c>
      <c r="T32" s="57" t="n">
        <v>0</v>
      </c>
      <c r="U32" s="50" t="n">
        <v>45426</v>
      </c>
      <c r="V32" s="57" t="n">
        <v>59</v>
      </c>
      <c r="W32" s="57" t="n">
        <v>25</v>
      </c>
      <c r="X32" s="57" t="n">
        <v>33</v>
      </c>
      <c r="Y32" s="57" t="n">
        <v>1</v>
      </c>
      <c r="Z32" s="57" t="n">
        <v>0</v>
      </c>
      <c r="AA32" s="57" t="n">
        <v>0</v>
      </c>
      <c r="AB32" s="57" t="n">
        <v>0</v>
      </c>
      <c r="AC32" s="57" t="n">
        <v>0</v>
      </c>
      <c r="AD32" s="57" t="n">
        <v>0</v>
      </c>
      <c r="AE32" s="57" t="n">
        <v>7</v>
      </c>
      <c r="AF32" s="57" t="n">
        <v>25</v>
      </c>
      <c r="AG32" s="57" t="n">
        <v>1</v>
      </c>
      <c r="AH32" s="57" t="n">
        <v>0</v>
      </c>
      <c r="AI32" s="57" t="n">
        <v>0</v>
      </c>
      <c r="AJ32" s="57" t="n">
        <v>0</v>
      </c>
      <c r="AK32" s="57" t="n">
        <v>0</v>
      </c>
      <c r="AL32" s="57" t="n">
        <v>6</v>
      </c>
      <c r="AM32" s="57" t="n">
        <v>16</v>
      </c>
      <c r="AN32" s="57" t="n">
        <v>3</v>
      </c>
      <c r="AO32" s="57" t="n">
        <v>0</v>
      </c>
      <c r="AP32" s="57" t="n">
        <v>0</v>
      </c>
      <c r="AQ32" s="57" t="n">
        <v>0</v>
      </c>
      <c r="AR32" s="57" t="n">
        <v>0</v>
      </c>
      <c r="AS32" s="57" t="n">
        <v>0</v>
      </c>
      <c r="AT32" s="57" t="n">
        <v>1</v>
      </c>
      <c r="AU32" s="57" t="n">
        <v>0</v>
      </c>
      <c r="AV32" s="57" t="n">
        <v>0</v>
      </c>
      <c r="AW32" s="57" t="n">
        <v>0</v>
      </c>
      <c r="AX32" s="57" t="n">
        <v>0</v>
      </c>
      <c r="AY32" s="57" t="n">
        <v>0</v>
      </c>
      <c r="AZ32" s="57" t="n">
        <v>0</v>
      </c>
      <c r="BA32" s="57" t="n">
        <v>0</v>
      </c>
      <c r="BB32" s="57" t="n">
        <v>0</v>
      </c>
      <c r="BC32" s="57" t="n">
        <v>0</v>
      </c>
      <c r="BD32" s="57" t="n">
        <v>0</v>
      </c>
      <c r="BE32" s="57" t="n">
        <v>0</v>
      </c>
      <c r="BF32" s="57" t="n">
        <v>4</v>
      </c>
      <c r="BG32" s="57" t="n">
        <v>0</v>
      </c>
      <c r="BH32" s="57" t="n">
        <v>55</v>
      </c>
      <c r="BI32" s="57" t="n">
        <v>0</v>
      </c>
      <c r="BJ32" s="57" t="n">
        <v>0</v>
      </c>
      <c r="BK32" s="57" t="n">
        <v>1</v>
      </c>
      <c r="BL32" s="57" t="n">
        <v>0</v>
      </c>
      <c r="BM32" s="57" t="n">
        <v>1</v>
      </c>
      <c r="BN32" s="57" t="n">
        <v>1</v>
      </c>
      <c r="BO32" s="57" t="n">
        <v>0</v>
      </c>
      <c r="BP32" s="57" t="n">
        <v>56</v>
      </c>
      <c r="BQ32" s="57" t="n">
        <v>0</v>
      </c>
      <c r="BR32" s="57" t="s">
        <v>460</v>
      </c>
      <c r="BS32" s="58"/>
      <c r="BT32" s="58"/>
      <c r="BU32" s="58"/>
      <c r="BV32" s="58"/>
      <c r="BW32" s="58"/>
      <c r="BX32" s="58"/>
      <c r="BY32" s="58"/>
      <c r="BZ32" s="58"/>
      <c r="CA32" s="58"/>
      <c r="CB32" s="58"/>
      <c r="CC32" s="58"/>
      <c r="CD32" s="58"/>
      <c r="CE32" s="58"/>
      <c r="CF32" s="58"/>
      <c r="CG32" s="58"/>
      <c r="CH32" s="58"/>
      <c r="CI32" s="58"/>
      <c r="CJ32" s="58"/>
    </row>
    <row r="33" customFormat="false" ht="51" hidden="false" customHeight="true" outlineLevel="0" collapsed="false">
      <c r="A33" s="34" t="n">
        <v>21</v>
      </c>
      <c r="B33" s="57" t="n">
        <v>6276806</v>
      </c>
      <c r="C33" s="57" t="s">
        <v>63</v>
      </c>
      <c r="D33" s="57" t="s">
        <v>454</v>
      </c>
      <c r="E33" s="57" t="s">
        <v>523</v>
      </c>
      <c r="F33" s="57" t="s">
        <v>462</v>
      </c>
      <c r="G33" s="57" t="s">
        <v>524</v>
      </c>
      <c r="H33" s="57" t="s">
        <v>525</v>
      </c>
      <c r="I33" s="57" t="n">
        <v>4478629</v>
      </c>
      <c r="J33" s="57" t="n">
        <v>-74092857</v>
      </c>
      <c r="K33" s="57" t="s">
        <v>526</v>
      </c>
      <c r="L33" s="57" t="n">
        <v>0</v>
      </c>
      <c r="M33" s="57" t="n">
        <v>1</v>
      </c>
      <c r="N33" s="57" t="n">
        <v>0</v>
      </c>
      <c r="O33" s="57" t="n">
        <v>0</v>
      </c>
      <c r="P33" s="57" t="n">
        <v>0</v>
      </c>
      <c r="Q33" s="57" t="n">
        <v>0</v>
      </c>
      <c r="R33" s="57" t="n">
        <v>0</v>
      </c>
      <c r="S33" s="57" t="n">
        <v>0</v>
      </c>
      <c r="T33" s="57" t="n">
        <v>0</v>
      </c>
      <c r="U33" s="50" t="n">
        <v>45433</v>
      </c>
      <c r="V33" s="57" t="n">
        <v>40</v>
      </c>
      <c r="W33" s="57" t="n">
        <v>20</v>
      </c>
      <c r="X33" s="57" t="n">
        <v>20</v>
      </c>
      <c r="Y33" s="57" t="n">
        <v>0</v>
      </c>
      <c r="Z33" s="57" t="n">
        <v>0</v>
      </c>
      <c r="AA33" s="57" t="n">
        <v>0</v>
      </c>
      <c r="AB33" s="57" t="n">
        <v>0</v>
      </c>
      <c r="AC33" s="57" t="n">
        <v>0</v>
      </c>
      <c r="AD33" s="57" t="n">
        <v>0</v>
      </c>
      <c r="AE33" s="57" t="n">
        <v>1</v>
      </c>
      <c r="AF33" s="57" t="n">
        <v>15</v>
      </c>
      <c r="AG33" s="57" t="n">
        <v>4</v>
      </c>
      <c r="AH33" s="57" t="n">
        <v>0</v>
      </c>
      <c r="AI33" s="57" t="n">
        <v>0</v>
      </c>
      <c r="AJ33" s="57" t="n">
        <v>0</v>
      </c>
      <c r="AK33" s="57" t="n">
        <v>0</v>
      </c>
      <c r="AL33" s="57" t="n">
        <v>4</v>
      </c>
      <c r="AM33" s="57" t="n">
        <v>16</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0</v>
      </c>
      <c r="BH33" s="57" t="n">
        <v>17</v>
      </c>
      <c r="BI33" s="57" t="n">
        <v>23</v>
      </c>
      <c r="BJ33" s="57" t="n">
        <v>0</v>
      </c>
      <c r="BK33" s="57" t="n">
        <v>1</v>
      </c>
      <c r="BL33" s="57" t="n">
        <v>0</v>
      </c>
      <c r="BM33" s="57" t="n">
        <v>0</v>
      </c>
      <c r="BN33" s="57" t="n">
        <v>0</v>
      </c>
      <c r="BO33" s="57" t="n">
        <v>0</v>
      </c>
      <c r="BP33" s="57" t="n">
        <v>39</v>
      </c>
      <c r="BQ33" s="57" t="n">
        <v>0</v>
      </c>
      <c r="BR33" s="57" t="s">
        <v>460</v>
      </c>
      <c r="BS33" s="42"/>
      <c r="BT33" s="42"/>
      <c r="BU33" s="42"/>
      <c r="BV33" s="42"/>
      <c r="BW33" s="42"/>
      <c r="BX33" s="42"/>
      <c r="BY33" s="42"/>
      <c r="BZ33" s="42"/>
      <c r="CA33" s="42"/>
      <c r="CB33" s="42"/>
      <c r="CC33" s="42"/>
      <c r="CD33" s="42"/>
      <c r="CE33" s="42"/>
      <c r="CF33" s="42"/>
      <c r="CG33" s="42"/>
      <c r="CH33" s="42"/>
      <c r="CI33" s="42"/>
      <c r="CJ33" s="42"/>
    </row>
    <row r="34" customFormat="false" ht="51" hidden="false" customHeight="true" outlineLevel="0" collapsed="false">
      <c r="A34" s="34" t="n">
        <v>22</v>
      </c>
      <c r="B34" s="57" t="n">
        <v>6276821</v>
      </c>
      <c r="C34" s="57" t="s">
        <v>63</v>
      </c>
      <c r="D34" s="57" t="s">
        <v>454</v>
      </c>
      <c r="E34" s="57" t="s">
        <v>527</v>
      </c>
      <c r="F34" s="57" t="s">
        <v>462</v>
      </c>
      <c r="G34" s="57" t="s">
        <v>463</v>
      </c>
      <c r="H34" s="57" t="s">
        <v>528</v>
      </c>
      <c r="I34" s="57" t="n">
        <v>4473791</v>
      </c>
      <c r="J34" s="57" t="n">
        <v>-74123000</v>
      </c>
      <c r="K34" s="57" t="s">
        <v>529</v>
      </c>
      <c r="L34" s="57" t="n">
        <v>0</v>
      </c>
      <c r="M34" s="57" t="n">
        <v>0</v>
      </c>
      <c r="N34" s="57" t="n">
        <v>0</v>
      </c>
      <c r="O34" s="57" t="n">
        <v>1</v>
      </c>
      <c r="P34" s="57" t="n">
        <v>0</v>
      </c>
      <c r="Q34" s="57" t="n">
        <v>0</v>
      </c>
      <c r="R34" s="57" t="n">
        <v>0</v>
      </c>
      <c r="S34" s="57" t="n">
        <v>0</v>
      </c>
      <c r="T34" s="57" t="n">
        <v>0</v>
      </c>
      <c r="U34" s="50" t="n">
        <v>45433</v>
      </c>
      <c r="V34" s="57" t="n">
        <v>52</v>
      </c>
      <c r="W34" s="57" t="n">
        <v>34</v>
      </c>
      <c r="X34" s="57" t="n">
        <v>18</v>
      </c>
      <c r="Y34" s="57" t="n">
        <v>0</v>
      </c>
      <c r="Z34" s="57" t="n">
        <v>0</v>
      </c>
      <c r="AA34" s="57" t="n">
        <v>0</v>
      </c>
      <c r="AB34" s="57" t="n">
        <v>14</v>
      </c>
      <c r="AC34" s="57" t="n">
        <v>0</v>
      </c>
      <c r="AD34" s="57" t="n">
        <v>0</v>
      </c>
      <c r="AE34" s="57" t="n">
        <v>2</v>
      </c>
      <c r="AF34" s="57" t="n">
        <v>2</v>
      </c>
      <c r="AG34" s="57" t="n">
        <v>0</v>
      </c>
      <c r="AH34" s="57" t="n">
        <v>0</v>
      </c>
      <c r="AI34" s="57" t="n">
        <v>18</v>
      </c>
      <c r="AJ34" s="57" t="n">
        <v>0</v>
      </c>
      <c r="AK34" s="57" t="n">
        <v>0</v>
      </c>
      <c r="AL34" s="57" t="n">
        <v>6</v>
      </c>
      <c r="AM34" s="57" t="n">
        <v>9</v>
      </c>
      <c r="AN34" s="57" t="n">
        <v>1</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32</v>
      </c>
      <c r="BE34" s="57" t="n">
        <v>0</v>
      </c>
      <c r="BF34" s="57" t="n">
        <v>0</v>
      </c>
      <c r="BG34" s="57" t="n">
        <v>0</v>
      </c>
      <c r="BH34" s="57" t="n">
        <v>0</v>
      </c>
      <c r="BI34" s="57" t="n">
        <v>20</v>
      </c>
      <c r="BJ34" s="57" t="n">
        <v>0</v>
      </c>
      <c r="BK34" s="57" t="n">
        <v>1</v>
      </c>
      <c r="BL34" s="57" t="n">
        <v>0</v>
      </c>
      <c r="BM34" s="57" t="n">
        <v>0</v>
      </c>
      <c r="BN34" s="57" t="n">
        <v>0</v>
      </c>
      <c r="BO34" s="57" t="n">
        <v>1</v>
      </c>
      <c r="BP34" s="57" t="n">
        <v>50</v>
      </c>
      <c r="BQ34" s="57" t="n">
        <v>0</v>
      </c>
      <c r="BR34" s="57" t="s">
        <v>460</v>
      </c>
      <c r="BS34" s="42"/>
      <c r="BT34" s="42"/>
      <c r="BU34" s="42"/>
      <c r="BV34" s="42"/>
      <c r="BW34" s="42"/>
      <c r="BX34" s="42"/>
      <c r="BY34" s="42"/>
      <c r="BZ34" s="42"/>
      <c r="CA34" s="42"/>
      <c r="CB34" s="42"/>
      <c r="CC34" s="42"/>
      <c r="CD34" s="42"/>
      <c r="CE34" s="42"/>
      <c r="CF34" s="42"/>
      <c r="CG34" s="42"/>
      <c r="CH34" s="42"/>
      <c r="CI34" s="42"/>
      <c r="CJ34" s="42"/>
    </row>
    <row r="35" customFormat="false" ht="51" hidden="false" customHeight="true" outlineLevel="0" collapsed="false">
      <c r="A35" s="34" t="n">
        <v>23</v>
      </c>
      <c r="B35" s="57" t="n">
        <v>6284002</v>
      </c>
      <c r="C35" s="57" t="s">
        <v>63</v>
      </c>
      <c r="D35" s="57" t="s">
        <v>454</v>
      </c>
      <c r="E35" s="57" t="s">
        <v>530</v>
      </c>
      <c r="F35" s="57" t="s">
        <v>456</v>
      </c>
      <c r="G35" s="57" t="s">
        <v>457</v>
      </c>
      <c r="H35" s="57" t="s">
        <v>519</v>
      </c>
      <c r="I35" s="57" t="n">
        <v>4525348</v>
      </c>
      <c r="J35" s="57" t="n">
        <v>-74119721</v>
      </c>
      <c r="K35" s="57" t="s">
        <v>531</v>
      </c>
      <c r="L35" s="57" t="n">
        <v>0</v>
      </c>
      <c r="M35" s="57" t="n">
        <v>0</v>
      </c>
      <c r="N35" s="57" t="n">
        <v>0</v>
      </c>
      <c r="O35" s="57" t="n">
        <v>1</v>
      </c>
      <c r="P35" s="57" t="n">
        <v>0</v>
      </c>
      <c r="Q35" s="57" t="n">
        <v>0</v>
      </c>
      <c r="R35" s="57" t="n">
        <v>0</v>
      </c>
      <c r="S35" s="57" t="n">
        <v>0</v>
      </c>
      <c r="T35" s="57" t="n">
        <v>0</v>
      </c>
      <c r="U35" s="50" t="n">
        <v>45441</v>
      </c>
      <c r="V35" s="57" t="n">
        <v>77</v>
      </c>
      <c r="W35" s="57" t="n">
        <v>40</v>
      </c>
      <c r="X35" s="57" t="n">
        <v>37</v>
      </c>
      <c r="Y35" s="57" t="n">
        <v>0</v>
      </c>
      <c r="Z35" s="57" t="n">
        <v>0</v>
      </c>
      <c r="AA35" s="57" t="n">
        <v>0</v>
      </c>
      <c r="AB35" s="57" t="n">
        <v>0</v>
      </c>
      <c r="AC35" s="57" t="n">
        <v>9</v>
      </c>
      <c r="AD35" s="57" t="n">
        <v>28</v>
      </c>
      <c r="AE35" s="57" t="n">
        <v>0</v>
      </c>
      <c r="AF35" s="57" t="n">
        <v>0</v>
      </c>
      <c r="AG35" s="57" t="n">
        <v>0</v>
      </c>
      <c r="AH35" s="57" t="n">
        <v>0</v>
      </c>
      <c r="AI35" s="57" t="n">
        <v>0</v>
      </c>
      <c r="AJ35" s="57" t="n">
        <v>14</v>
      </c>
      <c r="AK35" s="57" t="n">
        <v>26</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23</v>
      </c>
      <c r="BE35" s="57" t="n">
        <v>54</v>
      </c>
      <c r="BF35" s="57" t="n">
        <v>0</v>
      </c>
      <c r="BG35" s="57" t="n">
        <v>0</v>
      </c>
      <c r="BH35" s="57" t="n">
        <v>0</v>
      </c>
      <c r="BI35" s="57" t="n">
        <v>0</v>
      </c>
      <c r="BJ35" s="57" t="n">
        <v>0</v>
      </c>
      <c r="BK35" s="57" t="n">
        <v>0</v>
      </c>
      <c r="BL35" s="57" t="n">
        <v>0</v>
      </c>
      <c r="BM35" s="57" t="n">
        <v>0</v>
      </c>
      <c r="BN35" s="57" t="n">
        <v>0</v>
      </c>
      <c r="BO35" s="57" t="n">
        <v>0</v>
      </c>
      <c r="BP35" s="57" t="n">
        <v>77</v>
      </c>
      <c r="BQ35" s="57" t="n">
        <v>0</v>
      </c>
      <c r="BR35" s="57" t="s">
        <v>460</v>
      </c>
    </row>
    <row r="36" s="42" customFormat="true" ht="51" hidden="false" customHeight="true" outlineLevel="0" collapsed="false">
      <c r="A36" s="34"/>
      <c r="B36" s="35"/>
      <c r="C36" s="35"/>
      <c r="D36" s="35"/>
      <c r="E36" s="35"/>
      <c r="F36" s="35"/>
      <c r="G36" s="35"/>
      <c r="H36" s="35"/>
      <c r="I36" s="35"/>
      <c r="J36" s="35"/>
      <c r="K36" s="35"/>
      <c r="L36" s="166"/>
      <c r="M36" s="166"/>
      <c r="N36" s="166"/>
      <c r="O36" s="166"/>
      <c r="P36" s="166"/>
      <c r="Q36" s="166"/>
      <c r="R36" s="166"/>
      <c r="S36" s="166"/>
      <c r="T36" s="166"/>
      <c r="U36" s="38"/>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87"/>
      <c r="BT36" s="87"/>
      <c r="BU36" s="88"/>
      <c r="BV36" s="88"/>
      <c r="BW36" s="88"/>
      <c r="BX36" s="88"/>
      <c r="BY36" s="88"/>
      <c r="BZ36" s="88"/>
      <c r="CA36" s="88"/>
      <c r="CB36" s="88"/>
      <c r="CC36" s="88"/>
      <c r="CD36" s="88"/>
      <c r="CE36" s="89"/>
      <c r="CF36" s="89"/>
      <c r="CG36" s="89"/>
      <c r="CH36" s="64"/>
      <c r="CI36" s="64"/>
      <c r="CJ36" s="64"/>
    </row>
    <row r="37" s="42" customFormat="true" ht="51" hidden="false" customHeight="true" outlineLevel="0" collapsed="false">
      <c r="A37" s="34"/>
      <c r="B37" s="35"/>
      <c r="C37" s="35"/>
      <c r="D37" s="35"/>
      <c r="E37" s="35"/>
      <c r="F37" s="35"/>
      <c r="G37" s="35"/>
      <c r="H37" s="35"/>
      <c r="I37" s="35"/>
      <c r="J37" s="35"/>
      <c r="K37" s="35"/>
      <c r="L37" s="36"/>
      <c r="M37" s="36"/>
      <c r="N37" s="36"/>
      <c r="O37" s="36"/>
      <c r="P37" s="37"/>
      <c r="Q37" s="37"/>
      <c r="R37" s="37"/>
      <c r="S37" s="37"/>
      <c r="T37" s="37"/>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s="42" customFormat="true" ht="51" hidden="false" customHeight="true" outlineLevel="0" collapsed="false">
      <c r="A38" s="34"/>
      <c r="B38" s="35"/>
      <c r="C38" s="35"/>
      <c r="D38" s="35"/>
      <c r="E38" s="35"/>
      <c r="F38" s="35"/>
      <c r="G38" s="35"/>
      <c r="H38" s="35"/>
      <c r="I38" s="35"/>
      <c r="J38" s="35"/>
      <c r="K38" s="35"/>
      <c r="L38" s="167"/>
      <c r="M38" s="167"/>
      <c r="N38" s="167"/>
      <c r="O38" s="167"/>
      <c r="P38" s="167"/>
      <c r="Q38" s="167"/>
      <c r="R38" s="167"/>
      <c r="S38" s="167"/>
      <c r="T38" s="167"/>
      <c r="U38" s="38"/>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87"/>
      <c r="BT38" s="87"/>
      <c r="BU38" s="88"/>
      <c r="BV38" s="88"/>
      <c r="BW38" s="88"/>
      <c r="BX38" s="88"/>
      <c r="BY38" s="88"/>
      <c r="BZ38" s="88"/>
      <c r="CA38" s="88"/>
      <c r="CB38" s="88"/>
      <c r="CC38" s="88"/>
      <c r="CD38" s="88"/>
      <c r="CE38" s="89"/>
      <c r="CF38" s="89"/>
      <c r="CG38" s="89"/>
      <c r="CH38" s="64"/>
      <c r="CI38" s="64"/>
      <c r="CJ38" s="64"/>
    </row>
    <row r="39" s="42" customFormat="true" ht="51" hidden="false" customHeight="true" outlineLevel="0" collapsed="false">
      <c r="A39" s="34"/>
      <c r="B39" s="35"/>
      <c r="C39" s="35"/>
      <c r="D39" s="35"/>
      <c r="E39" s="35"/>
      <c r="F39" s="35"/>
      <c r="G39" s="35"/>
      <c r="H39" s="35"/>
      <c r="I39" s="35"/>
      <c r="J39" s="35"/>
      <c r="K39" s="35"/>
      <c r="L39" s="36"/>
      <c r="M39" s="36"/>
      <c r="N39" s="36"/>
      <c r="O39" s="36"/>
      <c r="P39" s="37"/>
      <c r="Q39" s="37"/>
      <c r="R39" s="37"/>
      <c r="S39" s="37"/>
      <c r="T39" s="37"/>
      <c r="U39" s="38"/>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row>
    <row r="40" s="58" customFormat="true" ht="51" hidden="false" customHeight="true" outlineLevel="0" collapsed="false">
      <c r="A40" s="34"/>
      <c r="B40" s="46"/>
      <c r="C40" s="46"/>
      <c r="D40" s="46"/>
      <c r="E40" s="46"/>
      <c r="F40" s="46"/>
      <c r="G40" s="46"/>
      <c r="H40" s="46"/>
      <c r="I40" s="46"/>
      <c r="J40" s="46"/>
      <c r="K40" s="46"/>
      <c r="L40" s="48"/>
      <c r="M40" s="48"/>
      <c r="N40" s="48"/>
      <c r="O40" s="48"/>
      <c r="P40" s="60"/>
      <c r="Q40" s="60"/>
      <c r="R40" s="60"/>
      <c r="S40" s="60"/>
      <c r="T40" s="60"/>
      <c r="U40" s="50"/>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row>
    <row r="41" s="58" customFormat="true" ht="51" hidden="false" customHeight="true" outlineLevel="0" collapsed="false">
      <c r="A41" s="34"/>
      <c r="B41" s="46"/>
      <c r="C41" s="46"/>
      <c r="D41" s="46"/>
      <c r="E41" s="46"/>
      <c r="F41" s="46"/>
      <c r="G41" s="46"/>
      <c r="H41" s="46"/>
      <c r="I41" s="46"/>
      <c r="J41" s="46"/>
      <c r="K41" s="46"/>
      <c r="L41" s="48"/>
      <c r="M41" s="48"/>
      <c r="N41" s="48"/>
      <c r="O41" s="48"/>
      <c r="P41" s="60"/>
      <c r="Q41" s="60"/>
      <c r="R41" s="60"/>
      <c r="S41" s="60"/>
      <c r="T41" s="60"/>
      <c r="U41" s="50"/>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row>
    <row r="42" s="58" customFormat="true" ht="51" hidden="false" customHeight="true" outlineLevel="0" collapsed="false">
      <c r="A42" s="34"/>
      <c r="B42" s="46"/>
      <c r="C42" s="46"/>
      <c r="D42" s="46"/>
      <c r="E42" s="46"/>
      <c r="F42" s="46"/>
      <c r="G42" s="46"/>
      <c r="H42" s="46"/>
      <c r="I42" s="46"/>
      <c r="J42" s="46"/>
      <c r="K42" s="46"/>
      <c r="L42" s="48"/>
      <c r="M42" s="48"/>
      <c r="N42" s="48"/>
      <c r="O42" s="48"/>
      <c r="P42" s="60"/>
      <c r="Q42" s="60"/>
      <c r="R42" s="60"/>
      <c r="S42" s="60"/>
      <c r="T42" s="60"/>
      <c r="U42" s="50"/>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row>
    <row r="43" s="58" customFormat="true" ht="51" hidden="false" customHeight="true" outlineLevel="0" collapsed="false">
      <c r="A43" s="34"/>
      <c r="B43" s="46"/>
      <c r="C43" s="46"/>
      <c r="D43" s="46"/>
      <c r="E43" s="46"/>
      <c r="F43" s="46"/>
      <c r="G43" s="46"/>
      <c r="H43" s="46"/>
      <c r="I43" s="46"/>
      <c r="J43" s="46"/>
      <c r="K43" s="46"/>
      <c r="L43" s="48"/>
      <c r="M43" s="48"/>
      <c r="N43" s="48"/>
      <c r="O43" s="48"/>
      <c r="P43" s="60"/>
      <c r="Q43" s="60"/>
      <c r="R43" s="60"/>
      <c r="S43" s="60"/>
      <c r="T43" s="60"/>
      <c r="U43" s="50"/>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row>
    <row r="44" s="58" customFormat="true" ht="51" hidden="false" customHeight="true" outlineLevel="0" collapsed="false">
      <c r="A44" s="34"/>
      <c r="B44" s="46"/>
      <c r="C44" s="46"/>
      <c r="D44" s="46"/>
      <c r="E44" s="46"/>
      <c r="F44" s="46"/>
      <c r="G44" s="46"/>
      <c r="H44" s="46"/>
      <c r="I44" s="46"/>
      <c r="J44" s="46"/>
      <c r="K44" s="46"/>
      <c r="L44" s="48"/>
      <c r="M44" s="48"/>
      <c r="N44" s="48"/>
      <c r="O44" s="48"/>
      <c r="P44" s="60"/>
      <c r="Q44" s="60"/>
      <c r="R44" s="60"/>
      <c r="S44" s="60"/>
      <c r="T44" s="60"/>
      <c r="U44" s="50"/>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row>
    <row r="45" s="58" customFormat="true" ht="51" hidden="false" customHeight="true" outlineLevel="0" collapsed="false">
      <c r="A45" s="34"/>
      <c r="B45" s="46"/>
      <c r="C45" s="46"/>
      <c r="D45" s="46"/>
      <c r="E45" s="46"/>
      <c r="F45" s="46"/>
      <c r="G45" s="46"/>
      <c r="H45" s="46"/>
      <c r="I45" s="46"/>
      <c r="J45" s="46"/>
      <c r="K45" s="46"/>
      <c r="L45" s="48"/>
      <c r="M45" s="48"/>
      <c r="N45" s="48"/>
      <c r="O45" s="48"/>
      <c r="P45" s="60"/>
      <c r="Q45" s="60"/>
      <c r="R45" s="60"/>
      <c r="S45" s="60"/>
      <c r="T45" s="60"/>
      <c r="U45" s="50"/>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row>
    <row r="46" s="58" customFormat="true" ht="51" hidden="false" customHeight="true" outlineLevel="0" collapsed="false">
      <c r="A46" s="34"/>
      <c r="B46" s="46"/>
      <c r="C46" s="46"/>
      <c r="D46" s="46"/>
      <c r="E46" s="46"/>
      <c r="F46" s="46"/>
      <c r="G46" s="46"/>
      <c r="H46" s="46"/>
      <c r="I46" s="46"/>
      <c r="J46" s="46"/>
      <c r="K46" s="46"/>
      <c r="L46" s="48"/>
      <c r="M46" s="48"/>
      <c r="N46" s="48"/>
      <c r="O46" s="48"/>
      <c r="P46" s="60"/>
      <c r="Q46" s="60"/>
      <c r="R46" s="60"/>
      <c r="S46" s="60"/>
      <c r="T46" s="60"/>
      <c r="U46" s="50"/>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row>
    <row r="47" s="58" customFormat="true" ht="51" hidden="false" customHeight="true" outlineLevel="0" collapsed="false">
      <c r="A47" s="34"/>
      <c r="B47" s="46"/>
      <c r="C47" s="46"/>
      <c r="D47" s="46"/>
      <c r="E47" s="46"/>
      <c r="F47" s="46"/>
      <c r="G47" s="46"/>
      <c r="H47" s="46"/>
      <c r="I47" s="46"/>
      <c r="J47" s="46"/>
      <c r="K47" s="46"/>
      <c r="L47" s="48"/>
      <c r="M47" s="48"/>
      <c r="N47" s="48"/>
      <c r="O47" s="48"/>
      <c r="P47" s="60"/>
      <c r="Q47" s="60"/>
      <c r="R47" s="60"/>
      <c r="S47" s="60"/>
      <c r="T47" s="60"/>
      <c r="U47" s="50"/>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row>
    <row r="48" s="58" customFormat="true" ht="51" hidden="false" customHeight="true" outlineLevel="0" collapsed="false">
      <c r="A48" s="34"/>
      <c r="B48" s="46"/>
      <c r="C48" s="46"/>
      <c r="D48" s="46"/>
      <c r="E48" s="46"/>
      <c r="F48" s="46"/>
      <c r="G48" s="46"/>
      <c r="H48" s="46"/>
      <c r="I48" s="46"/>
      <c r="J48" s="46"/>
      <c r="K48" s="46"/>
      <c r="L48" s="48"/>
      <c r="M48" s="48"/>
      <c r="N48" s="48"/>
      <c r="O48" s="48"/>
      <c r="P48" s="60"/>
      <c r="Q48" s="60"/>
      <c r="R48" s="60"/>
      <c r="S48" s="60"/>
      <c r="T48" s="60"/>
      <c r="U48" s="50"/>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row>
    <row r="49" s="42" customFormat="true" ht="51" hidden="false" customHeight="true" outlineLevel="0" collapsed="false">
      <c r="A49" s="34"/>
      <c r="B49" s="57"/>
      <c r="C49" s="57"/>
      <c r="D49" s="57"/>
      <c r="E49" s="57"/>
      <c r="F49" s="57"/>
      <c r="G49" s="57"/>
      <c r="H49" s="57"/>
      <c r="I49" s="57"/>
      <c r="J49" s="57"/>
      <c r="K49" s="57"/>
      <c r="L49" s="36"/>
      <c r="M49" s="36"/>
      <c r="N49" s="36"/>
      <c r="O49" s="36"/>
      <c r="P49" s="37"/>
      <c r="Q49" s="37"/>
      <c r="R49" s="37"/>
      <c r="S49" s="37"/>
      <c r="T49" s="37"/>
      <c r="U49" s="130"/>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row>
    <row r="50" s="42" customFormat="true" ht="51" hidden="false" customHeight="true" outlineLevel="0" collapsed="false">
      <c r="A50" s="34"/>
      <c r="B50" s="57"/>
      <c r="C50" s="57"/>
      <c r="D50" s="57"/>
      <c r="E50" s="57"/>
      <c r="F50" s="57"/>
      <c r="G50" s="57"/>
      <c r="H50" s="57"/>
      <c r="I50" s="57"/>
      <c r="J50" s="57"/>
      <c r="K50" s="57"/>
      <c r="L50" s="36"/>
      <c r="M50" s="36"/>
      <c r="N50" s="36"/>
      <c r="O50" s="36"/>
      <c r="P50" s="37"/>
      <c r="Q50" s="37"/>
      <c r="R50" s="37"/>
      <c r="S50" s="37"/>
      <c r="T50" s="37"/>
      <c r="U50" s="130"/>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row>
    <row r="51" s="42" customFormat="true" ht="51" hidden="false" customHeight="true" outlineLevel="0" collapsed="false">
      <c r="A51" s="34"/>
      <c r="B51" s="57"/>
      <c r="C51" s="57"/>
      <c r="D51" s="57"/>
      <c r="E51" s="57"/>
      <c r="F51" s="57"/>
      <c r="G51" s="57"/>
      <c r="H51" s="57"/>
      <c r="I51" s="57"/>
      <c r="J51" s="57"/>
      <c r="K51" s="57"/>
      <c r="L51" s="36"/>
      <c r="M51" s="36"/>
      <c r="N51" s="36"/>
      <c r="O51" s="36"/>
      <c r="P51" s="37"/>
      <c r="Q51" s="37"/>
      <c r="R51" s="37"/>
      <c r="S51" s="37"/>
      <c r="T51" s="37"/>
      <c r="U51" s="130"/>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row>
    <row r="52" s="42" customFormat="true" ht="51" hidden="false" customHeight="true" outlineLevel="0" collapsed="false">
      <c r="A52" s="34"/>
      <c r="B52" s="57"/>
      <c r="C52" s="57"/>
      <c r="D52" s="57"/>
      <c r="E52" s="57"/>
      <c r="F52" s="57"/>
      <c r="G52" s="57"/>
      <c r="H52" s="57"/>
      <c r="I52" s="57"/>
      <c r="J52" s="57"/>
      <c r="K52" s="57"/>
      <c r="L52" s="36"/>
      <c r="M52" s="36"/>
      <c r="N52" s="36"/>
      <c r="O52" s="36"/>
      <c r="P52" s="37"/>
      <c r="Q52" s="37"/>
      <c r="R52" s="37"/>
      <c r="S52" s="37"/>
      <c r="T52" s="37"/>
      <c r="U52" s="130"/>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row>
    <row r="53" s="42" customFormat="true" ht="51" hidden="false" customHeight="true" outlineLevel="0" collapsed="false">
      <c r="A53" s="34"/>
      <c r="B53" s="57"/>
      <c r="C53" s="57"/>
      <c r="D53" s="57"/>
      <c r="E53" s="57"/>
      <c r="F53" s="57"/>
      <c r="G53" s="57"/>
      <c r="H53" s="57"/>
      <c r="I53" s="57"/>
      <c r="J53" s="57"/>
      <c r="K53" s="57"/>
      <c r="L53" s="36"/>
      <c r="M53" s="36"/>
      <c r="N53" s="36"/>
      <c r="O53" s="36"/>
      <c r="P53" s="37"/>
      <c r="Q53" s="37"/>
      <c r="R53" s="37"/>
      <c r="S53" s="37"/>
      <c r="T53" s="37"/>
      <c r="U53" s="130"/>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row>
    <row r="54" s="58" customFormat="true" ht="51" hidden="false" customHeight="true" outlineLevel="0" collapsed="false">
      <c r="A54" s="47"/>
      <c r="B54" s="59"/>
      <c r="C54" s="59"/>
      <c r="D54" s="59"/>
      <c r="E54" s="59"/>
      <c r="F54" s="59"/>
      <c r="G54" s="59"/>
      <c r="H54" s="59"/>
      <c r="I54" s="59"/>
      <c r="J54" s="59"/>
      <c r="K54" s="59"/>
      <c r="L54" s="48"/>
      <c r="M54" s="48"/>
      <c r="N54" s="48"/>
      <c r="O54" s="48"/>
      <c r="P54" s="60"/>
      <c r="Q54" s="60"/>
      <c r="R54" s="60"/>
      <c r="S54" s="60"/>
      <c r="T54" s="60"/>
      <c r="U54" s="38"/>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row>
    <row r="55" s="58" customFormat="true" ht="51" hidden="false" customHeight="true" outlineLevel="0" collapsed="false">
      <c r="A55" s="47"/>
      <c r="B55" s="59"/>
      <c r="C55" s="59"/>
      <c r="D55" s="59"/>
      <c r="E55" s="59"/>
      <c r="F55" s="59"/>
      <c r="G55" s="59"/>
      <c r="H55" s="59"/>
      <c r="I55" s="59"/>
      <c r="J55" s="59"/>
      <c r="K55" s="59"/>
      <c r="L55" s="48"/>
      <c r="M55" s="48"/>
      <c r="N55" s="48"/>
      <c r="O55" s="48"/>
      <c r="P55" s="60"/>
      <c r="Q55" s="60"/>
      <c r="R55" s="60"/>
      <c r="S55" s="60"/>
      <c r="T55" s="60"/>
      <c r="U55" s="61"/>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row>
    <row r="56" s="58" customFormat="true" ht="51" hidden="false" customHeight="true" outlineLevel="0" collapsed="false">
      <c r="A56" s="47"/>
      <c r="B56" s="59"/>
      <c r="C56" s="59"/>
      <c r="D56" s="59"/>
      <c r="E56" s="59"/>
      <c r="F56" s="59"/>
      <c r="G56" s="59"/>
      <c r="H56" s="59"/>
      <c r="I56" s="59"/>
      <c r="J56" s="59"/>
      <c r="K56" s="59"/>
      <c r="L56" s="48"/>
      <c r="M56" s="48"/>
      <c r="N56" s="48"/>
      <c r="O56" s="48"/>
      <c r="P56" s="60"/>
      <c r="Q56" s="60"/>
      <c r="R56" s="60"/>
      <c r="S56" s="60"/>
      <c r="T56" s="60"/>
      <c r="U56" s="61"/>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row>
    <row r="57" s="58" customFormat="true" ht="51" hidden="false" customHeight="true" outlineLevel="0" collapsed="false">
      <c r="A57" s="47"/>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42" customFormat="true" ht="51" hidden="false" customHeight="true" outlineLevel="0" collapsed="false">
      <c r="A58" s="47"/>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51" hidden="false" customHeight="true" outlineLevel="0" collapsed="false">
      <c r="A59" s="47"/>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row>
    <row r="60" s="42" customFormat="true" ht="51" hidden="false" customHeight="true" outlineLevel="0" collapsed="false">
      <c r="A60" s="47"/>
      <c r="B60" s="35"/>
      <c r="C60" s="35"/>
      <c r="D60" s="35"/>
      <c r="E60" s="35"/>
      <c r="F60" s="35"/>
      <c r="G60" s="35"/>
      <c r="H60" s="35"/>
      <c r="I60" s="35"/>
      <c r="J60" s="35"/>
      <c r="K60" s="35"/>
      <c r="L60" s="36"/>
      <c r="M60" s="36"/>
      <c r="N60" s="36"/>
      <c r="O60" s="36"/>
      <c r="P60" s="37"/>
      <c r="Q60" s="37"/>
      <c r="R60" s="37"/>
      <c r="S60" s="37"/>
      <c r="T60" s="37"/>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42" customFormat="true" ht="51" hidden="false" customHeight="true" outlineLevel="0" collapsed="false">
      <c r="A61" s="47"/>
      <c r="B61" s="35"/>
      <c r="C61" s="35"/>
      <c r="D61" s="35"/>
      <c r="E61" s="35"/>
      <c r="F61" s="35"/>
      <c r="G61" s="35"/>
      <c r="H61" s="35"/>
      <c r="I61" s="35"/>
      <c r="J61" s="35"/>
      <c r="K61" s="35"/>
      <c r="L61" s="36"/>
      <c r="M61" s="36"/>
      <c r="N61" s="36"/>
      <c r="O61" s="36"/>
      <c r="P61" s="37"/>
      <c r="Q61" s="37"/>
      <c r="R61" s="37"/>
      <c r="S61" s="37"/>
      <c r="T61" s="37"/>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row>
    <row r="62" s="42" customFormat="true" ht="51" hidden="false" customHeight="true" outlineLevel="0" collapsed="false">
      <c r="A62" s="47"/>
      <c r="B62" s="35"/>
      <c r="C62" s="35"/>
      <c r="D62" s="35"/>
      <c r="E62" s="35"/>
      <c r="F62" s="35"/>
      <c r="G62" s="35"/>
      <c r="H62" s="35"/>
      <c r="I62" s="35"/>
      <c r="J62" s="35"/>
      <c r="K62" s="35"/>
      <c r="L62" s="36"/>
      <c r="M62" s="36"/>
      <c r="N62" s="36"/>
      <c r="O62" s="36"/>
      <c r="P62" s="37"/>
      <c r="Q62" s="37"/>
      <c r="R62" s="37"/>
      <c r="S62" s="37"/>
      <c r="T62" s="37"/>
      <c r="U62" s="38"/>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row>
    <row r="63" s="42" customFormat="true" ht="51" hidden="false" customHeight="true" outlineLevel="0" collapsed="false">
      <c r="A63" s="47"/>
      <c r="B63" s="35"/>
      <c r="C63" s="35"/>
      <c r="D63" s="35"/>
      <c r="E63" s="35"/>
      <c r="F63" s="35"/>
      <c r="G63" s="35"/>
      <c r="H63" s="35"/>
      <c r="I63" s="35"/>
      <c r="J63" s="35"/>
      <c r="K63" s="35"/>
      <c r="L63" s="36"/>
      <c r="M63" s="36"/>
      <c r="N63" s="36"/>
      <c r="O63" s="36"/>
      <c r="P63" s="37"/>
      <c r="Q63" s="37"/>
      <c r="R63" s="37"/>
      <c r="S63" s="37"/>
      <c r="T63" s="37"/>
      <c r="U63" s="38"/>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row>
    <row r="64" s="42" customFormat="true" ht="51" hidden="false" customHeight="true" outlineLevel="0" collapsed="false">
      <c r="A64" s="47"/>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row>
    <row r="65" s="42" customFormat="true" ht="51"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row>
    <row r="66" customFormat="false" ht="31.5" hidden="false" customHeight="true" outlineLevel="0" collapsed="false">
      <c r="A66" s="112"/>
      <c r="B66" s="112"/>
      <c r="C66" s="112"/>
      <c r="D66" s="113"/>
      <c r="E66" s="62"/>
      <c r="F66" s="62"/>
      <c r="G66" s="62"/>
      <c r="H66" s="62"/>
      <c r="I66" s="62"/>
      <c r="J66" s="62"/>
      <c r="K66" s="62"/>
      <c r="L66" s="62"/>
      <c r="M66" s="63"/>
      <c r="N66" s="63"/>
      <c r="O66" s="63"/>
      <c r="P66" s="40"/>
      <c r="Q66" s="40"/>
      <c r="R66" s="40"/>
      <c r="S66" s="40"/>
      <c r="T66" s="40"/>
      <c r="U66" s="114"/>
      <c r="V66" s="115"/>
      <c r="W66" s="115"/>
      <c r="X66" s="115"/>
      <c r="Y66" s="115"/>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7"/>
      <c r="BR66" s="118"/>
      <c r="BS66" s="64"/>
      <c r="BT66" s="64"/>
      <c r="BU66" s="64"/>
      <c r="BV66" s="64"/>
      <c r="BW66" s="64"/>
      <c r="BX66" s="64"/>
      <c r="BY66" s="64"/>
      <c r="BZ66" s="64"/>
      <c r="CA66" s="64"/>
      <c r="CB66" s="64"/>
      <c r="CC66" s="64"/>
      <c r="CD66" s="64"/>
      <c r="CE66" s="64"/>
      <c r="CF66" s="64"/>
      <c r="CG66" s="64"/>
    </row>
    <row r="67" s="9" customFormat="true" ht="25" hidden="false" customHeight="true" outlineLevel="0" collapsed="false">
      <c r="A67" s="65"/>
      <c r="B67" s="65"/>
      <c r="C67" s="65"/>
      <c r="D67" s="65"/>
      <c r="E67" s="65"/>
      <c r="F67" s="65"/>
      <c r="G67" s="65"/>
      <c r="H67" s="65"/>
      <c r="I67" s="65"/>
      <c r="J67" s="65"/>
      <c r="K67" s="15"/>
      <c r="L67" s="66" t="n">
        <f aca="false">SUM(L13:L66)</f>
        <v>0</v>
      </c>
      <c r="M67" s="66" t="n">
        <f aca="false">SUM(M13:M66)</f>
        <v>3</v>
      </c>
      <c r="N67" s="66" t="n">
        <f aca="false">SUM(N13:N66)</f>
        <v>0</v>
      </c>
      <c r="O67" s="66" t="n">
        <f aca="false">SUM(O13:O66)</f>
        <v>20</v>
      </c>
      <c r="P67" s="67" t="n">
        <f aca="false">SUM(P13:P66)</f>
        <v>0</v>
      </c>
      <c r="Q67" s="67" t="n">
        <f aca="false">SUM(Q13:Q66)</f>
        <v>0</v>
      </c>
      <c r="R67" s="67" t="n">
        <f aca="false">SUM(R13:R66)</f>
        <v>0</v>
      </c>
      <c r="S67" s="67" t="n">
        <f aca="false">SUM(S13:S66)</f>
        <v>0</v>
      </c>
      <c r="T67" s="67" t="n">
        <f aca="false">SUM(T13:T66)</f>
        <v>0</v>
      </c>
      <c r="U67" s="18"/>
      <c r="V67" s="68" t="n">
        <f aca="false">SUM(V13:V66)</f>
        <v>1323</v>
      </c>
      <c r="W67" s="119" t="n">
        <f aca="false">SUM(W13:W66)</f>
        <v>697</v>
      </c>
      <c r="X67" s="119" t="n">
        <f aca="false">SUM(X13:X66)</f>
        <v>625</v>
      </c>
      <c r="Y67" s="119" t="n">
        <f aca="false">SUM(Y13:Y66)</f>
        <v>1</v>
      </c>
      <c r="Z67" s="69" t="n">
        <f aca="false">SUM(Z13:Z66)</f>
        <v>0</v>
      </c>
      <c r="AA67" s="69" t="n">
        <f aca="false">SUM(AA13:AA66)</f>
        <v>0</v>
      </c>
      <c r="AB67" s="70" t="n">
        <f aca="false">SUM(AB13:AB66)</f>
        <v>29</v>
      </c>
      <c r="AC67" s="70" t="n">
        <f aca="false">SUM(AC13:AC66)</f>
        <v>281</v>
      </c>
      <c r="AD67" s="70" t="n">
        <f aca="false">SUM(AD13:AD66)</f>
        <v>158</v>
      </c>
      <c r="AE67" s="70" t="n">
        <f aca="false">SUM(AE13:AE66)</f>
        <v>16</v>
      </c>
      <c r="AF67" s="70" t="n">
        <f aca="false">SUM(AF13:AF66)</f>
        <v>85</v>
      </c>
      <c r="AG67" s="70" t="n">
        <f aca="false">SUM(AG13:AG66)</f>
        <v>56</v>
      </c>
      <c r="AH67" s="70" t="n">
        <f aca="false">SUM(AH13:AH66)</f>
        <v>0</v>
      </c>
      <c r="AI67" s="70" t="n">
        <f aca="false">SUM(AI13:AI66)</f>
        <v>34</v>
      </c>
      <c r="AJ67" s="70" t="n">
        <f aca="false">SUM(AJ13:AJ66)</f>
        <v>203</v>
      </c>
      <c r="AK67" s="70" t="n">
        <f aca="false">SUM(AK13:AK66)</f>
        <v>233</v>
      </c>
      <c r="AL67" s="70" t="n">
        <f aca="false">SUM(AL13:AL66)</f>
        <v>36</v>
      </c>
      <c r="AM67" s="70" t="n">
        <f aca="false">SUM(AM13:AM66)</f>
        <v>146</v>
      </c>
      <c r="AN67" s="70" t="n">
        <f aca="false">SUM(AN13:AN66)</f>
        <v>45</v>
      </c>
      <c r="AO67" s="70" t="n">
        <f aca="false">SUM(AO13:AO66)</f>
        <v>0</v>
      </c>
      <c r="AP67" s="70" t="n">
        <f aca="false">SUM(AP13:AP66)</f>
        <v>0</v>
      </c>
      <c r="AQ67" s="70" t="n">
        <f aca="false">SUM(AQ13:AQ66)</f>
        <v>0</v>
      </c>
      <c r="AR67" s="70" t="n">
        <f aca="false">SUM(AR13:AR66)</f>
        <v>0</v>
      </c>
      <c r="AS67" s="70" t="n">
        <f aca="false">SUM(AS13:AS66)</f>
        <v>0</v>
      </c>
      <c r="AT67" s="70" t="n">
        <f aca="false">SUM(AT13:AT66)</f>
        <v>1</v>
      </c>
      <c r="AU67" s="70" t="n">
        <f aca="false">SUM(AU13:AU66)</f>
        <v>0</v>
      </c>
      <c r="AV67" s="70" t="n">
        <f aca="false">SUM(AV13:AV66)</f>
        <v>0</v>
      </c>
      <c r="AW67" s="70" t="n">
        <f aca="false">SUM(AW13:AW66)</f>
        <v>0</v>
      </c>
      <c r="AX67" s="70" t="n">
        <f aca="false">SUM(AX13:AX66)</f>
        <v>0</v>
      </c>
      <c r="AY67" s="70" t="n">
        <f aca="false">SUM(AY13:AY66)</f>
        <v>0</v>
      </c>
      <c r="AZ67" s="70" t="n">
        <f aca="false">SUM(AZ13:AZ66)</f>
        <v>0</v>
      </c>
      <c r="BA67" s="70" t="n">
        <f aca="false">SUM(BA13:BA66)</f>
        <v>0</v>
      </c>
      <c r="BB67" s="70" t="n">
        <f aca="false">SUM(BB13:BB66)</f>
        <v>0</v>
      </c>
      <c r="BC67" s="70" t="n">
        <f aca="false">SUM(BC13:BC66)</f>
        <v>0</v>
      </c>
      <c r="BD67" s="71" t="n">
        <f aca="false">SUM(BD13:BD66)</f>
        <v>874</v>
      </c>
      <c r="BE67" s="71" t="n">
        <f aca="false">SUM(BE13:BE66)</f>
        <v>78</v>
      </c>
      <c r="BF67" s="71" t="n">
        <f aca="false">SUM(BF13:BF66)</f>
        <v>96</v>
      </c>
      <c r="BG67" s="71" t="n">
        <f aca="false">SUM(BG13:BG66)</f>
        <v>6</v>
      </c>
      <c r="BH67" s="71" t="n">
        <f aca="false">SUM(BH13:BH66)</f>
        <v>124</v>
      </c>
      <c r="BI67" s="71" t="n">
        <f aca="false">SUM(BI13:BI66)</f>
        <v>141</v>
      </c>
      <c r="BJ67" s="71" t="n">
        <f aca="false">SUM(BJ13:BJ66)</f>
        <v>4</v>
      </c>
      <c r="BK67" s="72" t="n">
        <f aca="false">SUM(BK13:BK66)</f>
        <v>29</v>
      </c>
      <c r="BL67" s="72" t="n">
        <f aca="false">SUM(BL13:BL66)</f>
        <v>0</v>
      </c>
      <c r="BM67" s="72" t="n">
        <f aca="false">SUM(BM13:BM66)</f>
        <v>1</v>
      </c>
      <c r="BN67" s="72" t="n">
        <f aca="false">SUM(BN13:BN66)</f>
        <v>1</v>
      </c>
      <c r="BO67" s="72" t="n">
        <f aca="false">SUM(BO13:BO66)</f>
        <v>1</v>
      </c>
      <c r="BP67" s="72" t="n">
        <f aca="false">SUM(BP13:BP66)</f>
        <v>1291</v>
      </c>
      <c r="BQ67" s="73" t="n">
        <f aca="false">SUM(BQ13:BQ66)</f>
        <v>4</v>
      </c>
      <c r="BR67" s="24"/>
    </row>
    <row r="68" s="3" customFormat="true" ht="25" hidden="false" customHeight="true" outlineLevel="0" collapsed="false">
      <c r="A68" s="65"/>
      <c r="B68" s="65"/>
      <c r="C68" s="65"/>
      <c r="D68" s="65"/>
      <c r="E68" s="65"/>
      <c r="F68" s="65"/>
      <c r="G68" s="65"/>
      <c r="H68" s="65"/>
      <c r="I68" s="65"/>
      <c r="J68" s="65"/>
      <c r="K68" s="15"/>
      <c r="L68" s="74" t="n">
        <f aca="false">SUM(L67:O67)</f>
        <v>23</v>
      </c>
      <c r="M68" s="74"/>
      <c r="N68" s="74"/>
      <c r="O68" s="74"/>
      <c r="P68" s="75" t="n">
        <f aca="false">SUM(P67:T67)</f>
        <v>0</v>
      </c>
      <c r="Q68" s="75"/>
      <c r="R68" s="75"/>
      <c r="S68" s="75"/>
      <c r="T68" s="75"/>
      <c r="U68" s="18"/>
      <c r="V68" s="68"/>
      <c r="W68" s="120" t="n">
        <f aca="false">SUM(W67:Y67)</f>
        <v>1323</v>
      </c>
      <c r="X68" s="120"/>
      <c r="Y68" s="120"/>
      <c r="Z68" s="69"/>
      <c r="AA68" s="69"/>
      <c r="AB68" s="77" t="n">
        <f aca="false">SUM(AB67:AH67)</f>
        <v>625</v>
      </c>
      <c r="AC68" s="77"/>
      <c r="AD68" s="77"/>
      <c r="AE68" s="77"/>
      <c r="AF68" s="77"/>
      <c r="AG68" s="77"/>
      <c r="AH68" s="77"/>
      <c r="AI68" s="70" t="n">
        <f aca="false">SUM(AI67:AO67)</f>
        <v>697</v>
      </c>
      <c r="AJ68" s="70"/>
      <c r="AK68" s="70"/>
      <c r="AL68" s="70"/>
      <c r="AM68" s="70"/>
      <c r="AN68" s="70"/>
      <c r="AO68" s="70"/>
      <c r="AP68" s="70" t="n">
        <f aca="false">SUM(AP67:AV67)</f>
        <v>1</v>
      </c>
      <c r="AQ68" s="70"/>
      <c r="AR68" s="70"/>
      <c r="AS68" s="70"/>
      <c r="AT68" s="70"/>
      <c r="AU68" s="70"/>
      <c r="AV68" s="70"/>
      <c r="AW68" s="70" t="n">
        <f aca="false">SUM(AW67:BC67)</f>
        <v>0</v>
      </c>
      <c r="AX68" s="70"/>
      <c r="AY68" s="70"/>
      <c r="AZ68" s="70"/>
      <c r="BA68" s="70"/>
      <c r="BB68" s="70"/>
      <c r="BC68" s="70"/>
      <c r="BD68" s="71" t="n">
        <f aca="false">SUM(BD67:BJ67)</f>
        <v>1323</v>
      </c>
      <c r="BE68" s="71"/>
      <c r="BF68" s="71"/>
      <c r="BG68" s="71"/>
      <c r="BH68" s="71"/>
      <c r="BI68" s="71"/>
      <c r="BJ68" s="71"/>
      <c r="BK68" s="121" t="n">
        <f aca="false">SUM(BK67:BP67)</f>
        <v>1323</v>
      </c>
      <c r="BL68" s="121"/>
      <c r="BM68" s="121"/>
      <c r="BN68" s="121"/>
      <c r="BO68" s="121"/>
      <c r="BP68" s="121"/>
      <c r="BQ68" s="78"/>
      <c r="BR68" s="24"/>
    </row>
    <row r="69" customFormat="false" ht="14.5" hidden="false" customHeight="false" outlineLevel="0" collapsed="false">
      <c r="D69" s="3"/>
      <c r="E69" s="132"/>
      <c r="F69" s="132"/>
      <c r="G69" s="132"/>
      <c r="H69" s="132"/>
      <c r="I69" s="132"/>
      <c r="J69" s="132"/>
      <c r="K69" s="132"/>
      <c r="L69" s="0"/>
      <c r="M69" s="132"/>
      <c r="N69" s="132"/>
      <c r="O69" s="132"/>
      <c r="P69" s="132"/>
      <c r="Q69" s="132"/>
      <c r="R69" s="132"/>
      <c r="S69" s="132"/>
      <c r="T69" s="132"/>
      <c r="U69" s="133"/>
      <c r="V69" s="132"/>
      <c r="W69" s="132"/>
      <c r="X69" s="134"/>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row>
    <row r="70" customFormat="false" ht="14.5" hidden="false" customHeight="false" outlineLevel="0" collapsed="false">
      <c r="D70" s="3"/>
      <c r="E70" s="132"/>
      <c r="F70" s="132"/>
      <c r="G70" s="132"/>
      <c r="H70" s="132"/>
      <c r="I70" s="132"/>
      <c r="J70" s="132"/>
      <c r="K70" s="132"/>
      <c r="M70" s="132"/>
      <c r="N70" s="132"/>
      <c r="O70" s="132"/>
      <c r="P70" s="132"/>
      <c r="Q70" s="132"/>
      <c r="R70" s="132"/>
      <c r="S70" s="132"/>
      <c r="T70" s="132"/>
      <c r="U70" s="133"/>
      <c r="V70" s="132"/>
      <c r="W70" s="132"/>
      <c r="X70" s="134"/>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168"/>
      <c r="BJ70" s="168"/>
      <c r="BK70" s="91"/>
      <c r="BL70" s="91"/>
      <c r="BM70" s="91"/>
      <c r="BN70" s="91"/>
      <c r="BO70" s="91"/>
      <c r="BP70" s="91"/>
      <c r="BQ70" s="91"/>
      <c r="BR70" s="91"/>
      <c r="BS70" s="91"/>
      <c r="BT70" s="91"/>
      <c r="BU70" s="91"/>
      <c r="BV70" s="91"/>
      <c r="BW70" s="91"/>
      <c r="BX70" s="91"/>
      <c r="BY70" s="91"/>
      <c r="BZ70" s="91"/>
      <c r="CA70" s="91"/>
      <c r="CB70" s="91"/>
      <c r="CC70" s="91"/>
      <c r="CD70" s="91"/>
      <c r="CE70" s="91"/>
      <c r="CF70" s="91"/>
      <c r="CG70" s="91"/>
    </row>
    <row r="71" customFormat="false" ht="14.5" hidden="false" customHeight="false" outlineLevel="0" collapsed="false">
      <c r="D71" s="93"/>
      <c r="E71" s="132"/>
      <c r="F71" s="132"/>
      <c r="G71" s="132"/>
      <c r="H71" s="132"/>
      <c r="I71" s="132"/>
      <c r="J71" s="132"/>
      <c r="K71" s="132"/>
      <c r="M71" s="132"/>
      <c r="N71" s="132"/>
      <c r="O71" s="132"/>
      <c r="P71" s="132"/>
      <c r="Q71" s="132"/>
      <c r="R71" s="132"/>
      <c r="S71" s="132"/>
      <c r="T71" s="132"/>
      <c r="U71" s="133"/>
      <c r="V71" s="132"/>
      <c r="W71" s="132"/>
      <c r="X71" s="134"/>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168"/>
      <c r="BJ71" s="168"/>
      <c r="BK71" s="91"/>
      <c r="BL71" s="91"/>
      <c r="BM71" s="91"/>
      <c r="BN71" s="91"/>
      <c r="BO71" s="91"/>
      <c r="BP71" s="91"/>
      <c r="BQ71" s="91"/>
      <c r="BR71" s="91"/>
      <c r="BS71" s="91"/>
      <c r="BT71" s="91"/>
      <c r="BU71" s="91"/>
      <c r="BV71" s="91"/>
      <c r="BW71" s="91"/>
      <c r="BX71" s="91"/>
      <c r="BY71" s="91"/>
      <c r="BZ71" s="91"/>
      <c r="CA71" s="91"/>
      <c r="CB71" s="91"/>
      <c r="CC71" s="91"/>
      <c r="CD71" s="91"/>
      <c r="CE71" s="91"/>
      <c r="CF71" s="91"/>
      <c r="CG71" s="91"/>
    </row>
    <row r="72" customFormat="false" ht="14.5" hidden="false" customHeight="false" outlineLevel="0" collapsed="false">
      <c r="D72" s="132"/>
      <c r="E72" s="132"/>
      <c r="F72" s="132"/>
      <c r="G72" s="132"/>
      <c r="H72" s="132"/>
      <c r="I72" s="132"/>
      <c r="J72" s="132"/>
      <c r="K72" s="132"/>
      <c r="M72" s="132"/>
      <c r="N72" s="132"/>
      <c r="O72" s="132"/>
      <c r="P72" s="132"/>
      <c r="Q72" s="132"/>
      <c r="R72" s="132"/>
      <c r="S72" s="132"/>
      <c r="T72" s="132"/>
      <c r="U72" s="133"/>
      <c r="V72" s="132"/>
      <c r="W72" s="132"/>
      <c r="X72" s="134"/>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168"/>
      <c r="BJ72" s="168"/>
      <c r="BK72" s="91"/>
      <c r="BL72" s="91"/>
      <c r="BM72" s="91"/>
      <c r="BN72" s="91"/>
      <c r="BO72" s="91"/>
      <c r="BP72" s="91"/>
      <c r="BQ72" s="91"/>
      <c r="BR72" s="91"/>
      <c r="BS72" s="91"/>
      <c r="BT72" s="91"/>
      <c r="BU72" s="91"/>
      <c r="BV72" s="91"/>
      <c r="BW72" s="91"/>
      <c r="BX72" s="91"/>
      <c r="BY72" s="91"/>
      <c r="BZ72" s="91"/>
      <c r="CA72" s="91"/>
      <c r="CB72" s="91"/>
      <c r="CC72" s="91"/>
      <c r="CD72" s="91"/>
      <c r="CE72" s="91"/>
      <c r="CF72" s="91"/>
      <c r="CG72" s="91"/>
    </row>
    <row r="73" customFormat="false" ht="14.5" hidden="false" customHeight="false" outlineLevel="0" collapsed="false">
      <c r="A73" s="169"/>
      <c r="B73" s="169"/>
      <c r="C73" s="169"/>
      <c r="D73" s="93"/>
      <c r="E73" s="132"/>
      <c r="F73" s="132"/>
      <c r="G73" s="132"/>
      <c r="H73" s="132"/>
      <c r="I73" s="132"/>
      <c r="J73" s="132"/>
      <c r="K73" s="132"/>
      <c r="M73" s="132"/>
      <c r="N73" s="132"/>
      <c r="O73" s="132"/>
      <c r="P73" s="132"/>
      <c r="Q73" s="132"/>
      <c r="R73" s="132"/>
      <c r="S73" s="132"/>
      <c r="T73" s="132"/>
      <c r="U73" s="133"/>
      <c r="V73" s="132"/>
      <c r="W73" s="132"/>
      <c r="X73" s="134"/>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168"/>
      <c r="BJ73" s="168"/>
      <c r="BK73" s="91"/>
      <c r="BL73" s="91"/>
      <c r="BM73" s="91"/>
      <c r="BN73" s="91"/>
      <c r="BO73" s="91"/>
      <c r="BP73" s="91"/>
      <c r="BQ73" s="91"/>
      <c r="BR73" s="91"/>
      <c r="BS73" s="91"/>
      <c r="BT73" s="91"/>
      <c r="BU73" s="91"/>
      <c r="BV73" s="91"/>
      <c r="BW73" s="91"/>
      <c r="BX73" s="91"/>
      <c r="BY73" s="91"/>
      <c r="BZ73" s="91"/>
      <c r="CA73" s="91"/>
      <c r="CB73" s="91"/>
      <c r="CC73" s="91"/>
      <c r="CD73" s="91"/>
      <c r="CE73" s="91"/>
      <c r="CF73" s="91"/>
      <c r="CG73" s="91"/>
    </row>
    <row r="74" customFormat="false" ht="14.5" hidden="false" customHeight="false" outlineLevel="0" collapsed="false">
      <c r="A74" s="169"/>
      <c r="B74" s="169"/>
      <c r="C74" s="169"/>
      <c r="D74" s="93"/>
      <c r="E74" s="132"/>
      <c r="F74" s="132"/>
      <c r="G74" s="132"/>
      <c r="H74" s="132"/>
      <c r="I74" s="132"/>
      <c r="J74" s="132"/>
      <c r="K74" s="132"/>
      <c r="M74" s="132"/>
      <c r="N74" s="132"/>
      <c r="O74" s="132"/>
      <c r="P74" s="132"/>
      <c r="Q74" s="132"/>
      <c r="R74" s="132"/>
      <c r="S74" s="132"/>
      <c r="T74" s="132"/>
      <c r="U74" s="133"/>
      <c r="V74" s="132"/>
      <c r="W74" s="132"/>
      <c r="X74" s="134"/>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168"/>
      <c r="BJ74" s="168"/>
      <c r="BK74" s="91"/>
      <c r="BL74" s="91"/>
      <c r="BM74" s="91"/>
      <c r="BN74" s="91"/>
      <c r="BO74" s="91"/>
      <c r="BP74" s="91"/>
      <c r="BQ74" s="91"/>
      <c r="BR74" s="91"/>
      <c r="BS74" s="91"/>
      <c r="BT74" s="91"/>
      <c r="BU74" s="91"/>
      <c r="BV74" s="91"/>
      <c r="BW74" s="91"/>
      <c r="BX74" s="91"/>
      <c r="BY74" s="91"/>
      <c r="BZ74" s="91"/>
      <c r="CA74" s="91"/>
      <c r="CB74" s="91"/>
      <c r="CC74" s="91"/>
      <c r="CD74" s="91"/>
      <c r="CE74" s="91"/>
      <c r="CF74" s="91"/>
      <c r="CG74" s="91"/>
    </row>
    <row r="75" customFormat="false" ht="14.5" hidden="false" customHeight="false" outlineLevel="0" collapsed="false">
      <c r="A75" s="170"/>
      <c r="B75" s="170"/>
      <c r="C75" s="170"/>
      <c r="D75" s="93"/>
      <c r="E75" s="132"/>
      <c r="F75" s="132"/>
      <c r="G75" s="132"/>
      <c r="H75" s="132"/>
      <c r="I75" s="132"/>
      <c r="J75" s="132"/>
      <c r="K75" s="132"/>
      <c r="L75" s="132"/>
      <c r="M75" s="132"/>
      <c r="N75" s="132"/>
      <c r="O75" s="132"/>
      <c r="P75" s="132"/>
      <c r="Q75" s="132"/>
      <c r="R75" s="132"/>
      <c r="S75" s="132"/>
      <c r="T75" s="132"/>
      <c r="U75" s="133"/>
      <c r="V75" s="132"/>
      <c r="W75" s="132"/>
      <c r="X75" s="134"/>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168"/>
      <c r="BJ75" s="168"/>
      <c r="BK75" s="91"/>
      <c r="BL75" s="91"/>
      <c r="BM75" s="91"/>
      <c r="BN75" s="91"/>
      <c r="BO75" s="91"/>
      <c r="BP75" s="91"/>
      <c r="BQ75" s="91"/>
      <c r="BR75" s="91"/>
      <c r="BS75" s="91"/>
      <c r="BT75" s="91"/>
      <c r="BU75" s="91"/>
      <c r="BV75" s="91"/>
      <c r="BW75" s="91"/>
      <c r="BX75" s="91"/>
      <c r="BY75" s="91"/>
      <c r="BZ75" s="91"/>
      <c r="CA75" s="91"/>
      <c r="CB75" s="91"/>
      <c r="CC75" s="91"/>
      <c r="CD75" s="91"/>
      <c r="CE75" s="91"/>
      <c r="CF75" s="91"/>
      <c r="CG75" s="91"/>
    </row>
    <row r="76" customFormat="false" ht="14.5" hidden="false" customHeight="false" outlineLevel="0" collapsed="false">
      <c r="A76" s="170"/>
      <c r="B76" s="170"/>
      <c r="C76" s="170"/>
      <c r="D76" s="93"/>
      <c r="E76" s="132"/>
      <c r="F76" s="132"/>
      <c r="G76" s="132"/>
      <c r="H76" s="132"/>
      <c r="I76" s="132"/>
      <c r="J76" s="132"/>
      <c r="K76" s="132"/>
      <c r="L76" s="132"/>
      <c r="M76" s="132"/>
      <c r="N76" s="132"/>
      <c r="O76" s="132"/>
      <c r="P76" s="132"/>
      <c r="Q76" s="132"/>
      <c r="R76" s="132"/>
      <c r="S76" s="132"/>
      <c r="T76" s="132"/>
      <c r="U76" s="133"/>
      <c r="V76" s="132"/>
      <c r="W76" s="132"/>
      <c r="X76" s="134"/>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168"/>
      <c r="BJ76" s="168"/>
      <c r="BK76" s="91"/>
      <c r="BL76" s="91"/>
      <c r="BM76" s="91"/>
      <c r="BN76" s="91"/>
      <c r="BO76" s="91"/>
      <c r="BP76" s="91"/>
      <c r="BQ76" s="91"/>
      <c r="BR76" s="91"/>
      <c r="BS76" s="91"/>
      <c r="BT76" s="91"/>
      <c r="BU76" s="91"/>
      <c r="BV76" s="91"/>
      <c r="BW76" s="91"/>
      <c r="BX76" s="91"/>
      <c r="BY76" s="91"/>
      <c r="BZ76" s="91"/>
      <c r="CA76" s="91"/>
      <c r="CB76" s="91"/>
      <c r="CC76" s="91"/>
      <c r="CD76" s="91"/>
      <c r="CE76" s="91"/>
      <c r="CF76" s="91"/>
      <c r="CG76" s="91"/>
    </row>
    <row r="77" customFormat="false" ht="14.5" hidden="false" customHeight="false" outlineLevel="0" collapsed="false">
      <c r="A77" s="170"/>
      <c r="B77" s="170"/>
      <c r="C77" s="170"/>
      <c r="D77" s="93"/>
      <c r="E77" s="132"/>
      <c r="F77" s="132"/>
      <c r="G77" s="132"/>
      <c r="H77" s="132"/>
      <c r="I77" s="132"/>
      <c r="J77" s="132"/>
      <c r="K77" s="132"/>
      <c r="L77" s="132"/>
      <c r="M77" s="132"/>
      <c r="N77" s="132"/>
      <c r="O77" s="132"/>
      <c r="P77" s="132"/>
      <c r="Q77" s="132"/>
      <c r="R77" s="132"/>
      <c r="S77" s="132"/>
      <c r="T77" s="132"/>
      <c r="U77" s="133"/>
      <c r="V77" s="132"/>
      <c r="W77" s="132"/>
      <c r="X77" s="134"/>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168"/>
      <c r="BJ77" s="168"/>
      <c r="BK77" s="91"/>
      <c r="BL77" s="91"/>
      <c r="BM77" s="91"/>
      <c r="BN77" s="91"/>
      <c r="BO77" s="91"/>
      <c r="BP77" s="91"/>
      <c r="BQ77" s="91"/>
      <c r="BR77" s="91"/>
      <c r="BS77" s="91"/>
      <c r="BT77" s="91"/>
      <c r="BU77" s="91"/>
      <c r="BV77" s="91"/>
      <c r="BW77" s="91"/>
      <c r="BX77" s="91"/>
      <c r="BY77" s="91"/>
      <c r="BZ77" s="91"/>
      <c r="CA77" s="91"/>
      <c r="CB77" s="91"/>
      <c r="CC77" s="91"/>
      <c r="CD77" s="91"/>
      <c r="CE77" s="91"/>
      <c r="CF77" s="91"/>
      <c r="CG77" s="91"/>
    </row>
    <row r="78" customFormat="false" ht="14.5" hidden="false" customHeight="false" outlineLevel="0" collapsed="false">
      <c r="A78" s="170"/>
      <c r="B78" s="170"/>
      <c r="C78" s="170"/>
      <c r="D78" s="93"/>
      <c r="E78" s="132"/>
      <c r="F78" s="132"/>
      <c r="G78" s="132"/>
      <c r="H78" s="132"/>
      <c r="I78" s="132"/>
      <c r="J78" s="132"/>
      <c r="K78" s="132"/>
      <c r="L78" s="132"/>
      <c r="M78" s="132"/>
      <c r="N78" s="132"/>
      <c r="O78" s="132"/>
      <c r="P78" s="132"/>
      <c r="Q78" s="132"/>
      <c r="R78" s="132"/>
      <c r="S78" s="132"/>
      <c r="T78" s="132"/>
      <c r="U78" s="133"/>
      <c r="V78" s="132"/>
      <c r="W78" s="132"/>
      <c r="X78" s="134"/>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168"/>
      <c r="BJ78" s="168"/>
      <c r="BK78" s="91"/>
      <c r="BL78" s="91"/>
      <c r="BM78" s="91"/>
      <c r="BN78" s="91"/>
      <c r="BO78" s="91"/>
      <c r="BP78" s="91"/>
      <c r="BQ78" s="91"/>
      <c r="BR78" s="91"/>
      <c r="BS78" s="91"/>
      <c r="BT78" s="91"/>
      <c r="BU78" s="91"/>
      <c r="BV78" s="91"/>
      <c r="BW78" s="91"/>
      <c r="BX78" s="91"/>
      <c r="BY78" s="91"/>
      <c r="BZ78" s="91"/>
      <c r="CA78" s="91"/>
      <c r="CB78" s="91"/>
      <c r="CC78" s="91"/>
      <c r="CD78" s="91"/>
      <c r="CE78" s="91"/>
      <c r="CF78" s="91"/>
      <c r="CG78" s="91"/>
    </row>
    <row r="79" customFormat="false" ht="14.5" hidden="false" customHeight="false" outlineLevel="0" collapsed="false">
      <c r="A79" s="170"/>
      <c r="B79" s="170"/>
      <c r="C79" s="170"/>
      <c r="D79" s="93"/>
      <c r="E79" s="132"/>
      <c r="F79" s="132"/>
      <c r="G79" s="132"/>
      <c r="H79" s="132"/>
      <c r="I79" s="132"/>
      <c r="J79" s="132"/>
      <c r="K79" s="132"/>
      <c r="L79" s="132"/>
      <c r="M79" s="132"/>
      <c r="N79" s="132"/>
      <c r="O79" s="132"/>
      <c r="P79" s="132"/>
      <c r="Q79" s="132"/>
      <c r="R79" s="132"/>
      <c r="S79" s="132"/>
      <c r="T79" s="132"/>
      <c r="U79" s="133"/>
      <c r="V79" s="132"/>
      <c r="W79" s="132"/>
      <c r="X79" s="134"/>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168"/>
      <c r="BJ79" s="168"/>
      <c r="BK79" s="91"/>
      <c r="BL79" s="91"/>
      <c r="BM79" s="91"/>
      <c r="BN79" s="91"/>
      <c r="BO79" s="91"/>
      <c r="BP79" s="91"/>
      <c r="BQ79" s="91"/>
      <c r="BR79" s="91"/>
      <c r="BS79" s="91"/>
      <c r="BT79" s="91"/>
      <c r="BU79" s="91"/>
      <c r="BV79" s="91"/>
      <c r="BW79" s="91"/>
      <c r="BX79" s="91"/>
      <c r="BY79" s="91"/>
      <c r="BZ79" s="91"/>
      <c r="CA79" s="91"/>
      <c r="CB79" s="91"/>
      <c r="CC79" s="91"/>
      <c r="CD79" s="91"/>
      <c r="CE79" s="91"/>
      <c r="CF79" s="91"/>
      <c r="CG79" s="91"/>
    </row>
    <row r="80" customFormat="false" ht="14.5" hidden="false" customHeight="false" outlineLevel="0" collapsed="false">
      <c r="A80" s="170"/>
      <c r="B80" s="170"/>
      <c r="C80" s="170"/>
      <c r="D80" s="93"/>
      <c r="E80" s="132"/>
      <c r="F80" s="132"/>
      <c r="G80" s="132"/>
      <c r="H80" s="132"/>
      <c r="I80" s="132"/>
      <c r="J80" s="132"/>
      <c r="K80" s="132"/>
      <c r="L80" s="132"/>
      <c r="M80" s="132"/>
      <c r="N80" s="132"/>
      <c r="O80" s="132"/>
      <c r="P80" s="132"/>
      <c r="Q80" s="132"/>
      <c r="R80" s="132"/>
      <c r="S80" s="132"/>
      <c r="T80" s="132"/>
      <c r="U80" s="133"/>
      <c r="V80" s="132"/>
      <c r="W80" s="132"/>
      <c r="X80" s="134"/>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168"/>
      <c r="BJ80" s="168"/>
      <c r="BK80" s="91"/>
      <c r="BL80" s="91"/>
      <c r="BM80" s="91"/>
      <c r="BN80" s="91"/>
      <c r="BO80" s="91"/>
      <c r="BP80" s="91"/>
      <c r="BQ80" s="91"/>
      <c r="BR80" s="91"/>
      <c r="BS80" s="91"/>
      <c r="BT80" s="91"/>
      <c r="BU80" s="91"/>
      <c r="BV80" s="91"/>
      <c r="BW80" s="91"/>
      <c r="BX80" s="91"/>
      <c r="BY80" s="91"/>
      <c r="BZ80" s="91"/>
      <c r="CA80" s="91"/>
      <c r="CB80" s="91"/>
      <c r="CC80" s="91"/>
      <c r="CD80" s="91"/>
      <c r="CE80" s="91"/>
      <c r="CF80" s="91"/>
      <c r="CG80" s="91"/>
    </row>
    <row r="81" customFormat="false" ht="14.5" hidden="false" customHeight="false" outlineLevel="0" collapsed="false">
      <c r="A81" s="170"/>
      <c r="B81" s="170"/>
      <c r="C81" s="170"/>
      <c r="D81" s="93"/>
      <c r="E81" s="132"/>
      <c r="F81" s="132"/>
      <c r="G81" s="132"/>
      <c r="H81" s="132"/>
      <c r="I81" s="132"/>
      <c r="J81" s="132"/>
      <c r="K81" s="132"/>
      <c r="L81" s="132"/>
      <c r="M81" s="132"/>
      <c r="N81" s="132"/>
      <c r="O81" s="132"/>
      <c r="P81" s="132"/>
      <c r="Q81" s="132"/>
      <c r="R81" s="132"/>
      <c r="S81" s="132"/>
      <c r="T81" s="132"/>
      <c r="U81" s="133"/>
      <c r="V81" s="132"/>
      <c r="W81" s="132"/>
      <c r="X81" s="134"/>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168"/>
      <c r="BJ81" s="168"/>
      <c r="BK81" s="91"/>
      <c r="BL81" s="91"/>
      <c r="BM81" s="91"/>
      <c r="BN81" s="91"/>
      <c r="BO81" s="91"/>
      <c r="BP81" s="91"/>
      <c r="BQ81" s="91"/>
      <c r="BR81" s="91"/>
      <c r="BS81" s="91"/>
      <c r="BT81" s="91"/>
      <c r="BU81" s="91"/>
      <c r="BV81" s="91"/>
      <c r="BW81" s="91"/>
      <c r="BX81" s="91"/>
      <c r="BY81" s="91"/>
      <c r="BZ81" s="91"/>
      <c r="CA81" s="91"/>
      <c r="CB81" s="91"/>
      <c r="CC81" s="91"/>
      <c r="CD81" s="91"/>
      <c r="CE81" s="91"/>
      <c r="CF81" s="91"/>
      <c r="CG81" s="91"/>
    </row>
    <row r="82" customFormat="false" ht="14.5" hidden="false" customHeight="false" outlineLevel="0" collapsed="false">
      <c r="A82" s="170"/>
      <c r="B82" s="170"/>
      <c r="C82" s="170"/>
      <c r="D82" s="93"/>
      <c r="E82" s="132"/>
      <c r="F82" s="132"/>
      <c r="G82" s="132"/>
      <c r="H82" s="132"/>
      <c r="I82" s="132"/>
      <c r="J82" s="132"/>
      <c r="K82" s="132"/>
      <c r="L82" s="132"/>
      <c r="M82" s="132"/>
      <c r="N82" s="132"/>
      <c r="O82" s="132"/>
      <c r="P82" s="132"/>
      <c r="Q82" s="132"/>
      <c r="R82" s="132"/>
      <c r="S82" s="132"/>
      <c r="T82" s="132"/>
      <c r="U82" s="133"/>
      <c r="V82" s="132"/>
      <c r="W82" s="132"/>
      <c r="X82" s="134"/>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168"/>
      <c r="BJ82" s="168"/>
      <c r="BK82" s="91"/>
      <c r="BL82" s="91"/>
      <c r="BM82" s="91"/>
      <c r="BN82" s="91"/>
      <c r="BO82" s="91"/>
      <c r="BP82" s="91"/>
      <c r="BQ82" s="91"/>
      <c r="BR82" s="91"/>
      <c r="BS82" s="91"/>
      <c r="BT82" s="91"/>
      <c r="BU82" s="91"/>
      <c r="BV82" s="91"/>
      <c r="BW82" s="91"/>
      <c r="BX82" s="91"/>
      <c r="BY82" s="91"/>
      <c r="BZ82" s="91"/>
      <c r="CA82" s="91"/>
      <c r="CB82" s="91"/>
      <c r="CC82" s="91"/>
      <c r="CD82" s="91"/>
      <c r="CE82" s="91"/>
      <c r="CF82" s="91"/>
      <c r="CG82" s="91"/>
    </row>
    <row r="83" customFormat="false" ht="14.5" hidden="false" customHeight="false" outlineLevel="0" collapsed="false">
      <c r="A83" s="170"/>
      <c r="B83" s="170"/>
      <c r="C83" s="170"/>
      <c r="D83" s="93"/>
      <c r="E83" s="132"/>
      <c r="F83" s="132"/>
      <c r="G83" s="132"/>
      <c r="H83" s="132"/>
      <c r="I83" s="132"/>
      <c r="J83" s="132"/>
      <c r="K83" s="132"/>
      <c r="L83" s="132"/>
      <c r="M83" s="132"/>
      <c r="N83" s="132"/>
      <c r="O83" s="132"/>
      <c r="P83" s="132"/>
      <c r="Q83" s="132"/>
      <c r="R83" s="132"/>
      <c r="S83" s="132"/>
      <c r="T83" s="132"/>
      <c r="U83" s="133"/>
      <c r="V83" s="132"/>
      <c r="W83" s="132"/>
      <c r="X83" s="134"/>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168"/>
      <c r="BJ83" s="168"/>
      <c r="BK83" s="91"/>
      <c r="BL83" s="91"/>
      <c r="BM83" s="91"/>
      <c r="BN83" s="91"/>
      <c r="BO83" s="91"/>
      <c r="BP83" s="91"/>
      <c r="BQ83" s="91"/>
      <c r="BR83" s="91"/>
      <c r="BS83" s="91"/>
      <c r="BT83" s="91"/>
      <c r="BU83" s="91"/>
      <c r="BV83" s="91"/>
      <c r="BW83" s="91"/>
      <c r="BX83" s="91"/>
      <c r="BY83" s="91"/>
      <c r="BZ83" s="91"/>
      <c r="CA83" s="91"/>
      <c r="CB83" s="91"/>
      <c r="CC83" s="91"/>
      <c r="CD83" s="91"/>
      <c r="CE83" s="91"/>
      <c r="CF83" s="91"/>
      <c r="CG83" s="91"/>
    </row>
    <row r="84" customFormat="false" ht="14.5" hidden="false" customHeight="false" outlineLevel="0" collapsed="false">
      <c r="A84" s="170"/>
      <c r="B84" s="170"/>
      <c r="C84" s="170"/>
      <c r="D84" s="93"/>
      <c r="E84" s="132"/>
      <c r="F84" s="132"/>
      <c r="G84" s="132"/>
      <c r="H84" s="132"/>
      <c r="I84" s="132"/>
      <c r="J84" s="132"/>
      <c r="K84" s="132"/>
      <c r="L84" s="132"/>
      <c r="M84" s="132"/>
      <c r="N84" s="132"/>
      <c r="O84" s="132"/>
      <c r="P84" s="132"/>
      <c r="Q84" s="132"/>
      <c r="R84" s="132"/>
      <c r="S84" s="132"/>
      <c r="T84" s="132"/>
      <c r="U84" s="133"/>
      <c r="V84" s="132"/>
      <c r="W84" s="132"/>
      <c r="X84" s="134"/>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168"/>
      <c r="BJ84" s="168"/>
      <c r="BK84" s="91"/>
      <c r="BL84" s="91"/>
      <c r="BM84" s="91"/>
      <c r="BN84" s="91"/>
      <c r="BO84" s="91"/>
      <c r="BP84" s="91"/>
      <c r="BQ84" s="91"/>
      <c r="BR84" s="91"/>
      <c r="BS84" s="91"/>
      <c r="BT84" s="91"/>
      <c r="BU84" s="91"/>
      <c r="BV84" s="91"/>
      <c r="BW84" s="91"/>
      <c r="BX84" s="91"/>
      <c r="BY84" s="91"/>
      <c r="BZ84" s="91"/>
      <c r="CA84" s="91"/>
      <c r="CB84" s="91"/>
      <c r="CC84" s="91"/>
      <c r="CD84" s="91"/>
      <c r="CE84" s="91"/>
      <c r="CF84" s="91"/>
      <c r="CG84" s="91"/>
    </row>
    <row r="85" customFormat="false" ht="14.5" hidden="false" customHeight="false" outlineLevel="0" collapsed="false">
      <c r="A85" s="170"/>
      <c r="B85" s="170"/>
      <c r="C85" s="170"/>
      <c r="D85" s="93"/>
      <c r="E85" s="132"/>
      <c r="F85" s="132"/>
      <c r="G85" s="132"/>
      <c r="H85" s="132"/>
      <c r="I85" s="132"/>
      <c r="J85" s="132"/>
      <c r="K85" s="132"/>
      <c r="L85" s="132"/>
      <c r="M85" s="132"/>
      <c r="N85" s="132"/>
      <c r="O85" s="132"/>
      <c r="P85" s="132"/>
      <c r="Q85" s="132"/>
      <c r="R85" s="132"/>
      <c r="S85" s="132"/>
      <c r="T85" s="132"/>
      <c r="U85" s="133"/>
      <c r="V85" s="132"/>
      <c r="W85" s="132"/>
      <c r="X85" s="134"/>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168"/>
      <c r="BJ85" s="168"/>
      <c r="BK85" s="91"/>
      <c r="BL85" s="91"/>
      <c r="BM85" s="91"/>
      <c r="BN85" s="91"/>
      <c r="BO85" s="91"/>
      <c r="BP85" s="91"/>
      <c r="BQ85" s="91"/>
      <c r="BR85" s="91"/>
      <c r="BS85" s="91"/>
      <c r="BT85" s="91"/>
      <c r="BU85" s="91"/>
      <c r="BV85" s="91"/>
      <c r="BW85" s="91"/>
      <c r="BX85" s="91"/>
      <c r="BY85" s="91"/>
      <c r="BZ85" s="91"/>
      <c r="CA85" s="91"/>
      <c r="CB85" s="91"/>
      <c r="CC85" s="91"/>
      <c r="CD85" s="91"/>
      <c r="CE85" s="91"/>
      <c r="CF85" s="91"/>
      <c r="CG85" s="91"/>
    </row>
    <row r="86" customFormat="false" ht="14.5" hidden="false" customHeight="false" outlineLevel="0" collapsed="false">
      <c r="A86" s="170"/>
      <c r="B86" s="170"/>
      <c r="C86" s="170"/>
      <c r="D86" s="93"/>
      <c r="E86" s="132"/>
      <c r="F86" s="132"/>
      <c r="G86" s="132"/>
      <c r="H86" s="132"/>
      <c r="I86" s="132"/>
      <c r="J86" s="132"/>
      <c r="K86" s="132"/>
      <c r="L86" s="132"/>
      <c r="M86" s="132"/>
      <c r="N86" s="132"/>
      <c r="O86" s="132"/>
      <c r="P86" s="132"/>
      <c r="Q86" s="132"/>
      <c r="R86" s="132"/>
      <c r="S86" s="132"/>
      <c r="T86" s="132"/>
      <c r="U86" s="133"/>
      <c r="V86" s="132"/>
      <c r="W86" s="132"/>
      <c r="X86" s="134"/>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168"/>
      <c r="BJ86" s="168"/>
      <c r="BK86" s="91"/>
      <c r="BL86" s="91"/>
      <c r="BM86" s="91"/>
      <c r="BN86" s="91"/>
      <c r="BO86" s="91"/>
      <c r="BP86" s="91"/>
      <c r="BQ86" s="91"/>
      <c r="BR86" s="91"/>
      <c r="BS86" s="91"/>
      <c r="BT86" s="91"/>
      <c r="BU86" s="91"/>
      <c r="BV86" s="91"/>
      <c r="BW86" s="91"/>
      <c r="BX86" s="91"/>
      <c r="BY86" s="91"/>
      <c r="BZ86" s="91"/>
      <c r="CA86" s="91"/>
      <c r="CB86" s="91"/>
      <c r="CC86" s="91"/>
      <c r="CD86" s="91"/>
      <c r="CE86" s="91"/>
      <c r="CF86" s="91"/>
      <c r="CG86" s="91"/>
    </row>
    <row r="87" customFormat="false" ht="14.5" hidden="false" customHeight="false" outlineLevel="0" collapsed="false">
      <c r="A87" s="170"/>
      <c r="B87" s="170"/>
      <c r="C87" s="170"/>
      <c r="D87" s="93"/>
      <c r="E87" s="132"/>
      <c r="F87" s="132"/>
      <c r="G87" s="132"/>
      <c r="H87" s="132"/>
      <c r="I87" s="132"/>
      <c r="J87" s="132"/>
      <c r="K87" s="132"/>
      <c r="L87" s="132"/>
      <c r="M87" s="132"/>
      <c r="N87" s="132"/>
      <c r="O87" s="132"/>
      <c r="P87" s="132"/>
      <c r="Q87" s="132"/>
      <c r="R87" s="132"/>
      <c r="S87" s="132"/>
      <c r="T87" s="132"/>
      <c r="U87" s="133"/>
      <c r="V87" s="132"/>
      <c r="W87" s="132"/>
      <c r="X87" s="134"/>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168"/>
      <c r="BJ87" s="168"/>
      <c r="BK87" s="91"/>
      <c r="BL87" s="91"/>
      <c r="BM87" s="91"/>
      <c r="BN87" s="91"/>
      <c r="BO87" s="91"/>
      <c r="BP87" s="91"/>
      <c r="BQ87" s="91"/>
      <c r="BR87" s="91"/>
      <c r="BS87" s="91"/>
      <c r="BT87" s="91"/>
      <c r="BU87" s="91"/>
      <c r="BV87" s="91"/>
      <c r="BW87" s="91"/>
      <c r="BX87" s="91"/>
      <c r="BY87" s="91"/>
      <c r="BZ87" s="91"/>
      <c r="CA87" s="91"/>
      <c r="CB87" s="91"/>
      <c r="CC87" s="91"/>
      <c r="CD87" s="91"/>
      <c r="CE87" s="91"/>
      <c r="CF87" s="91"/>
      <c r="CG87" s="91"/>
    </row>
    <row r="88" customFormat="false" ht="14.5" hidden="false" customHeight="false" outlineLevel="0" collapsed="false">
      <c r="A88" s="170"/>
      <c r="B88" s="170"/>
      <c r="C88" s="170"/>
      <c r="D88" s="93"/>
      <c r="E88" s="132"/>
      <c r="F88" s="132"/>
      <c r="G88" s="132"/>
      <c r="H88" s="132"/>
      <c r="I88" s="132"/>
      <c r="J88" s="132"/>
      <c r="K88" s="132"/>
      <c r="L88" s="132"/>
      <c r="M88" s="132"/>
      <c r="N88" s="132"/>
      <c r="O88" s="132"/>
      <c r="P88" s="132"/>
      <c r="Q88" s="132"/>
      <c r="R88" s="132"/>
      <c r="S88" s="132"/>
      <c r="T88" s="132"/>
      <c r="U88" s="133"/>
      <c r="V88" s="132"/>
      <c r="W88" s="132"/>
      <c r="X88" s="134"/>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168"/>
      <c r="BJ88" s="168"/>
      <c r="BK88" s="91"/>
      <c r="BL88" s="91"/>
      <c r="BM88" s="91"/>
      <c r="BN88" s="91"/>
      <c r="BO88" s="91"/>
      <c r="BP88" s="91"/>
      <c r="BQ88" s="91"/>
      <c r="BR88" s="91"/>
      <c r="BS88" s="91"/>
      <c r="BT88" s="91"/>
      <c r="BU88" s="91"/>
      <c r="BV88" s="91"/>
      <c r="BW88" s="91"/>
      <c r="BX88" s="91"/>
      <c r="BY88" s="91"/>
      <c r="BZ88" s="91"/>
      <c r="CA88" s="91"/>
      <c r="CB88" s="91"/>
      <c r="CC88" s="91"/>
      <c r="CD88" s="91"/>
      <c r="CE88" s="91"/>
      <c r="CF88" s="91"/>
      <c r="CG88" s="91"/>
    </row>
    <row r="89" customFormat="false" ht="14.5" hidden="false" customHeight="false" outlineLevel="0" collapsed="false">
      <c r="A89" s="170"/>
      <c r="B89" s="170"/>
      <c r="C89" s="170"/>
      <c r="D89" s="93"/>
      <c r="E89" s="132"/>
      <c r="F89" s="132"/>
      <c r="G89" s="132"/>
      <c r="H89" s="132"/>
      <c r="I89" s="132"/>
      <c r="J89" s="132"/>
      <c r="K89" s="132"/>
      <c r="L89" s="132"/>
      <c r="M89" s="132"/>
      <c r="N89" s="132"/>
      <c r="O89" s="132"/>
      <c r="P89" s="132"/>
      <c r="Q89" s="132"/>
      <c r="R89" s="132"/>
      <c r="S89" s="132"/>
      <c r="T89" s="132"/>
      <c r="U89" s="133"/>
      <c r="V89" s="132"/>
      <c r="W89" s="132"/>
      <c r="X89" s="134"/>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168"/>
      <c r="BJ89" s="168"/>
      <c r="BK89" s="91"/>
      <c r="BL89" s="91"/>
      <c r="BM89" s="91"/>
      <c r="BN89" s="91"/>
      <c r="BO89" s="91"/>
      <c r="BP89" s="91"/>
      <c r="BQ89" s="91"/>
      <c r="BR89" s="91"/>
      <c r="BS89" s="91"/>
      <c r="BT89" s="91"/>
      <c r="BU89" s="91"/>
      <c r="BV89" s="91"/>
      <c r="BW89" s="91"/>
      <c r="BX89" s="91"/>
      <c r="BY89" s="91"/>
      <c r="BZ89" s="91"/>
      <c r="CA89" s="91"/>
      <c r="CB89" s="91"/>
      <c r="CC89" s="91"/>
      <c r="CD89" s="91"/>
      <c r="CE89" s="91"/>
      <c r="CF89" s="91"/>
      <c r="CG89" s="91"/>
    </row>
    <row r="90" customFormat="false" ht="14.5" hidden="false" customHeight="false" outlineLevel="0" collapsed="false">
      <c r="A90" s="170"/>
      <c r="B90" s="170"/>
      <c r="C90" s="170"/>
      <c r="D90" s="93"/>
      <c r="E90" s="132"/>
      <c r="F90" s="132"/>
      <c r="G90" s="132"/>
      <c r="H90" s="132"/>
      <c r="I90" s="132"/>
      <c r="J90" s="132"/>
      <c r="K90" s="132"/>
      <c r="L90" s="132"/>
      <c r="M90" s="132"/>
      <c r="N90" s="132"/>
      <c r="O90" s="132"/>
      <c r="P90" s="132"/>
      <c r="Q90" s="132"/>
      <c r="R90" s="132"/>
      <c r="S90" s="132"/>
      <c r="T90" s="132"/>
      <c r="U90" s="133"/>
      <c r="V90" s="132"/>
      <c r="W90" s="132"/>
      <c r="X90" s="134"/>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168"/>
      <c r="BJ90" s="168"/>
      <c r="BK90" s="91"/>
      <c r="BL90" s="91"/>
      <c r="BM90" s="91"/>
      <c r="BN90" s="91"/>
      <c r="BO90" s="91"/>
      <c r="BP90" s="91"/>
      <c r="BQ90" s="91"/>
      <c r="BR90" s="91"/>
      <c r="BS90" s="91"/>
      <c r="BT90" s="91"/>
      <c r="BU90" s="91"/>
      <c r="BV90" s="91"/>
      <c r="BW90" s="91"/>
      <c r="BX90" s="91"/>
      <c r="BY90" s="91"/>
      <c r="BZ90" s="91"/>
      <c r="CA90" s="91"/>
      <c r="CB90" s="91"/>
      <c r="CC90" s="91"/>
      <c r="CD90" s="91"/>
      <c r="CE90" s="91"/>
      <c r="CF90" s="91"/>
      <c r="CG90" s="91"/>
    </row>
    <row r="91" customFormat="false" ht="14.5" hidden="false" customHeight="false" outlineLevel="0" collapsed="false">
      <c r="A91" s="170"/>
      <c r="B91" s="170"/>
      <c r="C91" s="170"/>
      <c r="D91" s="93"/>
      <c r="E91" s="132"/>
      <c r="F91" s="132"/>
      <c r="G91" s="132"/>
      <c r="H91" s="132"/>
      <c r="I91" s="132"/>
      <c r="J91" s="132"/>
      <c r="K91" s="132"/>
      <c r="L91" s="132"/>
      <c r="M91" s="132"/>
      <c r="N91" s="132"/>
      <c r="O91" s="132"/>
      <c r="P91" s="132"/>
      <c r="Q91" s="132"/>
      <c r="R91" s="132"/>
      <c r="S91" s="132"/>
      <c r="T91" s="132"/>
      <c r="U91" s="133"/>
      <c r="V91" s="132"/>
      <c r="W91" s="132"/>
      <c r="X91" s="134"/>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row>
  </sheetData>
  <autoFilter ref="A12:CJ12"/>
  <mergeCells count="35">
    <mergeCell ref="A8:K9"/>
    <mergeCell ref="A10:A12"/>
    <mergeCell ref="B10:B12"/>
    <mergeCell ref="C10:C12"/>
    <mergeCell ref="D10:D12"/>
    <mergeCell ref="E10:J11"/>
    <mergeCell ref="K10:K12"/>
    <mergeCell ref="L10:O11"/>
    <mergeCell ref="P10:T11"/>
    <mergeCell ref="U10:U12"/>
    <mergeCell ref="V10:V12"/>
    <mergeCell ref="W10:Y11"/>
    <mergeCell ref="Z10:Z12"/>
    <mergeCell ref="AA10:AA12"/>
    <mergeCell ref="BQ10:BQ12"/>
    <mergeCell ref="BR10:BR12"/>
    <mergeCell ref="AB11:AH11"/>
    <mergeCell ref="AI11:AO11"/>
    <mergeCell ref="AP11:AV11"/>
    <mergeCell ref="AW11:BC11"/>
    <mergeCell ref="BD11:BJ11"/>
    <mergeCell ref="BK11:BP11"/>
    <mergeCell ref="A67:J68"/>
    <mergeCell ref="K67:K68"/>
    <mergeCell ref="U67:U68"/>
    <mergeCell ref="BR67:BR68"/>
    <mergeCell ref="L68:O68"/>
    <mergeCell ref="P68:T68"/>
    <mergeCell ref="W68:Y68"/>
    <mergeCell ref="AB68:AH68"/>
    <mergeCell ref="AI68:AO68"/>
    <mergeCell ref="AP68:AV68"/>
    <mergeCell ref="AW68:BC68"/>
    <mergeCell ref="BD68:BJ68"/>
    <mergeCell ref="BK68:BP68"/>
  </mergeCells>
  <dataValidations count="1">
    <dataValidation allowBlank="true" errorStyle="stop" operator="between" showDropDown="false" showErrorMessage="true" showInputMessage="false" sqref="M66:O66" type="list">
      <formula1>$BR$13:$BR$14</formula1>
      <formula2>0</formula2>
    </dataValidation>
  </dataValidations>
  <hyperlinks>
    <hyperlink ref="D6"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colBreaks count="1" manualBreakCount="1">
    <brk id="7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J99"/>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pane xSplit="1" ySplit="4" topLeftCell="B23" activePane="bottomRight" state="frozen"/>
      <selection pane="topLeft" activeCell="A10" activeCellId="0" sqref="A10"/>
      <selection pane="topRight" activeCell="B10" activeCellId="0" sqref="B10"/>
      <selection pane="bottomLeft" activeCell="A23" activeCellId="0" sqref="A23"/>
      <selection pane="bottomRight" activeCell="H40" activeCellId="0" sqref="H40"/>
    </sheetView>
  </sheetViews>
  <sheetFormatPr defaultColWidth="11.4453125" defaultRowHeight="14.5" zeroHeight="false" outlineLevelRow="0" outlineLevelCol="0"/>
  <cols>
    <col collapsed="false" customWidth="true" hidden="false" outlineLevel="0" max="1" min="1" style="83" width="5.17"/>
    <col collapsed="false" customWidth="true" hidden="false" outlineLevel="0" max="3" min="2" style="83" width="15.26"/>
    <col collapsed="false" customWidth="true" hidden="false" outlineLevel="0" max="4" min="4" style="123" width="17.26"/>
    <col collapsed="false" customWidth="true" hidden="false" outlineLevel="0" max="5" min="5" style="123" width="32.72"/>
    <col collapsed="false" customWidth="true" hidden="false" outlineLevel="0" max="6" min="6" style="123" width="23.53"/>
    <col collapsed="false" customWidth="true" hidden="false" outlineLevel="0" max="10" min="7" style="123" width="21.99"/>
    <col collapsed="false" customWidth="true" hidden="false" outlineLevel="0" max="11" min="11" style="123" width="35.17"/>
    <col collapsed="false" customWidth="true" hidden="false" outlineLevel="0" max="20" min="12" style="123" width="10.81"/>
    <col collapsed="false" customWidth="true" hidden="false" outlineLevel="0" max="21" min="21" style="124" width="16.72"/>
    <col collapsed="false" customWidth="true" hidden="false" outlineLevel="0" max="22" min="22" style="123" width="13.99"/>
    <col collapsed="false" customWidth="true" hidden="false" outlineLevel="0" max="23" min="23" style="123" width="9.17"/>
    <col collapsed="false" customWidth="true" hidden="false" outlineLevel="0" max="24" min="24" style="123" width="10.53"/>
    <col collapsed="false" customWidth="true" hidden="false" outlineLevel="0" max="25" min="25" style="0" width="8.99"/>
    <col collapsed="false" customWidth="true" hidden="false" outlineLevel="0" max="30" min="26" style="0" width="9.72"/>
    <col collapsed="false" customWidth="true" hidden="false" outlineLevel="0" max="31" min="31" style="0" width="11.72"/>
    <col collapsed="false" customWidth="true" hidden="false" outlineLevel="0" max="60" min="32" style="0" width="9.72"/>
    <col collapsed="false" customWidth="true" hidden="false" outlineLevel="0" max="62" min="61" style="0" width="13.17"/>
    <col collapsed="false" customWidth="true" hidden="false" outlineLevel="0" max="63" min="63" style="0" width="13.72"/>
    <col collapsed="false" customWidth="true" hidden="false" outlineLevel="0" max="64" min="64" style="0" width="8.26"/>
    <col collapsed="false" customWidth="true" hidden="false" outlineLevel="0" max="66" min="65" style="0" width="6.81"/>
    <col collapsed="false" customWidth="true" hidden="false" outlineLevel="0" max="67" min="67" style="87" width="11.53"/>
    <col collapsed="false" customWidth="true" hidden="false" outlineLevel="0" max="68" min="68" style="87" width="6.81"/>
    <col collapsed="false" customWidth="true" hidden="false" outlineLevel="0" max="69" min="69" style="87" width="22.26"/>
    <col collapsed="false" customWidth="true" hidden="false" outlineLevel="0" max="70" min="70" style="87" width="26.26"/>
    <col collapsed="false" customWidth="true" hidden="false" outlineLevel="0" max="72" min="71" style="87" width="6.44"/>
    <col collapsed="false" customWidth="true" hidden="false" outlineLevel="0" max="77" min="73" style="88" width="6.44"/>
    <col collapsed="false" customWidth="true" hidden="false" outlineLevel="0" max="78" min="78" style="88" width="10.17"/>
    <col collapsed="false" customWidth="true" hidden="false" outlineLevel="0" max="80" min="79" style="88" width="7.72"/>
    <col collapsed="false" customWidth="true" hidden="false" outlineLevel="0" max="81" min="81" style="88" width="5.81"/>
    <col collapsed="false" customWidth="true" hidden="false" outlineLevel="0" max="82" min="82" style="88" width="7.26"/>
    <col collapsed="false" customWidth="true" hidden="false" outlineLevel="0" max="83" min="83" style="89" width="6.26"/>
    <col collapsed="false" customWidth="true" hidden="false" outlineLevel="0" max="84" min="84" style="89" width="10.72"/>
    <col collapsed="false" customWidth="true" hidden="false" outlineLevel="0" max="85" min="85" style="89" width="8.44"/>
    <col collapsed="false" customWidth="true" hidden="false" outlineLevel="0" max="86" min="86" style="0" width="13.44"/>
    <col collapsed="false" customWidth="true" hidden="false" outlineLevel="0" max="87" min="87" style="0" width="28.17"/>
    <col collapsed="false" customWidth="true" hidden="false" outlineLevel="0" max="88" min="88" style="0" width="25.53"/>
    <col collapsed="false" customWidth="false" hidden="false" outlineLevel="0" max="257" min="89" style="64" width="11.44"/>
  </cols>
  <sheetData>
    <row r="1" customFormat="false" ht="14.5" hidden="true" customHeight="false" outlineLevel="0" collapsed="false"/>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row r="7" customFormat="false" ht="14.5" hidden="true" customHeight="false" outlineLevel="0" collapsed="false">
      <c r="D7" s="7" t="s">
        <v>0</v>
      </c>
    </row>
    <row r="8" customFormat="false" ht="14.5" hidden="true" customHeight="false" outlineLevel="0" collapsed="false"/>
    <row r="9" customFormat="false" ht="18" hidden="true" customHeight="true" outlineLevel="0" collapsed="false">
      <c r="A9" s="157" t="s">
        <v>532</v>
      </c>
      <c r="B9" s="157"/>
      <c r="C9" s="157"/>
      <c r="D9" s="157"/>
      <c r="E9" s="157"/>
      <c r="F9" s="157"/>
      <c r="G9" s="157"/>
      <c r="H9" s="157"/>
      <c r="I9" s="157"/>
      <c r="J9" s="157"/>
      <c r="K9" s="157"/>
      <c r="L9" s="157"/>
      <c r="M9" s="157"/>
      <c r="N9" s="157"/>
      <c r="O9" s="171"/>
      <c r="P9" s="171"/>
      <c r="Q9" s="171"/>
      <c r="R9" s="171"/>
      <c r="S9" s="171"/>
      <c r="T9" s="171"/>
      <c r="U9" s="172"/>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28"/>
      <c r="BP9" s="128"/>
      <c r="BQ9" s="128"/>
      <c r="BR9" s="128"/>
      <c r="BS9" s="128"/>
      <c r="BT9" s="128"/>
      <c r="BU9" s="128"/>
      <c r="BV9" s="128"/>
      <c r="BW9" s="128"/>
      <c r="BX9" s="128"/>
      <c r="BY9" s="128"/>
      <c r="BZ9" s="128"/>
      <c r="CA9" s="128"/>
      <c r="CB9" s="128"/>
      <c r="CC9" s="128"/>
      <c r="CD9" s="128"/>
      <c r="CE9" s="128"/>
      <c r="CF9" s="128"/>
      <c r="CG9" s="128"/>
    </row>
    <row r="10" customFormat="false" ht="23.5" hidden="false" customHeight="false" outlineLevel="0" collapsed="false">
      <c r="A10" s="157"/>
      <c r="B10" s="157"/>
      <c r="C10" s="157"/>
      <c r="D10" s="157"/>
      <c r="E10" s="157"/>
      <c r="F10" s="157"/>
      <c r="G10" s="157"/>
      <c r="H10" s="157"/>
      <c r="I10" s="157"/>
      <c r="J10" s="157"/>
      <c r="K10" s="157"/>
      <c r="L10" s="157"/>
      <c r="M10" s="157"/>
      <c r="N10" s="157"/>
      <c r="O10" s="171"/>
      <c r="P10" s="171"/>
      <c r="Q10" s="171"/>
      <c r="R10" s="171"/>
      <c r="S10" s="171"/>
      <c r="T10" s="171"/>
      <c r="U10" s="172"/>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28"/>
      <c r="BP10" s="140"/>
      <c r="BQ10" s="140"/>
      <c r="BR10" s="140"/>
      <c r="BS10" s="140"/>
      <c r="BT10" s="140"/>
      <c r="BU10" s="128"/>
      <c r="BV10" s="140"/>
      <c r="BW10" s="140"/>
      <c r="BX10" s="140"/>
      <c r="BY10" s="140"/>
      <c r="BZ10" s="140"/>
      <c r="CA10" s="140"/>
      <c r="CB10" s="141"/>
      <c r="CC10" s="141"/>
      <c r="CD10" s="141"/>
      <c r="CE10" s="141"/>
      <c r="CF10" s="141"/>
      <c r="CG10" s="141"/>
    </row>
    <row r="11" s="9" customFormat="true" ht="13.5" hidden="false" customHeight="true" outlineLevel="0" collapsed="false">
      <c r="A11" s="13" t="s">
        <v>2</v>
      </c>
      <c r="B11" s="13" t="s">
        <v>3</v>
      </c>
      <c r="C11" s="13" t="s">
        <v>453</v>
      </c>
      <c r="D11" s="13" t="s">
        <v>5</v>
      </c>
      <c r="E11" s="14" t="s">
        <v>6</v>
      </c>
      <c r="F11" s="14"/>
      <c r="G11" s="14"/>
      <c r="H11" s="14"/>
      <c r="I11" s="14"/>
      <c r="J11" s="14"/>
      <c r="K11" s="15" t="s">
        <v>7</v>
      </c>
      <c r="L11" s="16" t="s">
        <v>8</v>
      </c>
      <c r="M11" s="16"/>
      <c r="N11" s="16"/>
      <c r="O11" s="16"/>
      <c r="P11" s="17" t="s">
        <v>9</v>
      </c>
      <c r="Q11" s="17"/>
      <c r="R11" s="17"/>
      <c r="S11" s="17"/>
      <c r="T11" s="17"/>
      <c r="U11" s="18" t="s">
        <v>10</v>
      </c>
      <c r="V11" s="19" t="s">
        <v>11</v>
      </c>
      <c r="W11" s="20" t="s">
        <v>12</v>
      </c>
      <c r="X11" s="20"/>
      <c r="Y11" s="20"/>
      <c r="Z11" s="19" t="s">
        <v>13</v>
      </c>
      <c r="AA11" s="21" t="s">
        <v>14</v>
      </c>
      <c r="AB11" s="129" t="s">
        <v>15</v>
      </c>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23" t="s">
        <v>16</v>
      </c>
      <c r="BR11" s="24" t="s">
        <v>17</v>
      </c>
    </row>
    <row r="12" s="9" customFormat="true" ht="36" hidden="false" customHeight="true" outlineLevel="0" collapsed="false">
      <c r="A12" s="13"/>
      <c r="B12" s="13"/>
      <c r="C12" s="13"/>
      <c r="D12" s="13"/>
      <c r="E12" s="14"/>
      <c r="F12" s="14"/>
      <c r="G12" s="14"/>
      <c r="H12" s="14"/>
      <c r="I12" s="14"/>
      <c r="J12" s="14"/>
      <c r="K12" s="15"/>
      <c r="L12" s="16"/>
      <c r="M12" s="16"/>
      <c r="N12" s="16"/>
      <c r="O12" s="16"/>
      <c r="P12" s="17"/>
      <c r="Q12" s="17"/>
      <c r="R12" s="17"/>
      <c r="S12" s="17"/>
      <c r="T12" s="17"/>
      <c r="U12" s="18"/>
      <c r="V12" s="19"/>
      <c r="W12" s="20"/>
      <c r="X12" s="20"/>
      <c r="Y12" s="20"/>
      <c r="Z12" s="19"/>
      <c r="AA12" s="21"/>
      <c r="AB12" s="25" t="s">
        <v>18</v>
      </c>
      <c r="AC12" s="25"/>
      <c r="AD12" s="25"/>
      <c r="AE12" s="25"/>
      <c r="AF12" s="25"/>
      <c r="AG12" s="25"/>
      <c r="AH12" s="25"/>
      <c r="AI12" s="26" t="s">
        <v>19</v>
      </c>
      <c r="AJ12" s="26"/>
      <c r="AK12" s="26"/>
      <c r="AL12" s="26"/>
      <c r="AM12" s="26"/>
      <c r="AN12" s="26"/>
      <c r="AO12" s="26"/>
      <c r="AP12" s="25" t="s">
        <v>20</v>
      </c>
      <c r="AQ12" s="25"/>
      <c r="AR12" s="25"/>
      <c r="AS12" s="25"/>
      <c r="AT12" s="25"/>
      <c r="AU12" s="25"/>
      <c r="AV12" s="25"/>
      <c r="AW12" s="26" t="s">
        <v>21</v>
      </c>
      <c r="AX12" s="26"/>
      <c r="AY12" s="26"/>
      <c r="AZ12" s="26"/>
      <c r="BA12" s="26"/>
      <c r="BB12" s="26"/>
      <c r="BC12" s="26"/>
      <c r="BD12" s="22" t="s">
        <v>22</v>
      </c>
      <c r="BE12" s="22"/>
      <c r="BF12" s="22"/>
      <c r="BG12" s="22"/>
      <c r="BH12" s="22"/>
      <c r="BI12" s="22"/>
      <c r="BJ12" s="22"/>
      <c r="BK12" s="22" t="s">
        <v>23</v>
      </c>
      <c r="BL12" s="22"/>
      <c r="BM12" s="22"/>
      <c r="BN12" s="22"/>
      <c r="BO12" s="22"/>
      <c r="BP12" s="22"/>
      <c r="BQ12" s="23"/>
      <c r="BR12" s="24"/>
    </row>
    <row r="13" s="33" customFormat="true" ht="87.75" hidden="false" customHeight="true" outlineLevel="0" collapsed="false">
      <c r="A13" s="13"/>
      <c r="B13" s="13"/>
      <c r="C13" s="13"/>
      <c r="D13" s="13"/>
      <c r="E13" s="13" t="s">
        <v>24</v>
      </c>
      <c r="F13" s="13" t="s">
        <v>25</v>
      </c>
      <c r="G13" s="14" t="s">
        <v>26</v>
      </c>
      <c r="H13" s="14" t="s">
        <v>27</v>
      </c>
      <c r="I13" s="14" t="s">
        <v>28</v>
      </c>
      <c r="J13" s="14" t="s">
        <v>29</v>
      </c>
      <c r="K13" s="15"/>
      <c r="L13" s="28" t="s">
        <v>30</v>
      </c>
      <c r="M13" s="28" t="s">
        <v>31</v>
      </c>
      <c r="N13" s="28" t="s">
        <v>32</v>
      </c>
      <c r="O13" s="28" t="s">
        <v>33</v>
      </c>
      <c r="P13" s="29" t="s">
        <v>34</v>
      </c>
      <c r="Q13" s="29" t="s">
        <v>35</v>
      </c>
      <c r="R13" s="29" t="s">
        <v>36</v>
      </c>
      <c r="S13" s="29" t="s">
        <v>37</v>
      </c>
      <c r="T13" s="29" t="s">
        <v>38</v>
      </c>
      <c r="U13" s="18" t="s">
        <v>39</v>
      </c>
      <c r="V13" s="19"/>
      <c r="W13" s="20" t="s">
        <v>40</v>
      </c>
      <c r="X13" s="20" t="s">
        <v>41</v>
      </c>
      <c r="Y13" s="20" t="s">
        <v>42</v>
      </c>
      <c r="Z13" s="19"/>
      <c r="AA13" s="21"/>
      <c r="AB13" s="30" t="s">
        <v>43</v>
      </c>
      <c r="AC13" s="30" t="s">
        <v>44</v>
      </c>
      <c r="AD13" s="30" t="s">
        <v>45</v>
      </c>
      <c r="AE13" s="30" t="s">
        <v>46</v>
      </c>
      <c r="AF13" s="30" t="s">
        <v>47</v>
      </c>
      <c r="AG13" s="30" t="s">
        <v>48</v>
      </c>
      <c r="AH13" s="30" t="s">
        <v>49</v>
      </c>
      <c r="AI13" s="31" t="s">
        <v>43</v>
      </c>
      <c r="AJ13" s="31" t="s">
        <v>44</v>
      </c>
      <c r="AK13" s="31" t="s">
        <v>45</v>
      </c>
      <c r="AL13" s="31" t="s">
        <v>46</v>
      </c>
      <c r="AM13" s="31" t="s">
        <v>47</v>
      </c>
      <c r="AN13" s="31" t="s">
        <v>48</v>
      </c>
      <c r="AO13" s="31" t="s">
        <v>49</v>
      </c>
      <c r="AP13" s="30" t="s">
        <v>43</v>
      </c>
      <c r="AQ13" s="30" t="s">
        <v>44</v>
      </c>
      <c r="AR13" s="30" t="s">
        <v>45</v>
      </c>
      <c r="AS13" s="30" t="s">
        <v>46</v>
      </c>
      <c r="AT13" s="30" t="s">
        <v>47</v>
      </c>
      <c r="AU13" s="30" t="s">
        <v>48</v>
      </c>
      <c r="AV13" s="30" t="s">
        <v>49</v>
      </c>
      <c r="AW13" s="31" t="s">
        <v>43</v>
      </c>
      <c r="AX13" s="31" t="s">
        <v>44</v>
      </c>
      <c r="AY13" s="31" t="s">
        <v>45</v>
      </c>
      <c r="AZ13" s="31" t="s">
        <v>46</v>
      </c>
      <c r="BA13" s="31" t="s">
        <v>47</v>
      </c>
      <c r="BB13" s="31" t="s">
        <v>48</v>
      </c>
      <c r="BC13" s="31" t="s">
        <v>49</v>
      </c>
      <c r="BD13" s="31" t="s">
        <v>50</v>
      </c>
      <c r="BE13" s="31" t="s">
        <v>51</v>
      </c>
      <c r="BF13" s="31" t="s">
        <v>52</v>
      </c>
      <c r="BG13" s="31" t="s">
        <v>53</v>
      </c>
      <c r="BH13" s="31" t="s">
        <v>54</v>
      </c>
      <c r="BI13" s="31" t="s">
        <v>55</v>
      </c>
      <c r="BJ13" s="31" t="s">
        <v>56</v>
      </c>
      <c r="BK13" s="31" t="s">
        <v>57</v>
      </c>
      <c r="BL13" s="31" t="s">
        <v>58</v>
      </c>
      <c r="BM13" s="31" t="s">
        <v>59</v>
      </c>
      <c r="BN13" s="31" t="s">
        <v>60</v>
      </c>
      <c r="BO13" s="31" t="s">
        <v>61</v>
      </c>
      <c r="BP13" s="31" t="s">
        <v>62</v>
      </c>
      <c r="BQ13" s="23"/>
      <c r="BR13" s="24"/>
    </row>
    <row r="14" s="41" customFormat="true" ht="44.25" hidden="false" customHeight="true" outlineLevel="0" collapsed="false">
      <c r="A14" s="34" t="n">
        <v>1</v>
      </c>
      <c r="B14" s="97" t="n">
        <v>6156391</v>
      </c>
      <c r="C14" s="97" t="s">
        <v>167</v>
      </c>
      <c r="D14" s="97" t="s">
        <v>533</v>
      </c>
      <c r="E14" s="97" t="s">
        <v>534</v>
      </c>
      <c r="F14" s="97" t="s">
        <v>533</v>
      </c>
      <c r="G14" s="97" t="s">
        <v>535</v>
      </c>
      <c r="H14" s="97" t="s">
        <v>536</v>
      </c>
      <c r="I14" s="97" t="n">
        <v>950490</v>
      </c>
      <c r="J14" s="97" t="n">
        <v>9557504</v>
      </c>
      <c r="K14" s="97" t="s">
        <v>537</v>
      </c>
      <c r="L14" s="34"/>
      <c r="M14" s="34" t="n">
        <v>1</v>
      </c>
      <c r="N14" s="34"/>
      <c r="O14" s="34"/>
      <c r="P14" s="40"/>
      <c r="Q14" s="40"/>
      <c r="R14" s="40"/>
      <c r="S14" s="40"/>
      <c r="T14" s="40"/>
      <c r="U14" s="98" t="n">
        <v>45313</v>
      </c>
      <c r="V14" s="97" t="n">
        <v>24</v>
      </c>
      <c r="W14" s="97" t="n">
        <v>14</v>
      </c>
      <c r="X14" s="97" t="n">
        <v>10</v>
      </c>
      <c r="Y14" s="97" t="n">
        <v>0</v>
      </c>
      <c r="Z14" s="97" t="n">
        <v>1</v>
      </c>
      <c r="AA14" s="97" t="n">
        <v>0</v>
      </c>
      <c r="AB14" s="97" t="n">
        <v>0</v>
      </c>
      <c r="AC14" s="97" t="n">
        <v>0</v>
      </c>
      <c r="AD14" s="97" t="n">
        <v>0</v>
      </c>
      <c r="AE14" s="97" t="n">
        <v>3</v>
      </c>
      <c r="AF14" s="97" t="n">
        <v>6</v>
      </c>
      <c r="AG14" s="97" t="n">
        <v>1</v>
      </c>
      <c r="AH14" s="97" t="n">
        <v>0</v>
      </c>
      <c r="AI14" s="97"/>
      <c r="AJ14" s="97"/>
      <c r="AK14" s="97"/>
      <c r="AL14" s="97" t="n">
        <v>1</v>
      </c>
      <c r="AM14" s="97" t="n">
        <v>11</v>
      </c>
      <c r="AN14" s="97" t="n">
        <v>2</v>
      </c>
      <c r="AO14" s="97"/>
      <c r="AP14" s="97"/>
      <c r="AQ14" s="97"/>
      <c r="AR14" s="97"/>
      <c r="AS14" s="97"/>
      <c r="AT14" s="97"/>
      <c r="AU14" s="97"/>
      <c r="AV14" s="97"/>
      <c r="AW14" s="97" t="n">
        <v>0</v>
      </c>
      <c r="AX14" s="97" t="n">
        <v>0</v>
      </c>
      <c r="AY14" s="97" t="n">
        <v>0</v>
      </c>
      <c r="AZ14" s="97" t="n">
        <v>0</v>
      </c>
      <c r="BA14" s="97" t="n">
        <v>0</v>
      </c>
      <c r="BB14" s="97" t="n">
        <v>0</v>
      </c>
      <c r="BC14" s="97" t="n">
        <v>0</v>
      </c>
      <c r="BD14" s="97" t="n">
        <v>0</v>
      </c>
      <c r="BE14" s="97" t="n">
        <v>0</v>
      </c>
      <c r="BF14" s="97" t="n">
        <v>0</v>
      </c>
      <c r="BG14" s="97" t="n">
        <v>0</v>
      </c>
      <c r="BH14" s="97" t="n">
        <v>0</v>
      </c>
      <c r="BI14" s="97" t="n">
        <v>24</v>
      </c>
      <c r="BJ14" s="97" t="n">
        <v>0</v>
      </c>
      <c r="BK14" s="97" t="n">
        <v>0</v>
      </c>
      <c r="BL14" s="97"/>
      <c r="BM14" s="97" t="n">
        <v>0</v>
      </c>
      <c r="BN14" s="97"/>
      <c r="BO14" s="97"/>
      <c r="BP14" s="97" t="n">
        <v>24</v>
      </c>
      <c r="BQ14" s="97" t="n">
        <v>0</v>
      </c>
      <c r="BR14" s="97" t="s">
        <v>538</v>
      </c>
      <c r="BS14" s="97"/>
      <c r="BT14" s="97"/>
      <c r="BU14" s="97"/>
      <c r="BV14" s="97"/>
      <c r="BW14" s="97"/>
      <c r="BX14" s="97"/>
      <c r="BY14" s="97"/>
      <c r="BZ14" s="97"/>
    </row>
    <row r="15" s="41" customFormat="true" ht="44.25" hidden="false" customHeight="true" outlineLevel="0" collapsed="false">
      <c r="A15" s="34" t="n">
        <v>2</v>
      </c>
      <c r="B15" s="35" t="n">
        <v>6191674</v>
      </c>
      <c r="C15" s="35" t="s">
        <v>63</v>
      </c>
      <c r="D15" s="35" t="s">
        <v>533</v>
      </c>
      <c r="E15" s="35" t="s">
        <v>539</v>
      </c>
      <c r="F15" s="35" t="s">
        <v>533</v>
      </c>
      <c r="G15" s="35" t="s">
        <v>540</v>
      </c>
      <c r="H15" s="35" t="s">
        <v>541</v>
      </c>
      <c r="I15" s="35" t="n">
        <v>94460</v>
      </c>
      <c r="J15" s="35" t="n">
        <v>96690</v>
      </c>
      <c r="K15" s="35" t="s">
        <v>542</v>
      </c>
      <c r="L15" s="36"/>
      <c r="M15" s="36" t="n">
        <v>1</v>
      </c>
      <c r="N15" s="36"/>
      <c r="O15" s="36"/>
      <c r="P15" s="37"/>
      <c r="Q15" s="37"/>
      <c r="R15" s="37"/>
      <c r="S15" s="37"/>
      <c r="T15" s="37"/>
      <c r="U15" s="38" t="n">
        <v>45338</v>
      </c>
      <c r="V15" s="35" t="n">
        <v>24</v>
      </c>
      <c r="W15" s="35" t="n">
        <v>14</v>
      </c>
      <c r="X15" s="35" t="n">
        <v>10</v>
      </c>
      <c r="Y15" s="35" t="n">
        <v>0</v>
      </c>
      <c r="Z15" s="35" t="n">
        <v>0</v>
      </c>
      <c r="AA15" s="35" t="n">
        <v>0</v>
      </c>
      <c r="AB15" s="35" t="n">
        <v>0</v>
      </c>
      <c r="AC15" s="35" t="n">
        <v>0</v>
      </c>
      <c r="AD15" s="35" t="n">
        <v>0</v>
      </c>
      <c r="AE15" s="35" t="n">
        <v>1</v>
      </c>
      <c r="AF15" s="35" t="n">
        <v>6</v>
      </c>
      <c r="AG15" s="35" t="n">
        <v>3</v>
      </c>
      <c r="AH15" s="35" t="n">
        <v>0</v>
      </c>
      <c r="AI15" s="35"/>
      <c r="AJ15" s="35"/>
      <c r="AK15" s="35"/>
      <c r="AL15" s="35" t="n">
        <v>4</v>
      </c>
      <c r="AM15" s="35" t="n">
        <v>10</v>
      </c>
      <c r="AN15" s="35"/>
      <c r="AO15" s="35"/>
      <c r="AP15" s="35"/>
      <c r="AQ15" s="35"/>
      <c r="AR15" s="35"/>
      <c r="AS15" s="35"/>
      <c r="AT15" s="35"/>
      <c r="AU15" s="35"/>
      <c r="AV15" s="35"/>
      <c r="AW15" s="35" t="n">
        <v>0</v>
      </c>
      <c r="AX15" s="35" t="n">
        <v>0</v>
      </c>
      <c r="AY15" s="35" t="n">
        <v>0</v>
      </c>
      <c r="AZ15" s="35" t="n">
        <v>0</v>
      </c>
      <c r="BA15" s="35" t="n">
        <v>0</v>
      </c>
      <c r="BB15" s="35" t="n">
        <v>0</v>
      </c>
      <c r="BC15" s="35" t="n">
        <v>0</v>
      </c>
      <c r="BD15" s="35" t="n">
        <v>0</v>
      </c>
      <c r="BE15" s="35" t="n">
        <v>0</v>
      </c>
      <c r="BF15" s="35" t="n">
        <v>0</v>
      </c>
      <c r="BG15" s="35" t="n">
        <v>0</v>
      </c>
      <c r="BH15" s="35" t="n">
        <v>14</v>
      </c>
      <c r="BI15" s="35" t="n">
        <v>7</v>
      </c>
      <c r="BJ15" s="35" t="n">
        <v>3</v>
      </c>
      <c r="BK15" s="35" t="n">
        <v>0</v>
      </c>
      <c r="BL15" s="35"/>
      <c r="BM15" s="35" t="n">
        <v>0</v>
      </c>
      <c r="BN15" s="35"/>
      <c r="BO15" s="35"/>
      <c r="BP15" s="35" t="n">
        <v>24</v>
      </c>
      <c r="BQ15" s="35" t="n">
        <v>0</v>
      </c>
      <c r="BR15" s="35" t="s">
        <v>386</v>
      </c>
      <c r="BS15" s="97"/>
      <c r="BT15" s="97"/>
      <c r="BU15" s="97"/>
      <c r="BV15" s="97"/>
      <c r="BW15" s="97"/>
      <c r="BX15" s="97"/>
      <c r="BY15" s="97"/>
      <c r="BZ15" s="97"/>
      <c r="CA15" s="42"/>
      <c r="CB15" s="42"/>
      <c r="CC15" s="42"/>
      <c r="CD15" s="42"/>
      <c r="CE15" s="42"/>
      <c r="CF15" s="42"/>
      <c r="CG15" s="42"/>
      <c r="CH15" s="42"/>
      <c r="CI15" s="42"/>
      <c r="CJ15" s="42"/>
    </row>
    <row r="16" s="41" customFormat="true" ht="44.25" hidden="false" customHeight="true" outlineLevel="0" collapsed="false">
      <c r="A16" s="34" t="n">
        <v>3</v>
      </c>
      <c r="B16" s="35" t="n">
        <v>6191901</v>
      </c>
      <c r="C16" s="35" t="s">
        <v>63</v>
      </c>
      <c r="D16" s="35" t="s">
        <v>533</v>
      </c>
      <c r="E16" s="35" t="s">
        <v>543</v>
      </c>
      <c r="F16" s="35" t="s">
        <v>544</v>
      </c>
      <c r="G16" s="35" t="s">
        <v>545</v>
      </c>
      <c r="H16" s="35" t="s">
        <v>546</v>
      </c>
      <c r="I16" s="35" t="n">
        <v>925632</v>
      </c>
      <c r="J16" s="35" t="n">
        <v>97869</v>
      </c>
      <c r="K16" s="35" t="s">
        <v>547</v>
      </c>
      <c r="L16" s="34"/>
      <c r="M16" s="34"/>
      <c r="N16" s="34"/>
      <c r="O16" s="34" t="n">
        <v>1</v>
      </c>
      <c r="P16" s="40"/>
      <c r="Q16" s="40"/>
      <c r="R16" s="40"/>
      <c r="S16" s="40"/>
      <c r="T16" s="40"/>
      <c r="U16" s="38" t="n">
        <v>45343</v>
      </c>
      <c r="V16" s="35" t="n">
        <v>103</v>
      </c>
      <c r="W16" s="35" t="n">
        <v>42</v>
      </c>
      <c r="X16" s="35" t="n">
        <v>61</v>
      </c>
      <c r="Y16" s="35" t="n">
        <v>0</v>
      </c>
      <c r="Z16" s="35" t="n">
        <v>0</v>
      </c>
      <c r="AA16" s="35" t="n">
        <v>0</v>
      </c>
      <c r="AB16" s="35" t="n">
        <v>0</v>
      </c>
      <c r="AC16" s="35" t="n">
        <v>61</v>
      </c>
      <c r="AD16" s="35" t="n">
        <v>0</v>
      </c>
      <c r="AE16" s="35" t="n">
        <v>0</v>
      </c>
      <c r="AF16" s="35" t="n">
        <v>0</v>
      </c>
      <c r="AG16" s="35" t="n">
        <v>0</v>
      </c>
      <c r="AH16" s="35" t="n">
        <v>0</v>
      </c>
      <c r="AI16" s="35"/>
      <c r="AJ16" s="35" t="n">
        <v>42</v>
      </c>
      <c r="AK16" s="35"/>
      <c r="AL16" s="35"/>
      <c r="AM16" s="35"/>
      <c r="AN16" s="35"/>
      <c r="AO16" s="35"/>
      <c r="AP16" s="35"/>
      <c r="AQ16" s="35"/>
      <c r="AR16" s="35"/>
      <c r="AS16" s="35"/>
      <c r="AT16" s="35"/>
      <c r="AU16" s="35"/>
      <c r="AV16" s="35"/>
      <c r="AW16" s="35" t="n">
        <v>0</v>
      </c>
      <c r="AX16" s="35" t="n">
        <v>0</v>
      </c>
      <c r="AY16" s="35" t="n">
        <v>0</v>
      </c>
      <c r="AZ16" s="35" t="n">
        <v>0</v>
      </c>
      <c r="BA16" s="35" t="n">
        <v>0</v>
      </c>
      <c r="BB16" s="35" t="n">
        <v>0</v>
      </c>
      <c r="BC16" s="35" t="n">
        <v>0</v>
      </c>
      <c r="BD16" s="35" t="n">
        <v>103</v>
      </c>
      <c r="BE16" s="35" t="n">
        <v>0</v>
      </c>
      <c r="BF16" s="35" t="n">
        <v>0</v>
      </c>
      <c r="BG16" s="35" t="n">
        <v>0</v>
      </c>
      <c r="BH16" s="35" t="n">
        <v>0</v>
      </c>
      <c r="BI16" s="35" t="n">
        <v>0</v>
      </c>
      <c r="BJ16" s="35" t="n">
        <v>0</v>
      </c>
      <c r="BK16" s="35" t="n">
        <v>0</v>
      </c>
      <c r="BL16" s="35"/>
      <c r="BM16" s="35" t="n">
        <v>0</v>
      </c>
      <c r="BN16" s="35"/>
      <c r="BO16" s="35"/>
      <c r="BP16" s="35" t="n">
        <v>103</v>
      </c>
      <c r="BQ16" s="35" t="n">
        <v>0</v>
      </c>
      <c r="BR16" s="35" t="s">
        <v>386</v>
      </c>
      <c r="BS16" s="97"/>
      <c r="BT16" s="97"/>
      <c r="BU16" s="97"/>
      <c r="BV16" s="97"/>
      <c r="BW16" s="97"/>
      <c r="BX16" s="97"/>
      <c r="BY16" s="97"/>
      <c r="BZ16" s="97"/>
    </row>
    <row r="17" s="42" customFormat="true" ht="44.25" hidden="false" customHeight="true" outlineLevel="0" collapsed="false">
      <c r="A17" s="34" t="n">
        <v>4</v>
      </c>
      <c r="B17" s="35" t="n">
        <v>6210031</v>
      </c>
      <c r="C17" s="35" t="s">
        <v>63</v>
      </c>
      <c r="D17" s="35" t="s">
        <v>533</v>
      </c>
      <c r="E17" s="35" t="s">
        <v>548</v>
      </c>
      <c r="F17" s="35" t="s">
        <v>544</v>
      </c>
      <c r="G17" s="35" t="s">
        <v>549</v>
      </c>
      <c r="H17" s="35" t="s">
        <v>550</v>
      </c>
      <c r="I17" s="35" t="n">
        <v>92890</v>
      </c>
      <c r="J17" s="35" t="n">
        <v>97927</v>
      </c>
      <c r="K17" s="35" t="s">
        <v>551</v>
      </c>
      <c r="L17" s="36"/>
      <c r="M17" s="36"/>
      <c r="N17" s="36"/>
      <c r="O17" s="34" t="n">
        <v>1</v>
      </c>
      <c r="P17" s="37"/>
      <c r="Q17" s="37"/>
      <c r="R17" s="37"/>
      <c r="S17" s="37"/>
      <c r="T17" s="37"/>
      <c r="U17" s="38" t="n">
        <v>45358</v>
      </c>
      <c r="V17" s="35" t="n">
        <v>355</v>
      </c>
      <c r="W17" s="35" t="n">
        <v>166</v>
      </c>
      <c r="X17" s="35" t="n">
        <v>189</v>
      </c>
      <c r="Y17" s="35" t="n">
        <v>0</v>
      </c>
      <c r="Z17" s="35" t="n">
        <v>0</v>
      </c>
      <c r="AA17" s="35" t="n">
        <v>0</v>
      </c>
      <c r="AB17" s="35" t="n">
        <v>0</v>
      </c>
      <c r="AC17" s="35" t="n">
        <v>169</v>
      </c>
      <c r="AD17" s="35" t="n">
        <v>20</v>
      </c>
      <c r="AE17" s="35" t="n">
        <v>0</v>
      </c>
      <c r="AF17" s="35"/>
      <c r="AG17" s="35" t="n">
        <v>0</v>
      </c>
      <c r="AH17" s="35" t="n">
        <v>0</v>
      </c>
      <c r="AI17" s="35"/>
      <c r="AJ17" s="35" t="n">
        <v>150</v>
      </c>
      <c r="AK17" s="35" t="n">
        <v>16</v>
      </c>
      <c r="AL17" s="35"/>
      <c r="AM17" s="35"/>
      <c r="AN17" s="35"/>
      <c r="AO17" s="35"/>
      <c r="AP17" s="35"/>
      <c r="AQ17" s="35" t="n">
        <v>0</v>
      </c>
      <c r="AR17" s="35"/>
      <c r="AS17" s="35"/>
      <c r="AT17" s="35"/>
      <c r="AU17" s="35"/>
      <c r="AV17" s="35"/>
      <c r="AW17" s="35" t="n">
        <v>0</v>
      </c>
      <c r="AX17" s="35" t="n">
        <v>0</v>
      </c>
      <c r="AY17" s="35" t="n">
        <v>0</v>
      </c>
      <c r="AZ17" s="35" t="n">
        <v>0</v>
      </c>
      <c r="BA17" s="35" t="n">
        <v>0</v>
      </c>
      <c r="BB17" s="35" t="n">
        <v>0</v>
      </c>
      <c r="BC17" s="35" t="n">
        <v>0</v>
      </c>
      <c r="BD17" s="35" t="n">
        <v>319</v>
      </c>
      <c r="BE17" s="35" t="n">
        <v>36</v>
      </c>
      <c r="BF17" s="35" t="n">
        <v>0</v>
      </c>
      <c r="BG17" s="35" t="n">
        <v>0</v>
      </c>
      <c r="BH17" s="35" t="n">
        <v>0</v>
      </c>
      <c r="BI17" s="35" t="n">
        <v>0</v>
      </c>
      <c r="BJ17" s="35" t="n">
        <v>0</v>
      </c>
      <c r="BK17" s="35" t="n">
        <v>0</v>
      </c>
      <c r="BL17" s="35"/>
      <c r="BM17" s="35" t="n">
        <v>0</v>
      </c>
      <c r="BN17" s="35"/>
      <c r="BO17" s="35"/>
      <c r="BP17" s="35" t="n">
        <v>355</v>
      </c>
      <c r="BQ17" s="35" t="n">
        <v>1</v>
      </c>
      <c r="BR17" s="35" t="s">
        <v>386</v>
      </c>
      <c r="BS17" s="99"/>
      <c r="BT17" s="99"/>
      <c r="BU17" s="99"/>
      <c r="BV17" s="99"/>
      <c r="BW17" s="99"/>
      <c r="BX17" s="99"/>
      <c r="BY17" s="99"/>
      <c r="BZ17" s="99"/>
    </row>
    <row r="18" s="42" customFormat="true" ht="44.25" hidden="false" customHeight="true" outlineLevel="0" collapsed="false">
      <c r="A18" s="34" t="n">
        <v>5</v>
      </c>
      <c r="B18" s="35" t="n">
        <v>6210034</v>
      </c>
      <c r="C18" s="35" t="s">
        <v>63</v>
      </c>
      <c r="D18" s="35" t="s">
        <v>533</v>
      </c>
      <c r="E18" s="35" t="s">
        <v>552</v>
      </c>
      <c r="F18" s="35" t="s">
        <v>544</v>
      </c>
      <c r="G18" s="35" t="s">
        <v>552</v>
      </c>
      <c r="H18" s="35" t="s">
        <v>553</v>
      </c>
      <c r="I18" s="35" t="n">
        <v>93423</v>
      </c>
      <c r="J18" s="35" t="n">
        <v>97810</v>
      </c>
      <c r="K18" s="35" t="s">
        <v>554</v>
      </c>
      <c r="L18" s="34"/>
      <c r="M18" s="34"/>
      <c r="N18" s="34"/>
      <c r="O18" s="34" t="n">
        <v>1</v>
      </c>
      <c r="P18" s="40"/>
      <c r="Q18" s="40"/>
      <c r="R18" s="40"/>
      <c r="S18" s="40"/>
      <c r="T18" s="40"/>
      <c r="U18" s="38" t="n">
        <v>45362</v>
      </c>
      <c r="V18" s="35" t="n">
        <v>141</v>
      </c>
      <c r="W18" s="35" t="n">
        <v>58</v>
      </c>
      <c r="X18" s="35" t="n">
        <v>83</v>
      </c>
      <c r="Y18" s="35" t="n">
        <v>0</v>
      </c>
      <c r="Z18" s="35" t="n">
        <v>0</v>
      </c>
      <c r="AA18" s="35" t="n">
        <v>0</v>
      </c>
      <c r="AB18" s="35" t="n">
        <v>0</v>
      </c>
      <c r="AC18" s="35" t="n">
        <v>57</v>
      </c>
      <c r="AD18" s="35" t="n">
        <v>22</v>
      </c>
      <c r="AE18" s="35" t="n">
        <v>0</v>
      </c>
      <c r="AF18" s="35" t="n">
        <v>3</v>
      </c>
      <c r="AG18" s="35" t="n">
        <v>1</v>
      </c>
      <c r="AH18" s="35" t="n">
        <v>0</v>
      </c>
      <c r="AI18" s="35"/>
      <c r="AJ18" s="35" t="n">
        <v>36</v>
      </c>
      <c r="AK18" s="35" t="n">
        <v>6</v>
      </c>
      <c r="AL18" s="35" t="n">
        <v>2</v>
      </c>
      <c r="AM18" s="35" t="n">
        <v>4</v>
      </c>
      <c r="AN18" s="35" t="n">
        <v>10</v>
      </c>
      <c r="AO18" s="35"/>
      <c r="AP18" s="35"/>
      <c r="AQ18" s="35"/>
      <c r="AR18" s="35"/>
      <c r="AS18" s="35"/>
      <c r="AT18" s="35"/>
      <c r="AU18" s="35"/>
      <c r="AV18" s="35"/>
      <c r="AW18" s="35" t="n">
        <v>0</v>
      </c>
      <c r="AX18" s="35" t="n">
        <v>0</v>
      </c>
      <c r="AY18" s="35" t="n">
        <v>0</v>
      </c>
      <c r="AZ18" s="35" t="n">
        <v>0</v>
      </c>
      <c r="BA18" s="35" t="n">
        <v>0</v>
      </c>
      <c r="BB18" s="35" t="n">
        <v>0</v>
      </c>
      <c r="BC18" s="35" t="n">
        <v>0</v>
      </c>
      <c r="BD18" s="35" t="n">
        <v>93</v>
      </c>
      <c r="BE18" s="35" t="n">
        <v>28</v>
      </c>
      <c r="BF18" s="35" t="n">
        <v>0</v>
      </c>
      <c r="BG18" s="35" t="n">
        <v>0</v>
      </c>
      <c r="BH18" s="35" t="n">
        <v>5</v>
      </c>
      <c r="BI18" s="35" t="n">
        <v>15</v>
      </c>
      <c r="BJ18" s="35" t="n">
        <v>0</v>
      </c>
      <c r="BK18" s="35" t="n">
        <v>0</v>
      </c>
      <c r="BL18" s="35" t="n">
        <v>0</v>
      </c>
      <c r="BM18" s="35" t="n">
        <v>0</v>
      </c>
      <c r="BN18" s="35" t="n">
        <v>0</v>
      </c>
      <c r="BO18" s="35" t="n">
        <v>0</v>
      </c>
      <c r="BP18" s="35" t="n">
        <v>141</v>
      </c>
      <c r="BQ18" s="35" t="n">
        <v>5</v>
      </c>
      <c r="BR18" s="35" t="s">
        <v>386</v>
      </c>
      <c r="BS18" s="99"/>
      <c r="BT18" s="99"/>
      <c r="BU18" s="99"/>
      <c r="BV18" s="99"/>
      <c r="BW18" s="99"/>
      <c r="BX18" s="99"/>
      <c r="BY18" s="99"/>
      <c r="BZ18" s="99"/>
    </row>
    <row r="19" s="42" customFormat="true" ht="44.25" hidden="false" customHeight="true" outlineLevel="0" collapsed="false">
      <c r="A19" s="34" t="n">
        <v>6</v>
      </c>
      <c r="B19" s="35" t="n">
        <v>6210073</v>
      </c>
      <c r="C19" s="35" t="s">
        <v>63</v>
      </c>
      <c r="D19" s="35" t="s">
        <v>533</v>
      </c>
      <c r="E19" s="35" t="s">
        <v>555</v>
      </c>
      <c r="F19" s="35" t="s">
        <v>544</v>
      </c>
      <c r="G19" s="35" t="s">
        <v>556</v>
      </c>
      <c r="H19" s="35" t="s">
        <v>557</v>
      </c>
      <c r="I19" s="35" t="n">
        <v>93407</v>
      </c>
      <c r="J19" s="35" t="n">
        <v>97888</v>
      </c>
      <c r="K19" s="35" t="s">
        <v>558</v>
      </c>
      <c r="L19" s="36"/>
      <c r="M19" s="36" t="n">
        <v>1</v>
      </c>
      <c r="N19" s="36"/>
      <c r="O19" s="36"/>
      <c r="P19" s="37"/>
      <c r="Q19" s="37"/>
      <c r="R19" s="37"/>
      <c r="S19" s="37"/>
      <c r="T19" s="37"/>
      <c r="U19" s="38" t="n">
        <v>45366</v>
      </c>
      <c r="V19" s="35" t="n">
        <v>30</v>
      </c>
      <c r="W19" s="35" t="n">
        <v>13</v>
      </c>
      <c r="X19" s="35" t="n">
        <v>17</v>
      </c>
      <c r="Y19" s="35" t="n">
        <v>0</v>
      </c>
      <c r="Z19" s="35" t="n">
        <v>0</v>
      </c>
      <c r="AA19" s="35" t="n">
        <v>0</v>
      </c>
      <c r="AB19" s="35" t="n">
        <v>0</v>
      </c>
      <c r="AC19" s="35" t="n">
        <v>0</v>
      </c>
      <c r="AD19" s="35" t="n">
        <v>0</v>
      </c>
      <c r="AE19" s="35" t="n">
        <v>2</v>
      </c>
      <c r="AF19" s="35" t="n">
        <v>14</v>
      </c>
      <c r="AG19" s="35" t="n">
        <v>1</v>
      </c>
      <c r="AH19" s="35" t="n">
        <v>0</v>
      </c>
      <c r="AI19" s="35"/>
      <c r="AJ19" s="35"/>
      <c r="AK19" s="35"/>
      <c r="AL19" s="35" t="n">
        <v>3</v>
      </c>
      <c r="AM19" s="35" t="n">
        <v>9</v>
      </c>
      <c r="AN19" s="35" t="n">
        <v>1</v>
      </c>
      <c r="AO19" s="35"/>
      <c r="AP19" s="35"/>
      <c r="AQ19" s="35"/>
      <c r="AR19" s="35"/>
      <c r="AS19" s="35"/>
      <c r="AT19" s="35"/>
      <c r="AU19" s="35"/>
      <c r="AV19" s="35"/>
      <c r="AW19" s="35" t="n">
        <v>0</v>
      </c>
      <c r="AX19" s="35" t="n">
        <v>0</v>
      </c>
      <c r="AY19" s="35" t="n">
        <v>0</v>
      </c>
      <c r="AZ19" s="35" t="n">
        <v>0</v>
      </c>
      <c r="BA19" s="35" t="n">
        <v>0</v>
      </c>
      <c r="BB19" s="35" t="n">
        <v>0</v>
      </c>
      <c r="BC19" s="35" t="n">
        <v>0</v>
      </c>
      <c r="BD19" s="35" t="n">
        <v>0</v>
      </c>
      <c r="BE19" s="35" t="n">
        <v>0</v>
      </c>
      <c r="BF19" s="35" t="n">
        <v>0</v>
      </c>
      <c r="BG19" s="35" t="n">
        <v>0</v>
      </c>
      <c r="BH19" s="35" t="n">
        <v>17</v>
      </c>
      <c r="BI19" s="35" t="n">
        <v>11</v>
      </c>
      <c r="BJ19" s="35" t="n">
        <v>2</v>
      </c>
      <c r="BK19" s="35" t="n">
        <v>0</v>
      </c>
      <c r="BL19" s="35"/>
      <c r="BM19" s="35" t="n">
        <v>1</v>
      </c>
      <c r="BN19" s="35"/>
      <c r="BO19" s="35"/>
      <c r="BP19" s="35" t="n">
        <v>29</v>
      </c>
      <c r="BQ19" s="35" t="n">
        <v>0</v>
      </c>
      <c r="BR19" s="35" t="s">
        <v>386</v>
      </c>
      <c r="BS19" s="97"/>
      <c r="BT19" s="97"/>
      <c r="BU19" s="97"/>
      <c r="BV19" s="97"/>
      <c r="BW19" s="97"/>
      <c r="BX19" s="97"/>
      <c r="BY19" s="97"/>
      <c r="BZ19" s="97"/>
      <c r="CA19" s="41"/>
      <c r="CB19" s="41"/>
      <c r="CC19" s="41"/>
      <c r="CD19" s="41"/>
      <c r="CE19" s="41"/>
      <c r="CF19" s="41"/>
      <c r="CG19" s="41"/>
      <c r="CH19" s="41"/>
      <c r="CI19" s="41"/>
      <c r="CJ19" s="41"/>
    </row>
    <row r="20" s="42" customFormat="true" ht="44.25" hidden="false" customHeight="true" outlineLevel="0" collapsed="false">
      <c r="A20" s="34" t="n">
        <v>7</v>
      </c>
      <c r="B20" s="35" t="n">
        <v>6215002</v>
      </c>
      <c r="C20" s="35" t="s">
        <v>63</v>
      </c>
      <c r="D20" s="35" t="s">
        <v>533</v>
      </c>
      <c r="E20" s="35" t="s">
        <v>559</v>
      </c>
      <c r="F20" s="35" t="s">
        <v>544</v>
      </c>
      <c r="G20" s="35" t="s">
        <v>544</v>
      </c>
      <c r="H20" s="35" t="s">
        <v>560</v>
      </c>
      <c r="I20" s="35" t="n">
        <v>92596</v>
      </c>
      <c r="J20" s="35" t="n">
        <v>97911</v>
      </c>
      <c r="K20" s="35" t="s">
        <v>561</v>
      </c>
      <c r="L20" s="43"/>
      <c r="M20" s="43"/>
      <c r="N20" s="43"/>
      <c r="O20" s="34" t="n">
        <v>1</v>
      </c>
      <c r="P20" s="44"/>
      <c r="Q20" s="44"/>
      <c r="R20" s="44"/>
      <c r="S20" s="44"/>
      <c r="T20" s="44"/>
      <c r="U20" s="38" t="n">
        <v>45369</v>
      </c>
      <c r="V20" s="35" t="n">
        <v>40</v>
      </c>
      <c r="W20" s="35" t="n">
        <v>25</v>
      </c>
      <c r="X20" s="35" t="n">
        <v>15</v>
      </c>
      <c r="Y20" s="35" t="n">
        <v>0</v>
      </c>
      <c r="Z20" s="35" t="n">
        <v>0</v>
      </c>
      <c r="AA20" s="35" t="n">
        <v>0</v>
      </c>
      <c r="AB20" s="35" t="n">
        <v>0</v>
      </c>
      <c r="AC20" s="35" t="n">
        <v>0</v>
      </c>
      <c r="AD20" s="35" t="n">
        <v>0</v>
      </c>
      <c r="AE20" s="35" t="n">
        <v>2</v>
      </c>
      <c r="AF20" s="35" t="n">
        <v>12</v>
      </c>
      <c r="AG20" s="35" t="n">
        <v>1</v>
      </c>
      <c r="AH20" s="35" t="n">
        <v>0</v>
      </c>
      <c r="AI20" s="35"/>
      <c r="AJ20" s="35"/>
      <c r="AK20" s="35"/>
      <c r="AL20" s="35" t="n">
        <v>6</v>
      </c>
      <c r="AM20" s="35" t="n">
        <v>11</v>
      </c>
      <c r="AN20" s="35" t="n">
        <v>8</v>
      </c>
      <c r="AO20" s="35"/>
      <c r="AP20" s="35"/>
      <c r="AQ20" s="35"/>
      <c r="AR20" s="35"/>
      <c r="AS20" s="35"/>
      <c r="AT20" s="35"/>
      <c r="AU20" s="35"/>
      <c r="AV20" s="35"/>
      <c r="AW20" s="35" t="n">
        <v>0</v>
      </c>
      <c r="AX20" s="35" t="n">
        <v>0</v>
      </c>
      <c r="AY20" s="35" t="n">
        <v>0</v>
      </c>
      <c r="AZ20" s="35" t="n">
        <v>0</v>
      </c>
      <c r="BA20" s="35" t="n">
        <v>0</v>
      </c>
      <c r="BB20" s="35" t="n">
        <v>0</v>
      </c>
      <c r="BC20" s="35" t="n">
        <v>0</v>
      </c>
      <c r="BD20" s="35" t="n">
        <v>0</v>
      </c>
      <c r="BE20" s="35" t="n">
        <v>0</v>
      </c>
      <c r="BF20" s="35" t="n">
        <v>0</v>
      </c>
      <c r="BG20" s="35" t="n">
        <v>0</v>
      </c>
      <c r="BH20" s="35" t="n">
        <v>30</v>
      </c>
      <c r="BI20" s="35" t="n">
        <v>10</v>
      </c>
      <c r="BJ20" s="35" t="n">
        <v>0</v>
      </c>
      <c r="BK20" s="35" t="n">
        <v>0</v>
      </c>
      <c r="BL20" s="35"/>
      <c r="BM20" s="35" t="n">
        <v>0</v>
      </c>
      <c r="BN20" s="35"/>
      <c r="BO20" s="35"/>
      <c r="BP20" s="35" t="n">
        <v>40</v>
      </c>
      <c r="BQ20" s="35" t="n">
        <v>0</v>
      </c>
      <c r="BR20" s="35" t="s">
        <v>386</v>
      </c>
    </row>
    <row r="21" s="42" customFormat="true" ht="44.25" hidden="false" customHeight="true" outlineLevel="0" collapsed="false">
      <c r="A21" s="34" t="n">
        <v>8</v>
      </c>
      <c r="B21" s="35" t="n">
        <v>6217889</v>
      </c>
      <c r="C21" s="35" t="s">
        <v>63</v>
      </c>
      <c r="D21" s="35" t="s">
        <v>533</v>
      </c>
      <c r="E21" s="35" t="s">
        <v>562</v>
      </c>
      <c r="F21" s="35" t="s">
        <v>544</v>
      </c>
      <c r="G21" s="35" t="s">
        <v>552</v>
      </c>
      <c r="H21" s="35" t="s">
        <v>563</v>
      </c>
      <c r="I21" s="35" t="n">
        <v>93423</v>
      </c>
      <c r="J21" s="35" t="n">
        <v>97810</v>
      </c>
      <c r="K21" s="35" t="s">
        <v>564</v>
      </c>
      <c r="L21" s="34"/>
      <c r="M21" s="34"/>
      <c r="N21" s="34"/>
      <c r="O21" s="34" t="n">
        <v>1</v>
      </c>
      <c r="P21" s="40"/>
      <c r="Q21" s="40"/>
      <c r="R21" s="40"/>
      <c r="S21" s="40"/>
      <c r="T21" s="40"/>
      <c r="U21" s="38" t="n">
        <v>45372</v>
      </c>
      <c r="V21" s="35" t="n">
        <v>28</v>
      </c>
      <c r="W21" s="35" t="n">
        <v>26</v>
      </c>
      <c r="X21" s="35" t="n">
        <v>2</v>
      </c>
      <c r="Y21" s="35" t="n">
        <v>0</v>
      </c>
      <c r="Z21" s="35" t="n">
        <v>0</v>
      </c>
      <c r="AA21" s="35" t="n">
        <v>0</v>
      </c>
      <c r="AB21" s="35" t="n">
        <v>0</v>
      </c>
      <c r="AC21" s="35" t="n">
        <v>0</v>
      </c>
      <c r="AD21" s="35" t="n">
        <v>0</v>
      </c>
      <c r="AE21" s="35" t="n">
        <v>0</v>
      </c>
      <c r="AF21" s="35" t="n">
        <v>0</v>
      </c>
      <c r="AG21" s="35" t="n">
        <v>2</v>
      </c>
      <c r="AH21" s="35" t="n">
        <v>0</v>
      </c>
      <c r="AI21" s="35"/>
      <c r="AJ21" s="35"/>
      <c r="AK21" s="35"/>
      <c r="AL21" s="35"/>
      <c r="AM21" s="35"/>
      <c r="AN21" s="35" t="n">
        <v>26</v>
      </c>
      <c r="AO21" s="35"/>
      <c r="AP21" s="35"/>
      <c r="AQ21" s="35"/>
      <c r="AR21" s="35"/>
      <c r="AS21" s="35"/>
      <c r="AT21" s="35"/>
      <c r="AU21" s="35"/>
      <c r="AV21" s="35"/>
      <c r="AW21" s="35" t="n">
        <v>0</v>
      </c>
      <c r="AX21" s="35" t="n">
        <v>0</v>
      </c>
      <c r="AY21" s="35" t="n">
        <v>0</v>
      </c>
      <c r="AZ21" s="35" t="n">
        <v>0</v>
      </c>
      <c r="BA21" s="35" t="n">
        <v>0</v>
      </c>
      <c r="BB21" s="35" t="n">
        <v>0</v>
      </c>
      <c r="BC21" s="35" t="n">
        <v>0</v>
      </c>
      <c r="BD21" s="35" t="n">
        <v>0</v>
      </c>
      <c r="BE21" s="35" t="n">
        <v>0</v>
      </c>
      <c r="BF21" s="35" t="n">
        <v>28</v>
      </c>
      <c r="BG21" s="35" t="n">
        <v>0</v>
      </c>
      <c r="BH21" s="35" t="n">
        <v>0</v>
      </c>
      <c r="BI21" s="35" t="n">
        <v>0</v>
      </c>
      <c r="BJ21" s="35" t="n">
        <v>0</v>
      </c>
      <c r="BK21" s="35" t="n">
        <v>0</v>
      </c>
      <c r="BL21" s="35"/>
      <c r="BM21" s="35" t="n">
        <v>0</v>
      </c>
      <c r="BN21" s="35"/>
      <c r="BO21" s="35"/>
      <c r="BP21" s="35" t="n">
        <v>28</v>
      </c>
      <c r="BQ21" s="35" t="n">
        <v>0</v>
      </c>
      <c r="BR21" s="35" t="s">
        <v>386</v>
      </c>
      <c r="BS21" s="100"/>
      <c r="BT21" s="100"/>
      <c r="BU21" s="100"/>
      <c r="BV21" s="100"/>
      <c r="BW21" s="100"/>
      <c r="BX21" s="100"/>
      <c r="BY21" s="100"/>
      <c r="BZ21" s="100"/>
    </row>
    <row r="22" s="52" customFormat="true" ht="44.25" hidden="false" customHeight="true" outlineLevel="0" collapsed="false">
      <c r="A22" s="34" t="n">
        <v>9</v>
      </c>
      <c r="B22" s="46" t="n">
        <v>6233579</v>
      </c>
      <c r="C22" s="46" t="s">
        <v>63</v>
      </c>
      <c r="D22" s="46" t="s">
        <v>533</v>
      </c>
      <c r="E22" s="46" t="s">
        <v>565</v>
      </c>
      <c r="F22" s="46" t="s">
        <v>544</v>
      </c>
      <c r="G22" s="46" t="s">
        <v>566</v>
      </c>
      <c r="H22" s="46" t="s">
        <v>567</v>
      </c>
      <c r="I22" s="46" t="n">
        <v>93685</v>
      </c>
      <c r="J22" s="46" t="n">
        <v>97462</v>
      </c>
      <c r="K22" s="46" t="s">
        <v>568</v>
      </c>
      <c r="L22" s="48"/>
      <c r="M22" s="48"/>
      <c r="N22" s="48"/>
      <c r="O22" s="48" t="n">
        <v>1</v>
      </c>
      <c r="P22" s="48"/>
      <c r="Q22" s="48"/>
      <c r="R22" s="48"/>
      <c r="S22" s="48"/>
      <c r="T22" s="48"/>
      <c r="U22" s="50" t="n">
        <v>45385</v>
      </c>
      <c r="V22" s="46" t="n">
        <v>665</v>
      </c>
      <c r="W22" s="46" t="n">
        <v>321</v>
      </c>
      <c r="X22" s="46" t="n">
        <v>344</v>
      </c>
      <c r="Y22" s="46" t="n">
        <v>0</v>
      </c>
      <c r="Z22" s="46" t="n">
        <v>0</v>
      </c>
      <c r="AA22" s="46" t="n">
        <v>35</v>
      </c>
      <c r="AB22" s="46" t="n">
        <v>0</v>
      </c>
      <c r="AC22" s="46" t="n">
        <v>344</v>
      </c>
      <c r="AD22" s="46" t="n">
        <v>0</v>
      </c>
      <c r="AE22" s="46" t="n">
        <v>0</v>
      </c>
      <c r="AF22" s="46" t="n">
        <v>0</v>
      </c>
      <c r="AG22" s="46" t="n">
        <v>0</v>
      </c>
      <c r="AH22" s="46" t="n">
        <v>0</v>
      </c>
      <c r="AI22" s="46"/>
      <c r="AJ22" s="46" t="n">
        <v>321</v>
      </c>
      <c r="AK22" s="46"/>
      <c r="AL22" s="46"/>
      <c r="AM22" s="46"/>
      <c r="AN22" s="46"/>
      <c r="AO22" s="46"/>
      <c r="AP22" s="46"/>
      <c r="AQ22" s="46"/>
      <c r="AR22" s="46"/>
      <c r="AS22" s="46"/>
      <c r="AT22" s="46"/>
      <c r="AU22" s="46"/>
      <c r="AV22" s="46"/>
      <c r="AW22" s="46" t="n">
        <v>0</v>
      </c>
      <c r="AX22" s="46" t="n">
        <v>0</v>
      </c>
      <c r="AY22" s="46" t="n">
        <v>0</v>
      </c>
      <c r="AZ22" s="46" t="n">
        <v>0</v>
      </c>
      <c r="BA22" s="46" t="n">
        <v>0</v>
      </c>
      <c r="BB22" s="46" t="n">
        <v>0</v>
      </c>
      <c r="BC22" s="46" t="n">
        <v>0</v>
      </c>
      <c r="BD22" s="46" t="n">
        <v>665</v>
      </c>
      <c r="BE22" s="46" t="n">
        <v>0</v>
      </c>
      <c r="BF22" s="46" t="n">
        <v>0</v>
      </c>
      <c r="BG22" s="46" t="n">
        <v>0</v>
      </c>
      <c r="BH22" s="46" t="n">
        <v>0</v>
      </c>
      <c r="BI22" s="46" t="n">
        <v>0</v>
      </c>
      <c r="BJ22" s="46" t="n">
        <v>0</v>
      </c>
      <c r="BK22" s="46" t="n">
        <v>0</v>
      </c>
      <c r="BL22" s="46"/>
      <c r="BM22" s="46" t="n">
        <v>0</v>
      </c>
      <c r="BN22" s="46"/>
      <c r="BO22" s="46"/>
      <c r="BP22" s="46" t="n">
        <v>665</v>
      </c>
      <c r="BQ22" s="46" t="n">
        <v>0</v>
      </c>
      <c r="BR22" s="46" t="s">
        <v>386</v>
      </c>
      <c r="BS22" s="46"/>
      <c r="BT22" s="46"/>
      <c r="BU22" s="46"/>
      <c r="BV22" s="46"/>
      <c r="BW22" s="46"/>
      <c r="BX22" s="46"/>
      <c r="BY22" s="46"/>
      <c r="BZ22" s="46"/>
    </row>
    <row r="23" s="52" customFormat="true" ht="44.25" hidden="false" customHeight="true" outlineLevel="0" collapsed="false">
      <c r="A23" s="34" t="n">
        <v>10</v>
      </c>
      <c r="B23" s="46" t="n">
        <v>6233597</v>
      </c>
      <c r="C23" s="46" t="s">
        <v>63</v>
      </c>
      <c r="D23" s="46" t="s">
        <v>533</v>
      </c>
      <c r="E23" s="46" t="s">
        <v>569</v>
      </c>
      <c r="F23" s="46" t="s">
        <v>544</v>
      </c>
      <c r="G23" s="46" t="s">
        <v>566</v>
      </c>
      <c r="H23" s="46" t="s">
        <v>567</v>
      </c>
      <c r="I23" s="46" t="n">
        <v>93685</v>
      </c>
      <c r="J23" s="46" t="n">
        <v>97462</v>
      </c>
      <c r="K23" s="46" t="s">
        <v>570</v>
      </c>
      <c r="L23" s="48"/>
      <c r="M23" s="48"/>
      <c r="N23" s="48"/>
      <c r="O23" s="47" t="n">
        <v>1</v>
      </c>
      <c r="P23" s="48"/>
      <c r="Q23" s="48"/>
      <c r="R23" s="48"/>
      <c r="S23" s="48"/>
      <c r="T23" s="48"/>
      <c r="U23" s="50" t="n">
        <v>45386</v>
      </c>
      <c r="V23" s="46" t="n">
        <v>187</v>
      </c>
      <c r="W23" s="46" t="n">
        <v>91</v>
      </c>
      <c r="X23" s="46" t="n">
        <v>96</v>
      </c>
      <c r="Y23" s="46" t="n">
        <v>0</v>
      </c>
      <c r="Z23" s="46" t="n">
        <v>0</v>
      </c>
      <c r="AA23" s="46" t="n">
        <v>12</v>
      </c>
      <c r="AB23" s="46" t="n">
        <v>96</v>
      </c>
      <c r="AC23" s="46" t="n">
        <v>0</v>
      </c>
      <c r="AD23" s="46" t="n">
        <v>0</v>
      </c>
      <c r="AE23" s="46" t="n">
        <v>0</v>
      </c>
      <c r="AF23" s="46" t="n">
        <v>0</v>
      </c>
      <c r="AG23" s="46" t="n">
        <v>0</v>
      </c>
      <c r="AH23" s="46" t="n">
        <v>0</v>
      </c>
      <c r="AI23" s="46" t="n">
        <v>91</v>
      </c>
      <c r="AJ23" s="46"/>
      <c r="AK23" s="46"/>
      <c r="AL23" s="46"/>
      <c r="AM23" s="46"/>
      <c r="AN23" s="46"/>
      <c r="AO23" s="46"/>
      <c r="AP23" s="46"/>
      <c r="AQ23" s="46"/>
      <c r="AR23" s="46"/>
      <c r="AS23" s="46"/>
      <c r="AT23" s="46"/>
      <c r="AU23" s="46"/>
      <c r="AV23" s="46"/>
      <c r="AW23" s="46" t="n">
        <v>0</v>
      </c>
      <c r="AX23" s="46" t="n">
        <v>0</v>
      </c>
      <c r="AY23" s="46" t="n">
        <v>0</v>
      </c>
      <c r="AZ23" s="46" t="n">
        <v>0</v>
      </c>
      <c r="BA23" s="46" t="n">
        <v>0</v>
      </c>
      <c r="BB23" s="46" t="n">
        <v>0</v>
      </c>
      <c r="BC23" s="46" t="n">
        <v>0</v>
      </c>
      <c r="BD23" s="46" t="n">
        <v>187</v>
      </c>
      <c r="BE23" s="46" t="n">
        <v>0</v>
      </c>
      <c r="BF23" s="46" t="n">
        <v>0</v>
      </c>
      <c r="BG23" s="46" t="n">
        <v>0</v>
      </c>
      <c r="BH23" s="46" t="n">
        <v>0</v>
      </c>
      <c r="BI23" s="46" t="n">
        <v>0</v>
      </c>
      <c r="BJ23" s="46" t="n">
        <v>0</v>
      </c>
      <c r="BK23" s="46" t="n">
        <v>0</v>
      </c>
      <c r="BL23" s="46"/>
      <c r="BM23" s="46" t="n">
        <v>0</v>
      </c>
      <c r="BN23" s="46"/>
      <c r="BO23" s="46"/>
      <c r="BP23" s="46" t="n">
        <v>187</v>
      </c>
      <c r="BQ23" s="46" t="n">
        <v>0</v>
      </c>
      <c r="BR23" s="46" t="s">
        <v>386</v>
      </c>
      <c r="BS23" s="46"/>
      <c r="BT23" s="46"/>
      <c r="BU23" s="46"/>
      <c r="BV23" s="46"/>
      <c r="BW23" s="46"/>
      <c r="BX23" s="46"/>
      <c r="BY23" s="46"/>
      <c r="BZ23" s="46"/>
      <c r="CA23" s="55"/>
      <c r="CB23" s="55"/>
      <c r="CC23" s="55"/>
      <c r="CD23" s="55"/>
      <c r="CE23" s="55"/>
      <c r="CF23" s="55"/>
      <c r="CG23" s="55"/>
      <c r="CH23" s="55"/>
      <c r="CI23" s="55"/>
      <c r="CJ23" s="55"/>
    </row>
    <row r="24" s="52" customFormat="true" ht="44.25" hidden="false" customHeight="true" outlineLevel="0" collapsed="false">
      <c r="A24" s="34" t="n">
        <v>11</v>
      </c>
      <c r="B24" s="46" t="n">
        <v>6252194</v>
      </c>
      <c r="C24" s="46" t="s">
        <v>167</v>
      </c>
      <c r="D24" s="46" t="s">
        <v>533</v>
      </c>
      <c r="E24" s="46" t="s">
        <v>571</v>
      </c>
      <c r="F24" s="46" t="s">
        <v>544</v>
      </c>
      <c r="G24" s="46" t="s">
        <v>556</v>
      </c>
      <c r="H24" s="46" t="s">
        <v>557</v>
      </c>
      <c r="I24" s="46" t="n">
        <v>93407</v>
      </c>
      <c r="J24" s="46" t="n">
        <v>97888</v>
      </c>
      <c r="K24" s="46" t="s">
        <v>572</v>
      </c>
      <c r="L24" s="47"/>
      <c r="M24" s="47" t="n">
        <v>1</v>
      </c>
      <c r="N24" s="47"/>
      <c r="O24" s="47"/>
      <c r="P24" s="49"/>
      <c r="Q24" s="49"/>
      <c r="R24" s="49"/>
      <c r="S24" s="49"/>
      <c r="T24" s="49"/>
      <c r="U24" s="50" t="n">
        <v>45401</v>
      </c>
      <c r="V24" s="46" t="n">
        <v>32</v>
      </c>
      <c r="W24" s="46" t="n">
        <v>17</v>
      </c>
      <c r="X24" s="46" t="n">
        <v>15</v>
      </c>
      <c r="Y24" s="46" t="n">
        <v>0</v>
      </c>
      <c r="Z24" s="46" t="n">
        <v>0</v>
      </c>
      <c r="AA24" s="46" t="n">
        <v>0</v>
      </c>
      <c r="AB24" s="46" t="n">
        <v>0</v>
      </c>
      <c r="AC24" s="46" t="n">
        <v>0</v>
      </c>
      <c r="AD24" s="46" t="n">
        <v>0</v>
      </c>
      <c r="AE24" s="46" t="n">
        <v>3</v>
      </c>
      <c r="AF24" s="46" t="n">
        <v>11</v>
      </c>
      <c r="AG24" s="46" t="n">
        <v>1</v>
      </c>
      <c r="AH24" s="46" t="n">
        <v>0</v>
      </c>
      <c r="AI24" s="46"/>
      <c r="AJ24" s="46"/>
      <c r="AK24" s="46"/>
      <c r="AL24" s="46" t="n">
        <v>3</v>
      </c>
      <c r="AM24" s="46" t="n">
        <v>13</v>
      </c>
      <c r="AN24" s="46" t="n">
        <v>1</v>
      </c>
      <c r="AO24" s="46"/>
      <c r="AP24" s="46"/>
      <c r="AQ24" s="46"/>
      <c r="AR24" s="46"/>
      <c r="AS24" s="46"/>
      <c r="AT24" s="46"/>
      <c r="AU24" s="46"/>
      <c r="AV24" s="46"/>
      <c r="AW24" s="46" t="n">
        <v>0</v>
      </c>
      <c r="AX24" s="46" t="n">
        <v>0</v>
      </c>
      <c r="AY24" s="46" t="n">
        <v>0</v>
      </c>
      <c r="AZ24" s="46" t="n">
        <v>0</v>
      </c>
      <c r="BA24" s="46" t="n">
        <v>0</v>
      </c>
      <c r="BB24" s="46" t="n">
        <v>0</v>
      </c>
      <c r="BC24" s="46" t="n">
        <v>0</v>
      </c>
      <c r="BD24" s="46" t="n">
        <v>0</v>
      </c>
      <c r="BE24" s="46" t="n">
        <v>0</v>
      </c>
      <c r="BF24" s="46" t="n">
        <v>0</v>
      </c>
      <c r="BG24" s="46" t="n">
        <v>0</v>
      </c>
      <c r="BH24" s="46" t="n">
        <v>20</v>
      </c>
      <c r="BI24" s="46" t="n">
        <v>12</v>
      </c>
      <c r="BJ24" s="46" t="n">
        <v>0</v>
      </c>
      <c r="BK24" s="46" t="n">
        <v>0</v>
      </c>
      <c r="BL24" s="46"/>
      <c r="BM24" s="46" t="n">
        <v>1</v>
      </c>
      <c r="BN24" s="46" t="n">
        <v>31</v>
      </c>
      <c r="BO24" s="46"/>
      <c r="BP24" s="46"/>
      <c r="BQ24" s="46" t="n">
        <v>0</v>
      </c>
      <c r="BR24" s="46" t="s">
        <v>386</v>
      </c>
      <c r="BS24" s="46"/>
      <c r="BT24" s="46"/>
      <c r="BU24" s="46"/>
      <c r="BV24" s="46"/>
      <c r="BW24" s="46"/>
      <c r="BX24" s="46"/>
      <c r="BY24" s="46"/>
      <c r="BZ24" s="46"/>
    </row>
    <row r="25" s="42" customFormat="true" ht="44.25" hidden="false" customHeight="true" outlineLevel="0" collapsed="false">
      <c r="A25" s="34" t="n">
        <v>12</v>
      </c>
      <c r="B25" s="57" t="n">
        <v>6265076</v>
      </c>
      <c r="C25" s="57" t="s">
        <v>63</v>
      </c>
      <c r="D25" s="57" t="s">
        <v>533</v>
      </c>
      <c r="E25" s="57" t="s">
        <v>573</v>
      </c>
      <c r="F25" s="57" t="s">
        <v>533</v>
      </c>
      <c r="G25" s="57" t="s">
        <v>533</v>
      </c>
      <c r="H25" s="57" t="s">
        <v>574</v>
      </c>
      <c r="I25" s="57" t="n">
        <v>95120</v>
      </c>
      <c r="J25" s="57" t="n">
        <v>95524</v>
      </c>
      <c r="K25" s="57" t="s">
        <v>575</v>
      </c>
      <c r="L25" s="57" t="n">
        <v>0</v>
      </c>
      <c r="M25" s="57" t="n">
        <v>0</v>
      </c>
      <c r="N25" s="57" t="n">
        <v>0</v>
      </c>
      <c r="O25" s="57" t="n">
        <v>1</v>
      </c>
      <c r="P25" s="57" t="n">
        <v>0</v>
      </c>
      <c r="Q25" s="57" t="n">
        <v>0</v>
      </c>
      <c r="R25" s="57" t="n">
        <v>0</v>
      </c>
      <c r="S25" s="57" t="n">
        <v>0</v>
      </c>
      <c r="T25" s="57" t="n">
        <v>0</v>
      </c>
      <c r="U25" s="130" t="n">
        <v>45419</v>
      </c>
      <c r="V25" s="57" t="n">
        <v>94</v>
      </c>
      <c r="W25" s="57" t="n">
        <v>52</v>
      </c>
      <c r="X25" s="57" t="n">
        <v>42</v>
      </c>
      <c r="Y25" s="57" t="n">
        <v>0</v>
      </c>
      <c r="Z25" s="57" t="n">
        <v>0</v>
      </c>
      <c r="AA25" s="57" t="n">
        <v>21</v>
      </c>
      <c r="AB25" s="57" t="n">
        <v>42</v>
      </c>
      <c r="AC25" s="57" t="n">
        <v>0</v>
      </c>
      <c r="AD25" s="57" t="n">
        <v>0</v>
      </c>
      <c r="AE25" s="57" t="n">
        <v>0</v>
      </c>
      <c r="AF25" s="57" t="n">
        <v>0</v>
      </c>
      <c r="AG25" s="57" t="n">
        <v>0</v>
      </c>
      <c r="AH25" s="57" t="n">
        <v>0</v>
      </c>
      <c r="AI25" s="57" t="n">
        <v>52</v>
      </c>
      <c r="AJ25" s="57"/>
      <c r="AK25" s="57"/>
      <c r="AL25" s="57"/>
      <c r="AM25" s="57"/>
      <c r="AN25" s="57"/>
      <c r="AO25" s="57"/>
      <c r="AP25" s="57"/>
      <c r="AQ25" s="57"/>
      <c r="AR25" s="57"/>
      <c r="AS25" s="57"/>
      <c r="AT25" s="57"/>
      <c r="AU25" s="57"/>
      <c r="AV25" s="57"/>
      <c r="AW25" s="57" t="n">
        <v>0</v>
      </c>
      <c r="AX25" s="57" t="n">
        <v>0</v>
      </c>
      <c r="AY25" s="57" t="n">
        <v>0</v>
      </c>
      <c r="AZ25" s="57" t="n">
        <v>0</v>
      </c>
      <c r="BA25" s="57" t="n">
        <v>0</v>
      </c>
      <c r="BB25" s="57" t="n">
        <v>0</v>
      </c>
      <c r="BC25" s="57" t="n">
        <v>0</v>
      </c>
      <c r="BD25" s="57" t="n">
        <v>94</v>
      </c>
      <c r="BE25" s="57" t="n">
        <v>0</v>
      </c>
      <c r="BF25" s="57" t="n">
        <v>0</v>
      </c>
      <c r="BG25" s="57" t="n">
        <v>0</v>
      </c>
      <c r="BH25" s="57" t="n">
        <v>0</v>
      </c>
      <c r="BI25" s="57" t="n">
        <v>0</v>
      </c>
      <c r="BJ25" s="57" t="n">
        <v>0</v>
      </c>
      <c r="BK25" s="57" t="n">
        <v>0</v>
      </c>
      <c r="BL25" s="57"/>
      <c r="BM25" s="57" t="n">
        <v>0</v>
      </c>
      <c r="BN25" s="57"/>
      <c r="BO25" s="57"/>
      <c r="BP25" s="57" t="n">
        <v>94</v>
      </c>
      <c r="BQ25" s="57" t="n">
        <v>0</v>
      </c>
      <c r="BR25" s="57" t="s">
        <v>386</v>
      </c>
    </row>
    <row r="26" s="42" customFormat="true" ht="44.25" hidden="false" customHeight="true" outlineLevel="0" collapsed="false">
      <c r="A26" s="34" t="n">
        <v>13</v>
      </c>
      <c r="B26" s="57" t="n">
        <v>6265074</v>
      </c>
      <c r="C26" s="57" t="s">
        <v>63</v>
      </c>
      <c r="D26" s="57" t="s">
        <v>533</v>
      </c>
      <c r="E26" s="57" t="s">
        <v>565</v>
      </c>
      <c r="F26" s="57" t="s">
        <v>544</v>
      </c>
      <c r="G26" s="57" t="s">
        <v>552</v>
      </c>
      <c r="H26" s="57" t="s">
        <v>567</v>
      </c>
      <c r="I26" s="57" t="n">
        <v>93685</v>
      </c>
      <c r="J26" s="57" t="n">
        <v>97462</v>
      </c>
      <c r="K26" s="57" t="s">
        <v>576</v>
      </c>
      <c r="L26" s="57" t="n">
        <v>0</v>
      </c>
      <c r="M26" s="57" t="n">
        <v>0</v>
      </c>
      <c r="N26" s="57" t="n">
        <v>0</v>
      </c>
      <c r="O26" s="57" t="n">
        <v>1</v>
      </c>
      <c r="P26" s="57" t="n">
        <v>0</v>
      </c>
      <c r="Q26" s="57" t="n">
        <v>0</v>
      </c>
      <c r="R26" s="57" t="n">
        <v>0</v>
      </c>
      <c r="S26" s="57" t="n">
        <v>0</v>
      </c>
      <c r="T26" s="57" t="n">
        <v>0</v>
      </c>
      <c r="U26" s="130" t="n">
        <v>45419</v>
      </c>
      <c r="V26" s="57" t="n">
        <v>205</v>
      </c>
      <c r="W26" s="57" t="n">
        <v>87</v>
      </c>
      <c r="X26" s="57" t="n">
        <v>118</v>
      </c>
      <c r="Y26" s="57" t="n">
        <v>0</v>
      </c>
      <c r="Z26" s="57" t="n">
        <v>0</v>
      </c>
      <c r="AA26" s="57" t="n">
        <v>32</v>
      </c>
      <c r="AB26" s="57" t="n">
        <v>118</v>
      </c>
      <c r="AC26" s="57" t="n">
        <v>0</v>
      </c>
      <c r="AD26" s="57" t="n">
        <v>0</v>
      </c>
      <c r="AE26" s="57" t="n">
        <v>0</v>
      </c>
      <c r="AF26" s="57" t="n">
        <v>0</v>
      </c>
      <c r="AG26" s="57" t="n">
        <v>0</v>
      </c>
      <c r="AH26" s="57" t="n">
        <v>0</v>
      </c>
      <c r="AI26" s="57" t="n">
        <v>87</v>
      </c>
      <c r="AJ26" s="57"/>
      <c r="AK26" s="57"/>
      <c r="AL26" s="57"/>
      <c r="AM26" s="57"/>
      <c r="AN26" s="57"/>
      <c r="AO26" s="57"/>
      <c r="AP26" s="57"/>
      <c r="AQ26" s="57"/>
      <c r="AR26" s="57"/>
      <c r="AS26" s="57"/>
      <c r="AT26" s="57"/>
      <c r="AU26" s="57"/>
      <c r="AV26" s="57"/>
      <c r="AW26" s="57" t="n">
        <v>0</v>
      </c>
      <c r="AX26" s="57" t="n">
        <v>0</v>
      </c>
      <c r="AY26" s="57" t="n">
        <v>0</v>
      </c>
      <c r="AZ26" s="57" t="n">
        <v>0</v>
      </c>
      <c r="BA26" s="57" t="n">
        <v>0</v>
      </c>
      <c r="BB26" s="57" t="n">
        <v>0</v>
      </c>
      <c r="BC26" s="57" t="n">
        <v>0</v>
      </c>
      <c r="BD26" s="57" t="n">
        <v>205</v>
      </c>
      <c r="BE26" s="57" t="n">
        <v>0</v>
      </c>
      <c r="BF26" s="57" t="n">
        <v>0</v>
      </c>
      <c r="BG26" s="57" t="n">
        <v>0</v>
      </c>
      <c r="BH26" s="57" t="n">
        <v>0</v>
      </c>
      <c r="BI26" s="57" t="n">
        <v>0</v>
      </c>
      <c r="BJ26" s="57" t="n">
        <v>0</v>
      </c>
      <c r="BK26" s="57" t="n">
        <v>0</v>
      </c>
      <c r="BL26" s="57"/>
      <c r="BM26" s="57" t="n">
        <v>0</v>
      </c>
      <c r="BN26" s="57"/>
      <c r="BO26" s="57"/>
      <c r="BP26" s="57" t="n">
        <v>205</v>
      </c>
      <c r="BQ26" s="57" t="n">
        <v>0</v>
      </c>
      <c r="BR26" s="57" t="s">
        <v>386</v>
      </c>
    </row>
    <row r="27" s="42" customFormat="true" ht="44.25" hidden="false" customHeight="true" outlineLevel="0" collapsed="false">
      <c r="A27" s="34" t="n">
        <v>14</v>
      </c>
      <c r="B27" s="57" t="n">
        <v>6265107</v>
      </c>
      <c r="C27" s="57" t="s">
        <v>63</v>
      </c>
      <c r="D27" s="57" t="s">
        <v>533</v>
      </c>
      <c r="E27" s="57" t="s">
        <v>577</v>
      </c>
      <c r="F27" s="57" t="s">
        <v>533</v>
      </c>
      <c r="G27" s="57" t="s">
        <v>533</v>
      </c>
      <c r="H27" s="57" t="s">
        <v>578</v>
      </c>
      <c r="I27" s="57" t="n">
        <v>95120</v>
      </c>
      <c r="J27" s="57" t="n">
        <v>95524</v>
      </c>
      <c r="K27" s="57" t="s">
        <v>579</v>
      </c>
      <c r="L27" s="57" t="n">
        <v>0</v>
      </c>
      <c r="M27" s="57" t="n">
        <v>0</v>
      </c>
      <c r="N27" s="57" t="n">
        <v>0</v>
      </c>
      <c r="O27" s="57" t="n">
        <v>1</v>
      </c>
      <c r="P27" s="57" t="n">
        <v>0</v>
      </c>
      <c r="Q27" s="57" t="n">
        <v>0</v>
      </c>
      <c r="R27" s="57" t="n">
        <v>0</v>
      </c>
      <c r="S27" s="57" t="n">
        <v>0</v>
      </c>
      <c r="T27" s="57" t="n">
        <v>0</v>
      </c>
      <c r="U27" s="130" t="n">
        <v>45422</v>
      </c>
      <c r="V27" s="57" t="n">
        <v>66</v>
      </c>
      <c r="W27" s="57" t="n">
        <v>45</v>
      </c>
      <c r="X27" s="57" t="n">
        <v>21</v>
      </c>
      <c r="Y27" s="57" t="n">
        <v>0</v>
      </c>
      <c r="Z27" s="57" t="n">
        <v>0</v>
      </c>
      <c r="AA27" s="57" t="n">
        <v>0</v>
      </c>
      <c r="AB27" s="57" t="n">
        <v>0</v>
      </c>
      <c r="AC27" s="57" t="n">
        <v>0</v>
      </c>
      <c r="AD27" s="57" t="n">
        <v>0</v>
      </c>
      <c r="AE27" s="57" t="n">
        <v>10</v>
      </c>
      <c r="AF27" s="57" t="n">
        <v>11</v>
      </c>
      <c r="AG27" s="57" t="n">
        <v>0</v>
      </c>
      <c r="AH27" s="57" t="n">
        <v>0</v>
      </c>
      <c r="AI27" s="57"/>
      <c r="AJ27" s="57" t="n">
        <v>1</v>
      </c>
      <c r="AK27" s="57" t="n">
        <v>2</v>
      </c>
      <c r="AL27" s="57" t="n">
        <v>15</v>
      </c>
      <c r="AM27" s="57" t="n">
        <v>26</v>
      </c>
      <c r="AN27" s="57" t="n">
        <v>1</v>
      </c>
      <c r="AO27" s="57"/>
      <c r="AP27" s="57"/>
      <c r="AQ27" s="57"/>
      <c r="AR27" s="57"/>
      <c r="AS27" s="57"/>
      <c r="AT27" s="57"/>
      <c r="AU27" s="57"/>
      <c r="AV27" s="57"/>
      <c r="AW27" s="57" t="n">
        <v>0</v>
      </c>
      <c r="AX27" s="57" t="n">
        <v>0</v>
      </c>
      <c r="AY27" s="57" t="n">
        <v>0</v>
      </c>
      <c r="AZ27" s="57" t="n">
        <v>0</v>
      </c>
      <c r="BA27" s="57" t="n">
        <v>0</v>
      </c>
      <c r="BB27" s="57" t="n">
        <v>0</v>
      </c>
      <c r="BC27" s="57" t="n">
        <v>0</v>
      </c>
      <c r="BD27" s="57" t="n">
        <v>1</v>
      </c>
      <c r="BE27" s="57" t="n">
        <v>20</v>
      </c>
      <c r="BF27" s="57" t="n">
        <v>0</v>
      </c>
      <c r="BG27" s="57" t="n">
        <v>0</v>
      </c>
      <c r="BH27" s="57" t="n">
        <v>13</v>
      </c>
      <c r="BI27" s="57" t="n">
        <v>32</v>
      </c>
      <c r="BJ27" s="57" t="n">
        <v>0</v>
      </c>
      <c r="BK27" s="57" t="n">
        <v>0</v>
      </c>
      <c r="BL27" s="57"/>
      <c r="BM27" s="57" t="n">
        <v>0</v>
      </c>
      <c r="BN27" s="57"/>
      <c r="BO27" s="57"/>
      <c r="BP27" s="57" t="n">
        <v>66</v>
      </c>
      <c r="BQ27" s="57" t="n">
        <v>0</v>
      </c>
      <c r="BR27" s="57" t="s">
        <v>386</v>
      </c>
    </row>
    <row r="28" s="42" customFormat="true" ht="44.25" hidden="false" customHeight="true" outlineLevel="0" collapsed="false">
      <c r="A28" s="34" t="n">
        <v>15</v>
      </c>
      <c r="B28" s="57" t="n">
        <v>6274704</v>
      </c>
      <c r="C28" s="57" t="s">
        <v>63</v>
      </c>
      <c r="D28" s="57" t="s">
        <v>533</v>
      </c>
      <c r="E28" s="57" t="s">
        <v>555</v>
      </c>
      <c r="F28" s="57" t="s">
        <v>544</v>
      </c>
      <c r="G28" s="57" t="s">
        <v>556</v>
      </c>
      <c r="H28" s="57" t="s">
        <v>557</v>
      </c>
      <c r="I28" s="57" t="n">
        <v>93407</v>
      </c>
      <c r="J28" s="57" t="n">
        <v>97888</v>
      </c>
      <c r="K28" s="57" t="s">
        <v>580</v>
      </c>
      <c r="L28" s="57" t="n">
        <v>0</v>
      </c>
      <c r="M28" s="57" t="n">
        <v>1</v>
      </c>
      <c r="N28" s="57" t="n">
        <v>0</v>
      </c>
      <c r="O28" s="57" t="n">
        <v>0</v>
      </c>
      <c r="P28" s="57" t="n">
        <v>0</v>
      </c>
      <c r="Q28" s="57" t="n">
        <v>0</v>
      </c>
      <c r="R28" s="57" t="n">
        <v>0</v>
      </c>
      <c r="S28" s="57" t="n">
        <v>0</v>
      </c>
      <c r="T28" s="57" t="n">
        <v>0</v>
      </c>
      <c r="U28" s="130" t="n">
        <v>45429</v>
      </c>
      <c r="V28" s="57" t="n">
        <v>26</v>
      </c>
      <c r="W28" s="57" t="n">
        <v>15</v>
      </c>
      <c r="X28" s="57" t="n">
        <v>11</v>
      </c>
      <c r="Y28" s="57" t="n">
        <v>0</v>
      </c>
      <c r="Z28" s="57" t="n">
        <v>0</v>
      </c>
      <c r="AA28" s="57" t="n">
        <v>0</v>
      </c>
      <c r="AB28" s="57" t="n">
        <v>0</v>
      </c>
      <c r="AC28" s="57" t="n">
        <v>0</v>
      </c>
      <c r="AD28" s="57" t="n">
        <v>0</v>
      </c>
      <c r="AE28" s="57" t="n">
        <v>4</v>
      </c>
      <c r="AF28" s="57" t="n">
        <v>7</v>
      </c>
      <c r="AG28" s="57" t="n">
        <v>0</v>
      </c>
      <c r="AH28" s="57" t="n">
        <v>0</v>
      </c>
      <c r="AI28" s="57"/>
      <c r="AJ28" s="57"/>
      <c r="AK28" s="57"/>
      <c r="AL28" s="57" t="n">
        <v>4</v>
      </c>
      <c r="AM28" s="57" t="n">
        <v>10</v>
      </c>
      <c r="AN28" s="57" t="n">
        <v>1</v>
      </c>
      <c r="AO28" s="57"/>
      <c r="AP28" s="57"/>
      <c r="AQ28" s="57"/>
      <c r="AR28" s="57"/>
      <c r="AS28" s="57"/>
      <c r="AT28" s="57"/>
      <c r="AU28" s="57"/>
      <c r="AV28" s="57"/>
      <c r="AW28" s="57" t="n">
        <v>0</v>
      </c>
      <c r="AX28" s="57" t="n">
        <v>0</v>
      </c>
      <c r="AY28" s="57" t="n">
        <v>0</v>
      </c>
      <c r="AZ28" s="57" t="n">
        <v>0</v>
      </c>
      <c r="BA28" s="57" t="n">
        <v>0</v>
      </c>
      <c r="BB28" s="57" t="n">
        <v>0</v>
      </c>
      <c r="BC28" s="57" t="n">
        <v>0</v>
      </c>
      <c r="BD28" s="57" t="n">
        <v>0</v>
      </c>
      <c r="BE28" s="57" t="n">
        <v>0</v>
      </c>
      <c r="BF28" s="57" t="n">
        <v>0</v>
      </c>
      <c r="BG28" s="57" t="n">
        <v>0</v>
      </c>
      <c r="BH28" s="57" t="n">
        <v>16</v>
      </c>
      <c r="BI28" s="57" t="n">
        <v>10</v>
      </c>
      <c r="BJ28" s="57" t="n">
        <v>0</v>
      </c>
      <c r="BK28" s="57" t="n">
        <v>1</v>
      </c>
      <c r="BL28" s="57"/>
      <c r="BM28" s="57" t="n">
        <v>0</v>
      </c>
      <c r="BN28" s="57"/>
      <c r="BO28" s="57"/>
      <c r="BP28" s="57" t="n">
        <v>25</v>
      </c>
      <c r="BQ28" s="57" t="n">
        <v>0</v>
      </c>
      <c r="BR28" s="57" t="s">
        <v>386</v>
      </c>
    </row>
    <row r="29" s="42" customFormat="true" ht="44.25" hidden="false" customHeight="true" outlineLevel="0" collapsed="false">
      <c r="A29" s="34" t="n">
        <v>16</v>
      </c>
      <c r="B29" s="57" t="n">
        <v>6279818</v>
      </c>
      <c r="C29" s="57" t="s">
        <v>63</v>
      </c>
      <c r="D29" s="57" t="s">
        <v>533</v>
      </c>
      <c r="E29" s="57" t="s">
        <v>581</v>
      </c>
      <c r="F29" s="57" t="s">
        <v>544</v>
      </c>
      <c r="G29" s="57" t="s">
        <v>545</v>
      </c>
      <c r="H29" s="57" t="s">
        <v>582</v>
      </c>
      <c r="I29" s="57" t="n">
        <v>92365</v>
      </c>
      <c r="J29" s="57" t="n">
        <v>97856</v>
      </c>
      <c r="K29" s="57" t="s">
        <v>583</v>
      </c>
      <c r="L29" s="57" t="n">
        <v>0</v>
      </c>
      <c r="M29" s="57" t="n">
        <v>0</v>
      </c>
      <c r="N29" s="57" t="n">
        <v>0</v>
      </c>
      <c r="O29" s="57" t="n">
        <v>1</v>
      </c>
      <c r="P29" s="57" t="n">
        <v>0</v>
      </c>
      <c r="Q29" s="57" t="n">
        <v>0</v>
      </c>
      <c r="R29" s="57" t="n">
        <v>0</v>
      </c>
      <c r="S29" s="57" t="n">
        <v>0</v>
      </c>
      <c r="T29" s="57" t="n">
        <v>0</v>
      </c>
      <c r="U29" s="130" t="n">
        <v>45435</v>
      </c>
      <c r="V29" s="57" t="n">
        <v>104</v>
      </c>
      <c r="W29" s="57" t="n">
        <v>41</v>
      </c>
      <c r="X29" s="57" t="n">
        <v>63</v>
      </c>
      <c r="Y29" s="57" t="n">
        <v>0</v>
      </c>
      <c r="Z29" s="57" t="n">
        <v>0</v>
      </c>
      <c r="AA29" s="57" t="n">
        <v>0</v>
      </c>
      <c r="AB29" s="57" t="n">
        <v>0</v>
      </c>
      <c r="AC29" s="57" t="n">
        <v>63</v>
      </c>
      <c r="AD29" s="57" t="n">
        <v>0</v>
      </c>
      <c r="AE29" s="57" t="n">
        <v>0</v>
      </c>
      <c r="AF29" s="57" t="n">
        <v>0</v>
      </c>
      <c r="AG29" s="57" t="n">
        <v>0</v>
      </c>
      <c r="AH29" s="57" t="n">
        <v>0</v>
      </c>
      <c r="AI29" s="57"/>
      <c r="AJ29" s="57" t="n">
        <v>41</v>
      </c>
      <c r="AK29" s="57"/>
      <c r="AL29" s="57"/>
      <c r="AM29" s="57"/>
      <c r="AN29" s="57"/>
      <c r="AO29" s="57"/>
      <c r="AP29" s="57"/>
      <c r="AQ29" s="57"/>
      <c r="AR29" s="57"/>
      <c r="AS29" s="57"/>
      <c r="AT29" s="57"/>
      <c r="AU29" s="57"/>
      <c r="AV29" s="57"/>
      <c r="AW29" s="57" t="n">
        <v>0</v>
      </c>
      <c r="AX29" s="57" t="n">
        <v>0</v>
      </c>
      <c r="AY29" s="57" t="n">
        <v>0</v>
      </c>
      <c r="AZ29" s="57" t="n">
        <v>0</v>
      </c>
      <c r="BA29" s="57" t="n">
        <v>0</v>
      </c>
      <c r="BB29" s="57" t="n">
        <v>0</v>
      </c>
      <c r="BC29" s="57" t="n">
        <v>0</v>
      </c>
      <c r="BD29" s="57" t="n">
        <v>104</v>
      </c>
      <c r="BE29" s="57" t="n">
        <v>0</v>
      </c>
      <c r="BF29" s="57" t="n">
        <v>0</v>
      </c>
      <c r="BG29" s="57" t="n">
        <v>0</v>
      </c>
      <c r="BH29" s="57" t="n">
        <v>0</v>
      </c>
      <c r="BI29" s="57" t="n">
        <v>0</v>
      </c>
      <c r="BJ29" s="57" t="n">
        <v>0</v>
      </c>
      <c r="BK29" s="57" t="n">
        <v>0</v>
      </c>
      <c r="BL29" s="57"/>
      <c r="BM29" s="57" t="n">
        <v>0</v>
      </c>
      <c r="BN29" s="57"/>
      <c r="BO29" s="57"/>
      <c r="BP29" s="57" t="n">
        <v>104</v>
      </c>
      <c r="BQ29" s="57" t="n">
        <v>0</v>
      </c>
      <c r="BR29" s="57" t="s">
        <v>386</v>
      </c>
    </row>
    <row r="30" s="42" customFormat="true" ht="44.25" hidden="false" customHeight="true" outlineLevel="0" collapsed="false">
      <c r="A30" s="34" t="n">
        <v>17</v>
      </c>
      <c r="B30" s="57" t="n">
        <v>6279433</v>
      </c>
      <c r="C30" s="57" t="s">
        <v>63</v>
      </c>
      <c r="D30" s="57" t="s">
        <v>533</v>
      </c>
      <c r="E30" s="57" t="s">
        <v>584</v>
      </c>
      <c r="F30" s="57" t="s">
        <v>585</v>
      </c>
      <c r="G30" s="57" t="s">
        <v>586</v>
      </c>
      <c r="H30" s="57" t="s">
        <v>587</v>
      </c>
      <c r="I30" s="57" t="n">
        <v>97773</v>
      </c>
      <c r="J30" s="57" t="n">
        <v>92849</v>
      </c>
      <c r="K30" s="57" t="s">
        <v>588</v>
      </c>
      <c r="L30" s="57" t="n">
        <v>0</v>
      </c>
      <c r="M30" s="57" t="n">
        <v>0</v>
      </c>
      <c r="N30" s="57" t="n">
        <v>0</v>
      </c>
      <c r="O30" s="57" t="n">
        <v>1</v>
      </c>
      <c r="P30" s="57" t="n">
        <v>0</v>
      </c>
      <c r="Q30" s="57" t="n">
        <v>0</v>
      </c>
      <c r="R30" s="57" t="n">
        <v>0</v>
      </c>
      <c r="S30" s="57" t="n">
        <v>0</v>
      </c>
      <c r="T30" s="57" t="n">
        <v>0</v>
      </c>
      <c r="U30" s="130" t="n">
        <v>45438</v>
      </c>
      <c r="V30" s="57" t="n">
        <v>15</v>
      </c>
      <c r="W30" s="57" t="n">
        <v>8</v>
      </c>
      <c r="X30" s="57" t="n">
        <v>7</v>
      </c>
      <c r="Y30" s="57" t="n">
        <v>0</v>
      </c>
      <c r="Z30" s="57" t="n">
        <v>9</v>
      </c>
      <c r="AA30" s="57" t="n">
        <v>0</v>
      </c>
      <c r="AB30" s="57" t="n">
        <v>0</v>
      </c>
      <c r="AC30" s="57" t="n">
        <v>0</v>
      </c>
      <c r="AD30" s="57" t="n">
        <v>1</v>
      </c>
      <c r="AE30" s="57" t="n">
        <v>0</v>
      </c>
      <c r="AF30" s="57" t="n">
        <v>6</v>
      </c>
      <c r="AG30" s="57" t="n">
        <v>0</v>
      </c>
      <c r="AH30" s="57" t="n">
        <v>0</v>
      </c>
      <c r="AI30" s="57" t="n">
        <v>1</v>
      </c>
      <c r="AJ30" s="57" t="n">
        <v>2</v>
      </c>
      <c r="AK30" s="57" t="n">
        <v>0</v>
      </c>
      <c r="AL30" s="57" t="n">
        <v>0</v>
      </c>
      <c r="AM30" s="57" t="n">
        <v>5</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3</v>
      </c>
      <c r="BE30" s="57" t="n">
        <v>1</v>
      </c>
      <c r="BF30" s="57" t="n">
        <v>0</v>
      </c>
      <c r="BG30" s="57" t="n">
        <v>0</v>
      </c>
      <c r="BH30" s="57" t="n">
        <v>0</v>
      </c>
      <c r="BI30" s="57" t="n">
        <v>11</v>
      </c>
      <c r="BJ30" s="57" t="n">
        <v>0</v>
      </c>
      <c r="BK30" s="57" t="n">
        <v>0</v>
      </c>
      <c r="BL30" s="57" t="n">
        <v>0</v>
      </c>
      <c r="BM30" s="57" t="n">
        <v>0</v>
      </c>
      <c r="BN30" s="57" t="n">
        <v>0</v>
      </c>
      <c r="BO30" s="57" t="n">
        <v>0</v>
      </c>
      <c r="BP30" s="57" t="n">
        <v>15</v>
      </c>
      <c r="BQ30" s="57" t="n">
        <v>0</v>
      </c>
      <c r="BR30" s="57" t="s">
        <v>293</v>
      </c>
    </row>
    <row r="31" s="42" customFormat="true" ht="44.25" hidden="false" customHeight="true" outlineLevel="0" collapsed="false">
      <c r="A31" s="47"/>
      <c r="B31" s="35"/>
      <c r="C31" s="35"/>
      <c r="D31" s="35"/>
      <c r="E31" s="35"/>
      <c r="F31" s="35"/>
      <c r="G31" s="35"/>
      <c r="H31" s="35"/>
      <c r="I31" s="35"/>
      <c r="J31" s="35"/>
      <c r="K31" s="35"/>
      <c r="L31" s="48"/>
      <c r="M31" s="48"/>
      <c r="N31" s="48"/>
      <c r="O31" s="48"/>
      <c r="P31" s="60"/>
      <c r="Q31" s="60"/>
      <c r="R31" s="60"/>
      <c r="S31" s="60"/>
      <c r="T31" s="60"/>
      <c r="U31" s="38"/>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row>
    <row r="32" s="42" customFormat="true" ht="44.25" hidden="false" customHeight="true" outlineLevel="0" collapsed="false">
      <c r="A32" s="47"/>
      <c r="B32" s="35"/>
      <c r="C32" s="35"/>
      <c r="D32" s="35"/>
      <c r="E32" s="35"/>
      <c r="F32" s="35"/>
      <c r="G32" s="35"/>
      <c r="H32" s="35"/>
      <c r="I32" s="35"/>
      <c r="J32" s="35"/>
      <c r="K32" s="35"/>
      <c r="L32" s="48"/>
      <c r="M32" s="48"/>
      <c r="N32" s="48"/>
      <c r="O32" s="48"/>
      <c r="P32" s="60"/>
      <c r="Q32" s="60"/>
      <c r="R32" s="60"/>
      <c r="S32" s="60"/>
      <c r="T32" s="60"/>
      <c r="U32" s="38"/>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row>
    <row r="33" s="42" customFormat="true" ht="44.25" hidden="false" customHeight="true" outlineLevel="0" collapsed="false">
      <c r="A33" s="47"/>
      <c r="B33" s="35"/>
      <c r="C33" s="35"/>
      <c r="D33" s="35"/>
      <c r="E33" s="35"/>
      <c r="F33" s="35"/>
      <c r="G33" s="35"/>
      <c r="H33" s="35"/>
      <c r="I33" s="35"/>
      <c r="J33" s="35"/>
      <c r="K33" s="35"/>
      <c r="L33" s="48"/>
      <c r="M33" s="48"/>
      <c r="N33" s="48"/>
      <c r="O33" s="48"/>
      <c r="P33" s="60"/>
      <c r="Q33" s="60"/>
      <c r="R33" s="60"/>
      <c r="S33" s="60"/>
      <c r="T33" s="60"/>
      <c r="U33" s="38"/>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row>
    <row r="34" s="42" customFormat="true" ht="44.25" hidden="false" customHeight="true" outlineLevel="0" collapsed="false">
      <c r="A34" s="47"/>
      <c r="B34" s="35"/>
      <c r="C34" s="35"/>
      <c r="D34" s="35"/>
      <c r="E34" s="35"/>
      <c r="F34" s="35"/>
      <c r="G34" s="35"/>
      <c r="H34" s="35"/>
      <c r="I34" s="35"/>
      <c r="J34" s="35"/>
      <c r="K34" s="35"/>
      <c r="L34" s="48"/>
      <c r="M34" s="48"/>
      <c r="N34" s="48"/>
      <c r="O34" s="48"/>
      <c r="P34" s="60"/>
      <c r="Q34" s="60"/>
      <c r="R34" s="60"/>
      <c r="S34" s="60"/>
      <c r="T34" s="60"/>
      <c r="U34" s="38"/>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row>
    <row r="35" s="42" customFormat="true" ht="44.25" hidden="false" customHeight="true" outlineLevel="0" collapsed="false">
      <c r="A35" s="47"/>
      <c r="B35" s="35"/>
      <c r="C35" s="35"/>
      <c r="D35" s="35"/>
      <c r="E35" s="35"/>
      <c r="F35" s="35"/>
      <c r="G35" s="35"/>
      <c r="H35" s="35"/>
      <c r="I35" s="35"/>
      <c r="J35" s="35"/>
      <c r="K35" s="35"/>
      <c r="L35" s="48"/>
      <c r="M35" s="48"/>
      <c r="N35" s="48"/>
      <c r="O35" s="48"/>
      <c r="P35" s="60"/>
      <c r="Q35" s="60"/>
      <c r="R35" s="60"/>
      <c r="S35" s="60"/>
      <c r="T35" s="60"/>
      <c r="U35" s="38"/>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row>
    <row r="36" s="42" customFormat="true" ht="44.25" hidden="false" customHeight="true" outlineLevel="0" collapsed="false">
      <c r="A36" s="47"/>
      <c r="B36" s="35"/>
      <c r="C36" s="35"/>
      <c r="D36" s="35"/>
      <c r="E36" s="35"/>
      <c r="F36" s="35"/>
      <c r="G36" s="35"/>
      <c r="H36" s="35"/>
      <c r="I36" s="35"/>
      <c r="J36" s="35"/>
      <c r="K36" s="35"/>
      <c r="L36" s="48"/>
      <c r="M36" s="48"/>
      <c r="N36" s="48"/>
      <c r="O36" s="48"/>
      <c r="P36" s="60"/>
      <c r="Q36" s="60"/>
      <c r="R36" s="60"/>
      <c r="S36" s="60"/>
      <c r="T36" s="60"/>
      <c r="U36" s="38"/>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row>
    <row r="37" s="42" customFormat="true" ht="44.25" hidden="false" customHeight="true" outlineLevel="0" collapsed="false">
      <c r="A37" s="47"/>
      <c r="B37" s="35"/>
      <c r="C37" s="35"/>
      <c r="D37" s="35"/>
      <c r="E37" s="35"/>
      <c r="F37" s="35"/>
      <c r="G37" s="35"/>
      <c r="H37" s="35"/>
      <c r="I37" s="35"/>
      <c r="J37" s="35"/>
      <c r="K37" s="35"/>
      <c r="L37" s="48"/>
      <c r="M37" s="48"/>
      <c r="N37" s="48"/>
      <c r="O37" s="48"/>
      <c r="P37" s="60"/>
      <c r="Q37" s="60"/>
      <c r="R37" s="60"/>
      <c r="S37" s="60"/>
      <c r="T37" s="60"/>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s="42" customFormat="true" ht="44.25" hidden="false" customHeight="true" outlineLevel="0" collapsed="false">
      <c r="A38" s="47"/>
      <c r="B38" s="35"/>
      <c r="C38" s="35"/>
      <c r="D38" s="35"/>
      <c r="E38" s="35"/>
      <c r="F38" s="35"/>
      <c r="G38" s="35"/>
      <c r="H38" s="35"/>
      <c r="I38" s="35"/>
      <c r="J38" s="35"/>
      <c r="K38" s="35"/>
      <c r="L38" s="48"/>
      <c r="M38" s="48"/>
      <c r="N38" s="48"/>
      <c r="O38" s="48"/>
      <c r="P38" s="60"/>
      <c r="Q38" s="60"/>
      <c r="R38" s="60"/>
      <c r="S38" s="60"/>
      <c r="T38" s="60"/>
      <c r="U38" s="38"/>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row>
    <row r="39" s="58" customFormat="true" ht="44.25" hidden="false" customHeight="true" outlineLevel="0" collapsed="false">
      <c r="A39" s="47"/>
      <c r="B39" s="46"/>
      <c r="C39" s="46"/>
      <c r="D39" s="46"/>
      <c r="E39" s="46"/>
      <c r="F39" s="46"/>
      <c r="G39" s="46"/>
      <c r="H39" s="46"/>
      <c r="I39" s="46"/>
      <c r="J39" s="46"/>
      <c r="K39" s="46"/>
      <c r="L39" s="48"/>
      <c r="M39" s="48"/>
      <c r="N39" s="48"/>
      <c r="O39" s="48"/>
      <c r="P39" s="60"/>
      <c r="Q39" s="60"/>
      <c r="R39" s="60"/>
      <c r="S39" s="60"/>
      <c r="T39" s="60"/>
      <c r="U39" s="50"/>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row>
    <row r="40" s="173" customFormat="true" ht="44.25" hidden="false" customHeight="true" outlineLevel="0" collapsed="false">
      <c r="A40" s="47"/>
      <c r="B40" s="57"/>
      <c r="C40" s="57"/>
      <c r="D40" s="57"/>
      <c r="E40" s="57"/>
      <c r="F40" s="57"/>
      <c r="G40" s="57"/>
      <c r="H40" s="57"/>
      <c r="I40" s="57"/>
      <c r="J40" s="57"/>
      <c r="K40" s="57"/>
      <c r="L40" s="48"/>
      <c r="M40" s="48"/>
      <c r="N40" s="48"/>
      <c r="O40" s="48"/>
      <c r="P40" s="60"/>
      <c r="Q40" s="60"/>
      <c r="R40" s="60"/>
      <c r="S40" s="60"/>
      <c r="T40" s="60"/>
      <c r="U40" s="98"/>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42"/>
      <c r="BT40" s="42"/>
      <c r="BU40" s="42"/>
      <c r="BV40" s="42"/>
      <c r="BW40" s="42"/>
      <c r="BX40" s="42"/>
      <c r="BY40" s="42"/>
      <c r="BZ40" s="42"/>
      <c r="CA40" s="42"/>
      <c r="CB40" s="42"/>
      <c r="CC40" s="42"/>
      <c r="CD40" s="42"/>
      <c r="CE40" s="42"/>
      <c r="CF40" s="42"/>
      <c r="CG40" s="42"/>
      <c r="CH40" s="42"/>
      <c r="CI40" s="42"/>
      <c r="CJ40" s="42"/>
    </row>
    <row r="41" s="58" customFormat="true" ht="44.25" hidden="false" customHeight="true" outlineLevel="0" collapsed="false">
      <c r="A41" s="47"/>
      <c r="B41" s="46"/>
      <c r="C41" s="46"/>
      <c r="D41" s="46"/>
      <c r="E41" s="46"/>
      <c r="F41" s="46"/>
      <c r="G41" s="46"/>
      <c r="H41" s="46"/>
      <c r="I41" s="46"/>
      <c r="J41" s="46"/>
      <c r="K41" s="46"/>
      <c r="L41" s="48"/>
      <c r="M41" s="48"/>
      <c r="N41" s="48"/>
      <c r="O41" s="48"/>
      <c r="P41" s="60"/>
      <c r="Q41" s="60"/>
      <c r="R41" s="60"/>
      <c r="S41" s="60"/>
      <c r="T41" s="60"/>
      <c r="U41" s="50"/>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row>
    <row r="42" s="58" customFormat="true" ht="44.25" hidden="false" customHeight="true" outlineLevel="0" collapsed="false">
      <c r="A42" s="47"/>
      <c r="B42" s="46"/>
      <c r="C42" s="46"/>
      <c r="D42" s="46"/>
      <c r="E42" s="46"/>
      <c r="F42" s="46"/>
      <c r="G42" s="46"/>
      <c r="H42" s="46"/>
      <c r="I42" s="46"/>
      <c r="J42" s="46"/>
      <c r="K42" s="46"/>
      <c r="L42" s="48"/>
      <c r="M42" s="48"/>
      <c r="N42" s="48"/>
      <c r="O42" s="48"/>
      <c r="P42" s="60"/>
      <c r="Q42" s="60"/>
      <c r="R42" s="60"/>
      <c r="S42" s="60"/>
      <c r="T42" s="60"/>
      <c r="U42" s="50"/>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row>
    <row r="43" s="58" customFormat="true" ht="44.25" hidden="false" customHeight="true" outlineLevel="0" collapsed="false">
      <c r="A43" s="47"/>
      <c r="B43" s="46"/>
      <c r="C43" s="46"/>
      <c r="D43" s="46"/>
      <c r="E43" s="46"/>
      <c r="F43" s="46"/>
      <c r="G43" s="46"/>
      <c r="H43" s="46"/>
      <c r="I43" s="46"/>
      <c r="J43" s="46"/>
      <c r="K43" s="46"/>
      <c r="L43" s="48"/>
      <c r="M43" s="48"/>
      <c r="N43" s="48"/>
      <c r="O43" s="48"/>
      <c r="P43" s="60"/>
      <c r="Q43" s="60"/>
      <c r="R43" s="60"/>
      <c r="S43" s="60"/>
      <c r="T43" s="60"/>
      <c r="U43" s="50"/>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row>
    <row r="44" s="58" customFormat="true" ht="44.25" hidden="false" customHeight="true" outlineLevel="0" collapsed="false">
      <c r="A44" s="47"/>
      <c r="B44" s="46"/>
      <c r="C44" s="46"/>
      <c r="D44" s="46"/>
      <c r="E44" s="46"/>
      <c r="F44" s="46"/>
      <c r="G44" s="46"/>
      <c r="H44" s="46"/>
      <c r="I44" s="46"/>
      <c r="J44" s="46"/>
      <c r="K44" s="46"/>
      <c r="L44" s="48"/>
      <c r="M44" s="48"/>
      <c r="N44" s="48"/>
      <c r="O44" s="48"/>
      <c r="P44" s="60"/>
      <c r="Q44" s="60"/>
      <c r="R44" s="60"/>
      <c r="S44" s="60"/>
      <c r="T44" s="60"/>
      <c r="U44" s="50"/>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row>
    <row r="45" s="58" customFormat="true" ht="44.25" hidden="false" customHeight="true" outlineLevel="0" collapsed="false">
      <c r="A45" s="47"/>
      <c r="B45" s="46"/>
      <c r="C45" s="46"/>
      <c r="D45" s="46"/>
      <c r="E45" s="46"/>
      <c r="F45" s="46"/>
      <c r="G45" s="46"/>
      <c r="H45" s="46"/>
      <c r="I45" s="46"/>
      <c r="J45" s="46"/>
      <c r="K45" s="46"/>
      <c r="L45" s="48"/>
      <c r="M45" s="48"/>
      <c r="N45" s="48"/>
      <c r="O45" s="48"/>
      <c r="P45" s="60"/>
      <c r="Q45" s="60"/>
      <c r="R45" s="60"/>
      <c r="S45" s="60"/>
      <c r="T45" s="60"/>
      <c r="U45" s="50"/>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row>
    <row r="46" s="58" customFormat="true" ht="44.25" hidden="false" customHeight="true" outlineLevel="0" collapsed="false">
      <c r="A46" s="47"/>
      <c r="B46" s="46"/>
      <c r="C46" s="46"/>
      <c r="D46" s="46"/>
      <c r="E46" s="46"/>
      <c r="F46" s="46"/>
      <c r="G46" s="46"/>
      <c r="H46" s="46"/>
      <c r="I46" s="46"/>
      <c r="J46" s="46"/>
      <c r="K46" s="46"/>
      <c r="L46" s="48"/>
      <c r="M46" s="48"/>
      <c r="N46" s="48"/>
      <c r="O46" s="48"/>
      <c r="P46" s="60"/>
      <c r="Q46" s="60"/>
      <c r="R46" s="60"/>
      <c r="S46" s="60"/>
      <c r="T46" s="60"/>
      <c r="U46" s="50"/>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row>
    <row r="47" s="42" customFormat="true" ht="44.25" hidden="false" customHeight="true" outlineLevel="0" collapsed="false">
      <c r="A47" s="47"/>
      <c r="B47" s="57"/>
      <c r="C47" s="57"/>
      <c r="D47" s="57"/>
      <c r="E47" s="57"/>
      <c r="F47" s="57"/>
      <c r="G47" s="57"/>
      <c r="H47" s="57"/>
      <c r="I47" s="57"/>
      <c r="J47" s="57"/>
      <c r="K47" s="57"/>
      <c r="L47" s="48"/>
      <c r="M47" s="48"/>
      <c r="N47" s="48"/>
      <c r="O47" s="48"/>
      <c r="P47" s="60"/>
      <c r="Q47" s="60"/>
      <c r="R47" s="60"/>
      <c r="S47" s="60"/>
      <c r="T47" s="60"/>
      <c r="U47" s="130"/>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row>
    <row r="48" s="42" customFormat="true" ht="44.25" hidden="false" customHeight="true" outlineLevel="0" collapsed="false">
      <c r="A48" s="47"/>
      <c r="B48" s="57"/>
      <c r="C48" s="57"/>
      <c r="D48" s="57"/>
      <c r="E48" s="57"/>
      <c r="F48" s="57"/>
      <c r="G48" s="57"/>
      <c r="H48" s="57"/>
      <c r="I48" s="57"/>
      <c r="J48" s="57"/>
      <c r="K48" s="57"/>
      <c r="L48" s="48"/>
      <c r="M48" s="48"/>
      <c r="N48" s="48"/>
      <c r="O48" s="48"/>
      <c r="P48" s="60"/>
      <c r="Q48" s="60"/>
      <c r="R48" s="60"/>
      <c r="S48" s="60"/>
      <c r="T48" s="60"/>
      <c r="U48" s="130"/>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row>
    <row r="49" s="42" customFormat="true" ht="44.25" hidden="false" customHeight="true" outlineLevel="0" collapsed="false">
      <c r="A49" s="47"/>
      <c r="B49" s="57"/>
      <c r="C49" s="57"/>
      <c r="D49" s="57"/>
      <c r="E49" s="57"/>
      <c r="F49" s="57"/>
      <c r="G49" s="57"/>
      <c r="H49" s="57"/>
      <c r="I49" s="57"/>
      <c r="J49" s="57"/>
      <c r="K49" s="57"/>
      <c r="L49" s="48"/>
      <c r="M49" s="48"/>
      <c r="N49" s="48"/>
      <c r="O49" s="48"/>
      <c r="P49" s="60"/>
      <c r="Q49" s="60"/>
      <c r="R49" s="60"/>
      <c r="S49" s="60"/>
      <c r="T49" s="60"/>
      <c r="U49" s="130"/>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row>
    <row r="50" s="42" customFormat="true" ht="44.25" hidden="false" customHeight="true" outlineLevel="0" collapsed="false">
      <c r="A50" s="47"/>
      <c r="B50" s="57"/>
      <c r="C50" s="57"/>
      <c r="D50" s="57"/>
      <c r="E50" s="57"/>
      <c r="F50" s="57"/>
      <c r="G50" s="57"/>
      <c r="H50" s="57"/>
      <c r="I50" s="57"/>
      <c r="J50" s="57"/>
      <c r="K50" s="57"/>
      <c r="L50" s="48"/>
      <c r="M50" s="48"/>
      <c r="N50" s="48"/>
      <c r="O50" s="48"/>
      <c r="P50" s="60"/>
      <c r="Q50" s="60"/>
      <c r="R50" s="60"/>
      <c r="S50" s="60"/>
      <c r="T50" s="60"/>
      <c r="U50" s="130"/>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row>
    <row r="51" s="58" customFormat="true" ht="44.25" hidden="false" customHeight="true" outlineLevel="0" collapsed="false">
      <c r="A51" s="47"/>
      <c r="B51" s="59"/>
      <c r="C51" s="59"/>
      <c r="D51" s="59"/>
      <c r="E51" s="59"/>
      <c r="F51" s="59"/>
      <c r="G51" s="59"/>
      <c r="H51" s="59"/>
      <c r="I51" s="59"/>
      <c r="J51" s="59"/>
      <c r="K51" s="59"/>
      <c r="L51" s="48"/>
      <c r="M51" s="48"/>
      <c r="N51" s="48"/>
      <c r="O51" s="48"/>
      <c r="P51" s="60"/>
      <c r="Q51" s="60"/>
      <c r="R51" s="60"/>
      <c r="S51" s="60"/>
      <c r="T51" s="60"/>
      <c r="U51" s="61"/>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row>
    <row r="52" s="58" customFormat="true" ht="44.25" hidden="false" customHeight="true" outlineLevel="0" collapsed="false">
      <c r="A52" s="47"/>
      <c r="B52" s="59"/>
      <c r="C52" s="59"/>
      <c r="D52" s="59"/>
      <c r="E52" s="59"/>
      <c r="F52" s="59"/>
      <c r="G52" s="59"/>
      <c r="H52" s="59"/>
      <c r="I52" s="59"/>
      <c r="J52" s="59"/>
      <c r="K52" s="59"/>
      <c r="L52" s="48"/>
      <c r="M52" s="48"/>
      <c r="N52" s="48"/>
      <c r="O52" s="48"/>
      <c r="P52" s="60"/>
      <c r="Q52" s="60"/>
      <c r="R52" s="60"/>
      <c r="S52" s="60"/>
      <c r="T52" s="60"/>
      <c r="U52" s="61"/>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row>
    <row r="53" s="58" customFormat="true" ht="44.25" hidden="false" customHeight="true" outlineLevel="0" collapsed="false">
      <c r="A53" s="47"/>
      <c r="B53" s="59"/>
      <c r="C53" s="59"/>
      <c r="D53" s="59"/>
      <c r="E53" s="59"/>
      <c r="F53" s="59"/>
      <c r="G53" s="59"/>
      <c r="H53" s="59"/>
      <c r="I53" s="59"/>
      <c r="J53" s="59"/>
      <c r="K53" s="59"/>
      <c r="L53" s="48"/>
      <c r="M53" s="48"/>
      <c r="N53" s="48"/>
      <c r="O53" s="48"/>
      <c r="P53" s="60"/>
      <c r="Q53" s="60"/>
      <c r="R53" s="60"/>
      <c r="S53" s="60"/>
      <c r="T53" s="60"/>
      <c r="U53" s="61"/>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row>
    <row r="54" s="58" customFormat="true" ht="44.25" hidden="false" customHeight="true" outlineLevel="0" collapsed="false">
      <c r="A54" s="47"/>
      <c r="B54" s="59"/>
      <c r="C54" s="59"/>
      <c r="D54" s="59"/>
      <c r="E54" s="59"/>
      <c r="F54" s="59"/>
      <c r="G54" s="59"/>
      <c r="H54" s="59"/>
      <c r="I54" s="59"/>
      <c r="J54" s="59"/>
      <c r="K54" s="59"/>
      <c r="L54" s="48"/>
      <c r="M54" s="48"/>
      <c r="N54" s="48"/>
      <c r="O54" s="48"/>
      <c r="P54" s="60"/>
      <c r="Q54" s="60"/>
      <c r="R54" s="60"/>
      <c r="S54" s="60"/>
      <c r="T54" s="60"/>
      <c r="U54" s="61"/>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row>
    <row r="55" s="58" customFormat="true" ht="54.75" hidden="false" customHeight="true" outlineLevel="0" collapsed="false">
      <c r="A55" s="47"/>
      <c r="B55" s="59"/>
      <c r="C55" s="59"/>
      <c r="D55" s="59"/>
      <c r="E55" s="59"/>
      <c r="F55" s="59"/>
      <c r="G55" s="59"/>
      <c r="H55" s="59"/>
      <c r="I55" s="59"/>
      <c r="J55" s="59"/>
      <c r="K55" s="59"/>
      <c r="L55" s="48"/>
      <c r="M55" s="48"/>
      <c r="N55" s="48"/>
      <c r="O55" s="48"/>
      <c r="P55" s="60"/>
      <c r="Q55" s="60"/>
      <c r="R55" s="60"/>
      <c r="S55" s="60"/>
      <c r="T55" s="60"/>
      <c r="U55" s="61"/>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row>
    <row r="56" s="58" customFormat="true" ht="44.25" hidden="false" customHeight="true" outlineLevel="0" collapsed="false">
      <c r="A56" s="47"/>
      <c r="B56" s="59"/>
      <c r="C56" s="59"/>
      <c r="D56" s="59"/>
      <c r="E56" s="59"/>
      <c r="F56" s="59"/>
      <c r="G56" s="59"/>
      <c r="H56" s="59"/>
      <c r="I56" s="59"/>
      <c r="J56" s="59"/>
      <c r="K56" s="59"/>
      <c r="L56" s="48"/>
      <c r="M56" s="48"/>
      <c r="N56" s="48"/>
      <c r="O56" s="48"/>
      <c r="P56" s="60"/>
      <c r="Q56" s="60"/>
      <c r="R56" s="60"/>
      <c r="S56" s="60"/>
      <c r="T56" s="60"/>
      <c r="U56" s="61"/>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row>
    <row r="57" s="58" customFormat="true" ht="44.25" hidden="false" customHeight="true" outlineLevel="0" collapsed="false">
      <c r="A57" s="47"/>
      <c r="B57" s="59"/>
      <c r="C57" s="59"/>
      <c r="D57" s="59"/>
      <c r="E57" s="59"/>
      <c r="F57" s="59"/>
      <c r="G57" s="59"/>
      <c r="H57" s="59"/>
      <c r="I57" s="59"/>
      <c r="J57" s="59"/>
      <c r="K57" s="59"/>
      <c r="L57" s="48"/>
      <c r="M57" s="48"/>
      <c r="N57" s="48"/>
      <c r="O57" s="48"/>
      <c r="P57" s="60"/>
      <c r="Q57" s="60"/>
      <c r="R57" s="60"/>
      <c r="S57" s="60"/>
      <c r="T57" s="60"/>
      <c r="U57" s="61"/>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row>
    <row r="58" s="58" customFormat="true" ht="44.25" hidden="false" customHeight="true" outlineLevel="0" collapsed="false">
      <c r="A58" s="47"/>
      <c r="B58" s="59"/>
      <c r="C58" s="59"/>
      <c r="D58" s="59"/>
      <c r="E58" s="59"/>
      <c r="F58" s="59"/>
      <c r="G58" s="59"/>
      <c r="H58" s="59"/>
      <c r="I58" s="59"/>
      <c r="J58" s="59"/>
      <c r="K58" s="59"/>
      <c r="L58" s="48"/>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4.25" hidden="false" customHeight="true" outlineLevel="0" collapsed="false">
      <c r="A59" s="47"/>
      <c r="B59" s="59"/>
      <c r="C59" s="59"/>
      <c r="D59" s="59"/>
      <c r="E59" s="59"/>
      <c r="F59" s="59"/>
      <c r="G59" s="59"/>
      <c r="H59" s="59"/>
      <c r="I59" s="59"/>
      <c r="J59" s="59"/>
      <c r="K59" s="59"/>
      <c r="L59" s="48"/>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4.25" hidden="false" customHeight="true" outlineLevel="0" collapsed="false">
      <c r="A60" s="47"/>
      <c r="B60" s="35"/>
      <c r="C60" s="35"/>
      <c r="D60" s="35"/>
      <c r="E60" s="35"/>
      <c r="F60" s="35"/>
      <c r="G60" s="35"/>
      <c r="H60" s="35"/>
      <c r="I60" s="35"/>
      <c r="J60" s="35"/>
      <c r="K60" s="35"/>
      <c r="L60" s="48"/>
      <c r="M60" s="48"/>
      <c r="N60" s="48"/>
      <c r="O60" s="48"/>
      <c r="P60" s="60"/>
      <c r="Q60" s="60"/>
      <c r="R60" s="60"/>
      <c r="S60" s="60"/>
      <c r="T60" s="60"/>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58" customFormat="true" ht="44.25" hidden="false" customHeight="true" outlineLevel="0" collapsed="false">
      <c r="A61" s="47"/>
      <c r="B61" s="35"/>
      <c r="C61" s="35"/>
      <c r="D61" s="35"/>
      <c r="E61" s="35"/>
      <c r="F61" s="35"/>
      <c r="G61" s="35"/>
      <c r="H61" s="35"/>
      <c r="I61" s="35"/>
      <c r="J61" s="35"/>
      <c r="K61" s="35"/>
      <c r="L61" s="48"/>
      <c r="M61" s="48"/>
      <c r="N61" s="48"/>
      <c r="O61" s="48"/>
      <c r="P61" s="60"/>
      <c r="Q61" s="60"/>
      <c r="R61" s="60"/>
      <c r="S61" s="60"/>
      <c r="T61" s="60"/>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row>
    <row r="62" s="58" customFormat="true" ht="44.25" hidden="false" customHeight="true" outlineLevel="0" collapsed="false">
      <c r="A62" s="47"/>
      <c r="B62" s="59"/>
      <c r="C62" s="59"/>
      <c r="D62" s="59"/>
      <c r="E62" s="59"/>
      <c r="F62" s="59"/>
      <c r="G62" s="59"/>
      <c r="H62" s="59"/>
      <c r="I62" s="59"/>
      <c r="J62" s="59"/>
      <c r="K62" s="59"/>
      <c r="L62" s="48"/>
      <c r="M62" s="48"/>
      <c r="N62" s="48"/>
      <c r="O62" s="48"/>
      <c r="P62" s="60"/>
      <c r="Q62" s="60"/>
      <c r="R62" s="60"/>
      <c r="S62" s="60"/>
      <c r="T62" s="60"/>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58" customFormat="true" ht="44.25" hidden="false" customHeight="true" outlineLevel="0" collapsed="false">
      <c r="A63" s="47"/>
      <c r="B63" s="59"/>
      <c r="C63" s="59"/>
      <c r="D63" s="59"/>
      <c r="E63" s="59"/>
      <c r="F63" s="59"/>
      <c r="G63" s="59"/>
      <c r="H63" s="59"/>
      <c r="I63" s="59"/>
      <c r="J63" s="59"/>
      <c r="K63" s="59"/>
      <c r="L63" s="48"/>
      <c r="M63" s="48"/>
      <c r="N63" s="48"/>
      <c r="O63" s="48"/>
      <c r="P63" s="60"/>
      <c r="Q63" s="60"/>
      <c r="R63" s="60"/>
      <c r="S63" s="60"/>
      <c r="T63" s="60"/>
      <c r="U63" s="61"/>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row>
    <row r="64" s="58" customFormat="true" ht="44.25" hidden="false" customHeight="true" outlineLevel="0" collapsed="false">
      <c r="A64" s="47"/>
      <c r="B64" s="59"/>
      <c r="C64" s="59"/>
      <c r="D64" s="59"/>
      <c r="E64" s="59"/>
      <c r="F64" s="59"/>
      <c r="G64" s="59"/>
      <c r="H64" s="59"/>
      <c r="I64" s="59"/>
      <c r="J64" s="59"/>
      <c r="K64" s="59"/>
      <c r="L64" s="48"/>
      <c r="M64" s="48"/>
      <c r="N64" s="48"/>
      <c r="O64" s="48"/>
      <c r="P64" s="60"/>
      <c r="Q64" s="60"/>
      <c r="R64" s="60"/>
      <c r="S64" s="60"/>
      <c r="T64" s="60"/>
      <c r="U64" s="61"/>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row>
    <row r="65" s="58" customFormat="true" ht="44.25" hidden="false" customHeight="true" outlineLevel="0" collapsed="false">
      <c r="A65" s="47"/>
      <c r="B65" s="59"/>
      <c r="C65" s="59"/>
      <c r="D65" s="59"/>
      <c r="E65" s="59"/>
      <c r="F65" s="59"/>
      <c r="G65" s="59"/>
      <c r="H65" s="59"/>
      <c r="I65" s="59"/>
      <c r="J65" s="59"/>
      <c r="K65" s="59"/>
      <c r="L65" s="48"/>
      <c r="M65" s="48"/>
      <c r="N65" s="48"/>
      <c r="O65" s="48"/>
      <c r="P65" s="60"/>
      <c r="Q65" s="60"/>
      <c r="R65" s="60"/>
      <c r="S65" s="60"/>
      <c r="T65" s="60"/>
      <c r="U65" s="61"/>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row>
    <row r="66" s="58" customFormat="true" ht="44.25" hidden="false" customHeight="true" outlineLevel="0" collapsed="false">
      <c r="A66" s="47"/>
      <c r="B66" s="59"/>
      <c r="C66" s="59"/>
      <c r="D66" s="59"/>
      <c r="E66" s="59"/>
      <c r="F66" s="59"/>
      <c r="G66" s="59"/>
      <c r="H66" s="59"/>
      <c r="I66" s="59"/>
      <c r="J66" s="59"/>
      <c r="K66" s="59"/>
      <c r="L66" s="48"/>
      <c r="M66" s="48"/>
      <c r="N66" s="48"/>
      <c r="O66" s="48"/>
      <c r="P66" s="60"/>
      <c r="Q66" s="60"/>
      <c r="R66" s="60"/>
      <c r="S66" s="60"/>
      <c r="T66" s="60"/>
      <c r="U66" s="61"/>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row>
    <row r="67" customFormat="false" ht="31.5" hidden="false" customHeight="true" outlineLevel="0" collapsed="false">
      <c r="A67" s="112"/>
      <c r="B67" s="112"/>
      <c r="C67" s="112"/>
      <c r="D67" s="145"/>
      <c r="E67" s="49"/>
      <c r="F67" s="49"/>
      <c r="G67" s="49"/>
      <c r="H67" s="49"/>
      <c r="I67" s="49"/>
      <c r="J67" s="49"/>
      <c r="K67" s="49"/>
      <c r="L67" s="49"/>
      <c r="M67" s="146"/>
      <c r="N67" s="146"/>
      <c r="O67" s="146"/>
      <c r="P67" s="147"/>
      <c r="Q67" s="147"/>
      <c r="R67" s="147"/>
      <c r="S67" s="147"/>
      <c r="T67" s="147"/>
      <c r="U67" s="148"/>
      <c r="V67" s="149"/>
      <c r="W67" s="149"/>
      <c r="X67" s="149"/>
      <c r="Y67" s="149"/>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1"/>
      <c r="BR67" s="152"/>
      <c r="BS67" s="64"/>
      <c r="BT67" s="64"/>
      <c r="BU67" s="64"/>
      <c r="BV67" s="64"/>
      <c r="BW67" s="64"/>
      <c r="BX67" s="64"/>
      <c r="BY67" s="64"/>
      <c r="BZ67" s="64"/>
      <c r="CA67" s="64"/>
      <c r="CB67" s="64"/>
      <c r="CC67" s="64"/>
      <c r="CD67" s="64"/>
      <c r="CE67" s="64"/>
      <c r="CF67" s="64"/>
      <c r="CG67" s="64"/>
      <c r="CH67" s="64"/>
      <c r="CI67" s="64"/>
      <c r="CJ67" s="64"/>
    </row>
    <row r="68" s="9" customFormat="true" ht="25" hidden="false" customHeight="true" outlineLevel="0" collapsed="false">
      <c r="A68" s="65"/>
      <c r="B68" s="65"/>
      <c r="C68" s="65"/>
      <c r="D68" s="65"/>
      <c r="E68" s="65"/>
      <c r="F68" s="65"/>
      <c r="G68" s="65"/>
      <c r="H68" s="65"/>
      <c r="I68" s="65"/>
      <c r="J68" s="65"/>
      <c r="K68" s="15"/>
      <c r="L68" s="66" t="n">
        <f aca="false">SUM(L14:L67)</f>
        <v>0</v>
      </c>
      <c r="M68" s="66" t="n">
        <f aca="false">SUM(M14:M67)</f>
        <v>5</v>
      </c>
      <c r="N68" s="66" t="n">
        <f aca="false">SUM(N14:N67)</f>
        <v>0</v>
      </c>
      <c r="O68" s="66" t="n">
        <f aca="false">SUM(O14:O67)</f>
        <v>12</v>
      </c>
      <c r="P68" s="67" t="n">
        <f aca="false">SUM(P14:P67)</f>
        <v>0</v>
      </c>
      <c r="Q68" s="67" t="n">
        <f aca="false">SUM(Q14:Q67)</f>
        <v>0</v>
      </c>
      <c r="R68" s="67" t="n">
        <f aca="false">SUM(R14:R67)</f>
        <v>0</v>
      </c>
      <c r="S68" s="67" t="n">
        <f aca="false">SUM(S14:S67)</f>
        <v>0</v>
      </c>
      <c r="T68" s="67" t="n">
        <f aca="false">SUM(T14:T67)</f>
        <v>0</v>
      </c>
      <c r="U68" s="18"/>
      <c r="V68" s="68" t="n">
        <f aca="false">SUM(V14:V67)</f>
        <v>2139</v>
      </c>
      <c r="W68" s="119" t="n">
        <f aca="false">SUM(W14:W67)</f>
        <v>1035</v>
      </c>
      <c r="X68" s="119" t="n">
        <f aca="false">SUM(X14:X67)</f>
        <v>1104</v>
      </c>
      <c r="Y68" s="119" t="n">
        <f aca="false">SUM(Y14:Y67)</f>
        <v>0</v>
      </c>
      <c r="Z68" s="69" t="n">
        <f aca="false">SUM(Z14:Z67)</f>
        <v>10</v>
      </c>
      <c r="AA68" s="69" t="n">
        <f aca="false">SUM(AA14:AA67)</f>
        <v>100</v>
      </c>
      <c r="AB68" s="70" t="n">
        <f aca="false">SUM(AB14:AB67)</f>
        <v>256</v>
      </c>
      <c r="AC68" s="70" t="n">
        <f aca="false">SUM(AC14:AC67)</f>
        <v>694</v>
      </c>
      <c r="AD68" s="70" t="n">
        <f aca="false">SUM(AD14:AD67)</f>
        <v>43</v>
      </c>
      <c r="AE68" s="70" t="n">
        <f aca="false">SUM(AE14:AE67)</f>
        <v>25</v>
      </c>
      <c r="AF68" s="70" t="n">
        <f aca="false">SUM(AF14:AF67)</f>
        <v>76</v>
      </c>
      <c r="AG68" s="70" t="n">
        <f aca="false">SUM(AG14:AG67)</f>
        <v>10</v>
      </c>
      <c r="AH68" s="70" t="n">
        <f aca="false">SUM(AH14:AH67)</f>
        <v>0</v>
      </c>
      <c r="AI68" s="70" t="n">
        <f aca="false">SUM(AI14:AI67)</f>
        <v>231</v>
      </c>
      <c r="AJ68" s="70" t="n">
        <f aca="false">SUM(AJ14:AJ67)</f>
        <v>593</v>
      </c>
      <c r="AK68" s="70" t="n">
        <f aca="false">SUM(AK14:AK67)</f>
        <v>24</v>
      </c>
      <c r="AL68" s="70" t="n">
        <f aca="false">SUM(AL14:AL67)</f>
        <v>38</v>
      </c>
      <c r="AM68" s="70" t="n">
        <f aca="false">SUM(AM14:AM67)</f>
        <v>99</v>
      </c>
      <c r="AN68" s="70" t="n">
        <f aca="false">SUM(AN14:AN67)</f>
        <v>50</v>
      </c>
      <c r="AO68" s="70" t="n">
        <f aca="false">SUM(AO14:AO67)</f>
        <v>0</v>
      </c>
      <c r="AP68" s="70" t="n">
        <f aca="false">SUM(AP14:AP67)</f>
        <v>0</v>
      </c>
      <c r="AQ68" s="70" t="n">
        <f aca="false">SUM(AQ14:AQ67)</f>
        <v>0</v>
      </c>
      <c r="AR68" s="70" t="n">
        <f aca="false">SUM(AR14:AR67)</f>
        <v>0</v>
      </c>
      <c r="AS68" s="70" t="n">
        <f aca="false">SUM(AS14:AS67)</f>
        <v>0</v>
      </c>
      <c r="AT68" s="70" t="n">
        <f aca="false">SUM(AT14:AT67)</f>
        <v>0</v>
      </c>
      <c r="AU68" s="70" t="n">
        <f aca="false">SUM(AU14:AU67)</f>
        <v>0</v>
      </c>
      <c r="AV68" s="70" t="n">
        <f aca="false">SUM(AV14:AV67)</f>
        <v>0</v>
      </c>
      <c r="AW68" s="70" t="n">
        <f aca="false">SUM(AW14:AW67)</f>
        <v>0</v>
      </c>
      <c r="AX68" s="70" t="n">
        <f aca="false">SUM(AX14:AX67)</f>
        <v>0</v>
      </c>
      <c r="AY68" s="70" t="n">
        <f aca="false">SUM(AY14:AY67)</f>
        <v>0</v>
      </c>
      <c r="AZ68" s="70" t="n">
        <f aca="false">SUM(AZ14:AZ67)</f>
        <v>0</v>
      </c>
      <c r="BA68" s="70" t="n">
        <f aca="false">SUM(BA14:BA67)</f>
        <v>0</v>
      </c>
      <c r="BB68" s="70" t="n">
        <f aca="false">SUM(BB14:BB67)</f>
        <v>0</v>
      </c>
      <c r="BC68" s="70" t="n">
        <f aca="false">SUM(BC14:BC67)</f>
        <v>0</v>
      </c>
      <c r="BD68" s="71" t="n">
        <f aca="false">SUM(BD14:BD67)</f>
        <v>1774</v>
      </c>
      <c r="BE68" s="71" t="n">
        <f aca="false">SUM(BE14:BE67)</f>
        <v>85</v>
      </c>
      <c r="BF68" s="71" t="n">
        <f aca="false">SUM(BF14:BF67)</f>
        <v>28</v>
      </c>
      <c r="BG68" s="71" t="n">
        <f aca="false">SUM(BG14:BG67)</f>
        <v>0</v>
      </c>
      <c r="BH68" s="71" t="n">
        <f aca="false">SUM(BH14:BH67)</f>
        <v>115</v>
      </c>
      <c r="BI68" s="71" t="n">
        <f aca="false">SUM(BI14:BI67)</f>
        <v>132</v>
      </c>
      <c r="BJ68" s="71" t="n">
        <f aca="false">SUM(BJ14:BJ67)</f>
        <v>5</v>
      </c>
      <c r="BK68" s="72" t="n">
        <f aca="false">SUM(BK14:BK67)</f>
        <v>1</v>
      </c>
      <c r="BL68" s="72" t="n">
        <f aca="false">SUM(BL14:BL67)</f>
        <v>0</v>
      </c>
      <c r="BM68" s="72" t="n">
        <f aca="false">SUM(BM14:BM67)</f>
        <v>2</v>
      </c>
      <c r="BN68" s="72" t="n">
        <f aca="false">SUM(BN14:BN67)</f>
        <v>31</v>
      </c>
      <c r="BO68" s="72" t="n">
        <f aca="false">SUM(BO14:BO67)</f>
        <v>0</v>
      </c>
      <c r="BP68" s="72" t="n">
        <f aca="false">SUM(BP14:BP67)</f>
        <v>2105</v>
      </c>
      <c r="BQ68" s="73" t="n">
        <f aca="false">SUM(BQ14:BQ67)</f>
        <v>6</v>
      </c>
      <c r="BR68" s="24"/>
    </row>
    <row r="69" s="3" customFormat="true" ht="25" hidden="false" customHeight="true" outlineLevel="0" collapsed="false">
      <c r="A69" s="65"/>
      <c r="B69" s="65"/>
      <c r="C69" s="65"/>
      <c r="D69" s="65"/>
      <c r="E69" s="65"/>
      <c r="F69" s="65"/>
      <c r="G69" s="65"/>
      <c r="H69" s="65"/>
      <c r="I69" s="65"/>
      <c r="J69" s="65"/>
      <c r="K69" s="15"/>
      <c r="L69" s="74" t="n">
        <f aca="false">SUM(L68:O68)</f>
        <v>17</v>
      </c>
      <c r="M69" s="74"/>
      <c r="N69" s="74"/>
      <c r="O69" s="74"/>
      <c r="P69" s="75" t="n">
        <f aca="false">SUM(P68:T68)</f>
        <v>0</v>
      </c>
      <c r="Q69" s="75"/>
      <c r="R69" s="75"/>
      <c r="S69" s="75"/>
      <c r="T69" s="75"/>
      <c r="U69" s="18"/>
      <c r="V69" s="68"/>
      <c r="W69" s="120" t="n">
        <f aca="false">SUM(W68:Y68)</f>
        <v>2139</v>
      </c>
      <c r="X69" s="120"/>
      <c r="Y69" s="120"/>
      <c r="Z69" s="69"/>
      <c r="AA69" s="69"/>
      <c r="AB69" s="77" t="n">
        <f aca="false">SUM(AB68:AH68)</f>
        <v>1104</v>
      </c>
      <c r="AC69" s="77"/>
      <c r="AD69" s="77"/>
      <c r="AE69" s="77"/>
      <c r="AF69" s="77"/>
      <c r="AG69" s="77"/>
      <c r="AH69" s="77"/>
      <c r="AI69" s="70" t="n">
        <f aca="false">SUM(AI68:AO68)</f>
        <v>1035</v>
      </c>
      <c r="AJ69" s="70"/>
      <c r="AK69" s="70"/>
      <c r="AL69" s="70"/>
      <c r="AM69" s="70"/>
      <c r="AN69" s="70"/>
      <c r="AO69" s="70"/>
      <c r="AP69" s="70" t="n">
        <f aca="false">SUM(AP68:AV68)</f>
        <v>0</v>
      </c>
      <c r="AQ69" s="70"/>
      <c r="AR69" s="70"/>
      <c r="AS69" s="70"/>
      <c r="AT69" s="70"/>
      <c r="AU69" s="70"/>
      <c r="AV69" s="70"/>
      <c r="AW69" s="70" t="n">
        <f aca="false">SUM(AW68:BC68)</f>
        <v>0</v>
      </c>
      <c r="AX69" s="70"/>
      <c r="AY69" s="70"/>
      <c r="AZ69" s="70"/>
      <c r="BA69" s="70"/>
      <c r="BB69" s="70"/>
      <c r="BC69" s="70"/>
      <c r="BD69" s="71" t="n">
        <f aca="false">SUM(BD68:BJ68)</f>
        <v>2139</v>
      </c>
      <c r="BE69" s="71"/>
      <c r="BF69" s="71"/>
      <c r="BG69" s="71"/>
      <c r="BH69" s="71"/>
      <c r="BI69" s="71"/>
      <c r="BJ69" s="71"/>
      <c r="BK69" s="121" t="n">
        <f aca="false">SUM(BK68:BP68)</f>
        <v>2139</v>
      </c>
      <c r="BL69" s="121"/>
      <c r="BM69" s="121"/>
      <c r="BN69" s="121"/>
      <c r="BO69" s="121"/>
      <c r="BP69" s="121"/>
      <c r="BQ69" s="78"/>
      <c r="BR69" s="24"/>
    </row>
    <row r="70" customFormat="false" ht="14.5" hidden="false" customHeight="false" outlineLevel="0" collapsed="false">
      <c r="A70" s="90"/>
      <c r="B70" s="90"/>
      <c r="C70" s="90"/>
      <c r="D70" s="132"/>
      <c r="E70" s="132"/>
      <c r="F70" s="132"/>
      <c r="G70" s="132"/>
      <c r="H70" s="132"/>
      <c r="I70" s="132"/>
      <c r="J70" s="132"/>
      <c r="K70" s="132"/>
      <c r="L70" s="132"/>
      <c r="M70" s="132"/>
      <c r="N70" s="132"/>
      <c r="O70" s="132"/>
      <c r="P70" s="132"/>
      <c r="Q70" s="132"/>
      <c r="R70" s="132"/>
      <c r="S70" s="132"/>
      <c r="T70" s="132"/>
      <c r="U70" s="133"/>
      <c r="V70" s="132"/>
      <c r="W70" s="132"/>
      <c r="X70" s="132"/>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row>
    <row r="71" customFormat="false" ht="14.5" hidden="false" customHeight="false" outlineLevel="0" collapsed="false">
      <c r="A71" s="90"/>
      <c r="B71" s="90"/>
      <c r="C71" s="90"/>
      <c r="D71" s="132"/>
      <c r="E71" s="132"/>
      <c r="F71" s="132"/>
      <c r="G71" s="132"/>
      <c r="H71" s="132"/>
      <c r="I71" s="132"/>
      <c r="J71" s="132"/>
      <c r="K71" s="132"/>
      <c r="L71" s="132"/>
      <c r="M71" s="132"/>
      <c r="N71" s="132"/>
      <c r="O71" s="132"/>
      <c r="P71" s="132"/>
      <c r="Q71" s="132"/>
      <c r="R71" s="132"/>
      <c r="S71" s="132"/>
      <c r="T71" s="132"/>
      <c r="U71" s="133"/>
      <c r="V71" s="132"/>
      <c r="W71" s="132"/>
      <c r="X71" s="132"/>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row>
    <row r="72" customFormat="false" ht="14.5" hidden="false" customHeight="false" outlineLevel="0" collapsed="false">
      <c r="A72" s="90"/>
      <c r="B72" s="90"/>
      <c r="C72" s="90"/>
      <c r="D72" s="132"/>
      <c r="E72" s="132"/>
      <c r="F72" s="132"/>
      <c r="G72" s="132"/>
      <c r="H72" s="132"/>
      <c r="I72" s="132"/>
      <c r="J72" s="132"/>
      <c r="K72" s="132"/>
      <c r="L72" s="132"/>
      <c r="M72" s="132"/>
      <c r="N72" s="132"/>
      <c r="O72" s="132"/>
      <c r="P72" s="132"/>
      <c r="Q72" s="132"/>
      <c r="R72" s="132"/>
      <c r="S72" s="132"/>
      <c r="T72" s="132"/>
      <c r="U72" s="133"/>
      <c r="V72" s="132"/>
      <c r="W72" s="132"/>
      <c r="X72" s="132"/>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row>
    <row r="73" customFormat="false" ht="14.5" hidden="false" customHeight="false" outlineLevel="0" collapsed="false">
      <c r="A73" s="90"/>
      <c r="B73" s="90"/>
      <c r="C73" s="90"/>
      <c r="D73" s="132"/>
      <c r="E73" s="132"/>
      <c r="F73" s="132"/>
      <c r="G73" s="132"/>
      <c r="H73" s="132"/>
      <c r="I73" s="132"/>
      <c r="J73" s="132"/>
      <c r="K73" s="132"/>
      <c r="L73" s="132"/>
      <c r="M73" s="132"/>
      <c r="N73" s="132"/>
      <c r="O73" s="132"/>
      <c r="P73" s="132"/>
      <c r="Q73" s="132"/>
      <c r="R73" s="132"/>
      <c r="S73" s="132"/>
      <c r="T73" s="132"/>
      <c r="U73" s="133"/>
      <c r="V73" s="132"/>
      <c r="W73" s="132"/>
      <c r="X73" s="132"/>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row>
    <row r="74" customFormat="false" ht="14.5" hidden="false" customHeight="false" outlineLevel="0" collapsed="false">
      <c r="A74" s="90"/>
      <c r="B74" s="90"/>
      <c r="C74" s="90"/>
      <c r="D74" s="132"/>
      <c r="E74" s="132"/>
      <c r="F74" s="132"/>
      <c r="G74" s="132"/>
      <c r="H74" s="132"/>
      <c r="I74" s="132"/>
      <c r="J74" s="132"/>
      <c r="K74" s="132"/>
      <c r="L74" s="132"/>
      <c r="M74" s="132"/>
      <c r="N74" s="132"/>
      <c r="O74" s="132"/>
      <c r="P74" s="132"/>
      <c r="Q74" s="132"/>
      <c r="R74" s="132"/>
      <c r="S74" s="132"/>
      <c r="T74" s="132"/>
      <c r="U74" s="133"/>
      <c r="V74" s="132"/>
      <c r="W74" s="132"/>
      <c r="X74" s="132"/>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row>
    <row r="75" customFormat="false" ht="14.5" hidden="false" customHeight="false" outlineLevel="0" collapsed="false">
      <c r="A75" s="90"/>
      <c r="B75" s="90"/>
      <c r="C75" s="90"/>
      <c r="D75" s="132"/>
      <c r="E75" s="132"/>
      <c r="F75" s="132"/>
      <c r="G75" s="132"/>
      <c r="H75" s="132"/>
      <c r="I75" s="132"/>
      <c r="J75" s="132"/>
      <c r="K75" s="132"/>
      <c r="L75" s="132"/>
      <c r="M75" s="132"/>
      <c r="N75" s="132"/>
      <c r="O75" s="132"/>
      <c r="P75" s="132"/>
      <c r="Q75" s="132"/>
      <c r="R75" s="132"/>
      <c r="S75" s="132"/>
      <c r="T75" s="132"/>
      <c r="U75" s="133"/>
      <c r="V75" s="132"/>
      <c r="W75" s="132"/>
      <c r="X75" s="132"/>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row>
    <row r="76" customFormat="false" ht="14.5" hidden="false" customHeight="false" outlineLevel="0" collapsed="false">
      <c r="A76" s="90"/>
      <c r="B76" s="90"/>
      <c r="C76" s="90"/>
      <c r="D76" s="132"/>
      <c r="E76" s="132"/>
      <c r="F76" s="132"/>
      <c r="G76" s="132"/>
      <c r="H76" s="132"/>
      <c r="I76" s="132"/>
      <c r="J76" s="132"/>
      <c r="K76" s="132"/>
      <c r="L76" s="132"/>
      <c r="M76" s="132"/>
      <c r="N76" s="132"/>
      <c r="O76" s="132"/>
      <c r="P76" s="132"/>
      <c r="Q76" s="132"/>
      <c r="R76" s="132"/>
      <c r="S76" s="132"/>
      <c r="T76" s="132"/>
      <c r="U76" s="133"/>
      <c r="V76" s="132"/>
      <c r="W76" s="132"/>
      <c r="X76" s="132"/>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row>
    <row r="77" customFormat="false" ht="14.5" hidden="false" customHeight="false" outlineLevel="0" collapsed="false">
      <c r="A77" s="90"/>
      <c r="B77" s="90"/>
      <c r="C77" s="90"/>
      <c r="D77" s="132"/>
      <c r="E77" s="132"/>
      <c r="F77" s="132"/>
      <c r="G77" s="132"/>
      <c r="H77" s="132"/>
      <c r="I77" s="132"/>
      <c r="J77" s="132"/>
      <c r="K77" s="132"/>
      <c r="L77" s="132"/>
      <c r="M77" s="132"/>
      <c r="N77" s="132"/>
      <c r="O77" s="132"/>
      <c r="P77" s="132"/>
      <c r="Q77" s="132"/>
      <c r="R77" s="132"/>
      <c r="S77" s="132"/>
      <c r="T77" s="132"/>
      <c r="U77" s="133"/>
      <c r="V77" s="132"/>
      <c r="W77" s="132"/>
      <c r="X77" s="132"/>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row>
    <row r="78" customFormat="false" ht="14.5" hidden="false" customHeight="false" outlineLevel="0" collapsed="false">
      <c r="A78" s="90"/>
      <c r="B78" s="90"/>
      <c r="C78" s="90"/>
      <c r="D78" s="132"/>
      <c r="E78" s="132"/>
      <c r="F78" s="132"/>
      <c r="G78" s="132"/>
      <c r="H78" s="132"/>
      <c r="I78" s="132"/>
      <c r="J78" s="132"/>
      <c r="K78" s="132"/>
      <c r="L78" s="132"/>
      <c r="M78" s="132"/>
      <c r="N78" s="132"/>
      <c r="O78" s="132"/>
      <c r="P78" s="132"/>
      <c r="Q78" s="132"/>
      <c r="R78" s="132"/>
      <c r="S78" s="132"/>
      <c r="T78" s="132"/>
      <c r="U78" s="133"/>
      <c r="V78" s="132"/>
      <c r="W78" s="132"/>
      <c r="X78" s="132"/>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row>
    <row r="79" customFormat="false" ht="14.5" hidden="false" customHeight="false" outlineLevel="0" collapsed="false">
      <c r="A79" s="90"/>
      <c r="B79" s="90"/>
      <c r="C79" s="90"/>
      <c r="D79" s="132"/>
      <c r="E79" s="132"/>
      <c r="F79" s="132"/>
      <c r="G79" s="132"/>
      <c r="H79" s="132"/>
      <c r="I79" s="132"/>
      <c r="J79" s="132"/>
      <c r="K79" s="132"/>
      <c r="L79" s="132"/>
      <c r="M79" s="132"/>
      <c r="N79" s="132"/>
      <c r="O79" s="132"/>
      <c r="P79" s="132"/>
      <c r="Q79" s="132"/>
      <c r="R79" s="132"/>
      <c r="S79" s="132"/>
      <c r="T79" s="132"/>
      <c r="U79" s="133"/>
      <c r="V79" s="132"/>
      <c r="W79" s="132"/>
      <c r="X79" s="132"/>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row>
    <row r="80" customFormat="false" ht="14.5" hidden="false" customHeight="false" outlineLevel="0" collapsed="false">
      <c r="A80" s="90"/>
      <c r="B80" s="90"/>
      <c r="C80" s="90"/>
      <c r="D80" s="132"/>
      <c r="E80" s="132"/>
      <c r="F80" s="132"/>
      <c r="G80" s="132"/>
      <c r="H80" s="132"/>
      <c r="I80" s="132"/>
      <c r="J80" s="132"/>
      <c r="K80" s="132"/>
      <c r="L80" s="132"/>
      <c r="M80" s="132"/>
      <c r="N80" s="132"/>
      <c r="O80" s="132"/>
      <c r="P80" s="132"/>
      <c r="Q80" s="132"/>
      <c r="R80" s="132"/>
      <c r="S80" s="132"/>
      <c r="T80" s="132"/>
      <c r="U80" s="133"/>
      <c r="V80" s="132"/>
      <c r="W80" s="132"/>
      <c r="X80" s="132"/>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row>
    <row r="81" customFormat="false" ht="14.5" hidden="false" customHeight="false" outlineLevel="0" collapsed="false">
      <c r="A81" s="90"/>
      <c r="B81" s="90"/>
      <c r="C81" s="90"/>
      <c r="D81" s="132"/>
      <c r="E81" s="132"/>
      <c r="F81" s="132"/>
      <c r="G81" s="132"/>
      <c r="H81" s="132"/>
      <c r="I81" s="132"/>
      <c r="J81" s="132"/>
      <c r="K81" s="132"/>
      <c r="L81" s="132"/>
      <c r="M81" s="132"/>
      <c r="N81" s="132"/>
      <c r="O81" s="132"/>
      <c r="P81" s="132"/>
      <c r="Q81" s="132"/>
      <c r="R81" s="132"/>
      <c r="S81" s="132"/>
      <c r="T81" s="132"/>
      <c r="U81" s="133"/>
      <c r="V81" s="132"/>
      <c r="W81" s="132"/>
      <c r="X81" s="132"/>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row>
    <row r="82" customFormat="false" ht="14.5" hidden="false" customHeight="false" outlineLevel="0" collapsed="false">
      <c r="A82" s="90"/>
      <c r="B82" s="90"/>
      <c r="C82" s="90"/>
      <c r="D82" s="132"/>
      <c r="E82" s="132"/>
      <c r="F82" s="132"/>
      <c r="G82" s="132"/>
      <c r="H82" s="132"/>
      <c r="I82" s="132"/>
      <c r="J82" s="132"/>
      <c r="K82" s="132"/>
      <c r="L82" s="132"/>
      <c r="M82" s="132"/>
      <c r="N82" s="132"/>
      <c r="O82" s="132"/>
      <c r="P82" s="132"/>
      <c r="Q82" s="132"/>
      <c r="R82" s="132"/>
      <c r="S82" s="132"/>
      <c r="T82" s="132"/>
      <c r="U82" s="133"/>
      <c r="V82" s="132"/>
      <c r="W82" s="132"/>
      <c r="X82" s="132"/>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row>
    <row r="83" customFormat="false" ht="14.5" hidden="false" customHeight="false" outlineLevel="0" collapsed="false">
      <c r="A83" s="90"/>
      <c r="B83" s="90"/>
      <c r="C83" s="90"/>
      <c r="D83" s="132"/>
      <c r="E83" s="132"/>
      <c r="F83" s="132"/>
      <c r="G83" s="132"/>
      <c r="H83" s="132"/>
      <c r="I83" s="132"/>
      <c r="J83" s="132"/>
      <c r="K83" s="132"/>
      <c r="L83" s="132"/>
      <c r="M83" s="132"/>
      <c r="N83" s="132"/>
      <c r="O83" s="132"/>
      <c r="P83" s="132"/>
      <c r="Q83" s="132"/>
      <c r="R83" s="132"/>
      <c r="S83" s="132"/>
      <c r="T83" s="132"/>
      <c r="U83" s="133"/>
      <c r="V83" s="132"/>
      <c r="W83" s="132"/>
      <c r="X83" s="132"/>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row>
    <row r="84" customFormat="false" ht="14.5" hidden="false" customHeight="false" outlineLevel="0" collapsed="false">
      <c r="A84" s="90"/>
      <c r="B84" s="90"/>
      <c r="C84" s="90"/>
      <c r="D84" s="132"/>
      <c r="E84" s="132"/>
      <c r="F84" s="132"/>
      <c r="G84" s="132"/>
      <c r="H84" s="132"/>
      <c r="I84" s="132"/>
      <c r="J84" s="132"/>
      <c r="K84" s="132"/>
      <c r="L84" s="132"/>
      <c r="M84" s="132"/>
      <c r="N84" s="132"/>
      <c r="O84" s="132"/>
      <c r="P84" s="132"/>
      <c r="Q84" s="132"/>
      <c r="R84" s="132"/>
      <c r="S84" s="132"/>
      <c r="T84" s="132"/>
      <c r="U84" s="133"/>
      <c r="V84" s="132"/>
      <c r="W84" s="132"/>
      <c r="X84" s="132"/>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row>
    <row r="85" customFormat="false" ht="14.5" hidden="false" customHeight="false" outlineLevel="0" collapsed="false">
      <c r="A85" s="90"/>
      <c r="B85" s="90"/>
      <c r="C85" s="90"/>
      <c r="D85" s="132"/>
      <c r="E85" s="132"/>
      <c r="F85" s="132"/>
      <c r="G85" s="132"/>
      <c r="H85" s="132"/>
      <c r="I85" s="132"/>
      <c r="J85" s="132"/>
      <c r="K85" s="132"/>
      <c r="L85" s="132"/>
      <c r="M85" s="132"/>
      <c r="N85" s="132"/>
      <c r="O85" s="132"/>
      <c r="P85" s="132"/>
      <c r="Q85" s="132"/>
      <c r="R85" s="132"/>
      <c r="S85" s="132"/>
      <c r="T85" s="132"/>
      <c r="U85" s="133"/>
      <c r="V85" s="132"/>
      <c r="W85" s="132"/>
      <c r="X85" s="132"/>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row>
    <row r="86" customFormat="false" ht="14.5" hidden="false" customHeight="false" outlineLevel="0" collapsed="false">
      <c r="A86" s="90"/>
      <c r="B86" s="90"/>
      <c r="C86" s="90"/>
      <c r="D86" s="132"/>
      <c r="E86" s="132"/>
      <c r="F86" s="132"/>
      <c r="G86" s="132"/>
      <c r="H86" s="132"/>
      <c r="I86" s="132"/>
      <c r="J86" s="132"/>
      <c r="K86" s="132"/>
      <c r="L86" s="132"/>
      <c r="M86" s="132"/>
      <c r="N86" s="132"/>
      <c r="O86" s="132"/>
      <c r="P86" s="132"/>
      <c r="Q86" s="132"/>
      <c r="R86" s="132"/>
      <c r="S86" s="132"/>
      <c r="T86" s="132"/>
      <c r="U86" s="133"/>
      <c r="V86" s="132"/>
      <c r="W86" s="132"/>
      <c r="X86" s="132"/>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row>
    <row r="87" customFormat="false" ht="14.5" hidden="false" customHeight="false" outlineLevel="0" collapsed="false">
      <c r="A87" s="90"/>
      <c r="B87" s="90"/>
      <c r="C87" s="90"/>
      <c r="D87" s="132"/>
      <c r="E87" s="132"/>
      <c r="F87" s="132"/>
      <c r="G87" s="132"/>
      <c r="H87" s="132"/>
      <c r="I87" s="132"/>
      <c r="J87" s="132"/>
      <c r="K87" s="132"/>
      <c r="L87" s="132"/>
      <c r="M87" s="132"/>
      <c r="N87" s="132"/>
      <c r="O87" s="132"/>
      <c r="P87" s="132"/>
      <c r="Q87" s="132"/>
      <c r="R87" s="132"/>
      <c r="S87" s="132"/>
      <c r="T87" s="132"/>
      <c r="U87" s="133"/>
      <c r="V87" s="132"/>
      <c r="W87" s="132"/>
      <c r="X87" s="132"/>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row>
    <row r="88" customFormat="false" ht="14.5" hidden="false" customHeight="false" outlineLevel="0" collapsed="false">
      <c r="A88" s="90"/>
      <c r="B88" s="90"/>
      <c r="C88" s="90"/>
      <c r="D88" s="132"/>
      <c r="E88" s="132"/>
      <c r="F88" s="132"/>
      <c r="G88" s="132"/>
      <c r="H88" s="132"/>
      <c r="I88" s="132"/>
      <c r="J88" s="132"/>
      <c r="K88" s="132"/>
      <c r="L88" s="132"/>
      <c r="M88" s="132"/>
      <c r="N88" s="132"/>
      <c r="O88" s="132"/>
      <c r="P88" s="132"/>
      <c r="Q88" s="132"/>
      <c r="R88" s="132"/>
      <c r="S88" s="132"/>
      <c r="T88" s="132"/>
      <c r="U88" s="133"/>
      <c r="V88" s="132"/>
      <c r="W88" s="132"/>
      <c r="X88" s="132"/>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row>
    <row r="89" customFormat="false" ht="14.5" hidden="false" customHeight="false" outlineLevel="0" collapsed="false">
      <c r="A89" s="90"/>
      <c r="B89" s="90"/>
      <c r="C89" s="90"/>
      <c r="D89" s="132"/>
      <c r="E89" s="132"/>
      <c r="F89" s="132"/>
      <c r="G89" s="132"/>
      <c r="H89" s="132"/>
      <c r="I89" s="132"/>
      <c r="J89" s="132"/>
      <c r="K89" s="132"/>
      <c r="L89" s="132"/>
      <c r="M89" s="132"/>
      <c r="N89" s="132"/>
      <c r="O89" s="132"/>
      <c r="P89" s="132"/>
      <c r="Q89" s="132"/>
      <c r="R89" s="132"/>
      <c r="S89" s="132"/>
      <c r="T89" s="132"/>
      <c r="U89" s="133"/>
      <c r="V89" s="132"/>
      <c r="W89" s="132"/>
      <c r="X89" s="132"/>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row>
    <row r="90" customFormat="false" ht="14.5" hidden="false" customHeight="false" outlineLevel="0" collapsed="false">
      <c r="A90" s="90"/>
      <c r="B90" s="90"/>
      <c r="C90" s="90"/>
      <c r="D90" s="132"/>
      <c r="E90" s="132"/>
      <c r="F90" s="132"/>
      <c r="G90" s="132"/>
      <c r="H90" s="132"/>
      <c r="I90" s="132"/>
      <c r="J90" s="132"/>
      <c r="K90" s="132"/>
      <c r="L90" s="132"/>
      <c r="M90" s="132"/>
      <c r="N90" s="132"/>
      <c r="O90" s="132"/>
      <c r="P90" s="132"/>
      <c r="Q90" s="132"/>
      <c r="R90" s="132"/>
      <c r="S90" s="132"/>
      <c r="T90" s="132"/>
      <c r="U90" s="133"/>
      <c r="V90" s="132"/>
      <c r="W90" s="132"/>
      <c r="X90" s="132"/>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row>
    <row r="91" customFormat="false" ht="14.5" hidden="false" customHeight="false" outlineLevel="0" collapsed="false">
      <c r="A91" s="90"/>
      <c r="B91" s="90"/>
      <c r="C91" s="90"/>
      <c r="D91" s="132"/>
      <c r="E91" s="132"/>
      <c r="F91" s="132"/>
      <c r="G91" s="132"/>
      <c r="H91" s="132"/>
      <c r="I91" s="132"/>
      <c r="J91" s="132"/>
      <c r="K91" s="132"/>
      <c r="L91" s="132"/>
      <c r="M91" s="132"/>
      <c r="N91" s="132"/>
      <c r="O91" s="132"/>
      <c r="P91" s="132"/>
      <c r="Q91" s="132"/>
      <c r="R91" s="132"/>
      <c r="S91" s="132"/>
      <c r="T91" s="132"/>
      <c r="U91" s="133"/>
      <c r="V91" s="132"/>
      <c r="W91" s="132"/>
      <c r="X91" s="132"/>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row>
    <row r="92" customFormat="false" ht="14.5" hidden="false" customHeight="false" outlineLevel="0" collapsed="false">
      <c r="A92" s="90"/>
      <c r="B92" s="90"/>
      <c r="C92" s="90"/>
      <c r="D92" s="132"/>
      <c r="E92" s="132"/>
      <c r="F92" s="132"/>
      <c r="G92" s="132"/>
      <c r="H92" s="132"/>
      <c r="I92" s="132"/>
      <c r="J92" s="132"/>
      <c r="K92" s="132"/>
      <c r="L92" s="132"/>
      <c r="M92" s="132"/>
      <c r="N92" s="132"/>
      <c r="O92" s="132"/>
      <c r="P92" s="132"/>
      <c r="Q92" s="132"/>
      <c r="R92" s="132"/>
      <c r="S92" s="132"/>
      <c r="T92" s="132"/>
      <c r="U92" s="133"/>
      <c r="V92" s="132"/>
      <c r="W92" s="132"/>
      <c r="X92" s="132"/>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row>
    <row r="93" customFormat="false" ht="14.5" hidden="false" customHeight="false" outlineLevel="0" collapsed="false">
      <c r="A93" s="90"/>
      <c r="B93" s="90"/>
      <c r="C93" s="90"/>
      <c r="D93" s="132"/>
      <c r="E93" s="132"/>
      <c r="F93" s="132"/>
      <c r="G93" s="132"/>
      <c r="H93" s="132"/>
      <c r="I93" s="132"/>
      <c r="J93" s="132"/>
      <c r="K93" s="132"/>
      <c r="L93" s="132"/>
      <c r="M93" s="132"/>
      <c r="N93" s="132"/>
      <c r="O93" s="132"/>
      <c r="P93" s="132"/>
      <c r="Q93" s="132"/>
      <c r="R93" s="132"/>
      <c r="S93" s="132"/>
      <c r="T93" s="132"/>
      <c r="U93" s="133"/>
      <c r="V93" s="132"/>
      <c r="W93" s="132"/>
      <c r="X93" s="132"/>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row>
    <row r="94" customFormat="false" ht="14.5" hidden="false" customHeight="false" outlineLevel="0" collapsed="false">
      <c r="A94" s="90"/>
      <c r="B94" s="90"/>
      <c r="C94" s="90"/>
      <c r="D94" s="132"/>
      <c r="E94" s="132"/>
      <c r="F94" s="132"/>
      <c r="G94" s="132"/>
      <c r="H94" s="132"/>
      <c r="I94" s="132"/>
      <c r="J94" s="132"/>
      <c r="K94" s="132"/>
      <c r="L94" s="132"/>
      <c r="M94" s="132"/>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row>
    <row r="95" customFormat="false" ht="14.5" hidden="false" customHeight="false" outlineLevel="0" collapsed="false">
      <c r="A95" s="90"/>
      <c r="B95" s="90"/>
      <c r="C95" s="90"/>
      <c r="D95" s="132"/>
      <c r="E95" s="132"/>
      <c r="F95" s="132"/>
      <c r="G95" s="132"/>
      <c r="H95" s="132"/>
      <c r="I95" s="132"/>
      <c r="J95" s="132"/>
      <c r="K95" s="132"/>
      <c r="L95" s="132"/>
      <c r="M95" s="132"/>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row>
    <row r="96" customFormat="false" ht="14.5" hidden="false" customHeight="false" outlineLevel="0" collapsed="false">
      <c r="A96" s="90"/>
      <c r="B96" s="90"/>
      <c r="C96" s="90"/>
      <c r="D96" s="132"/>
      <c r="E96" s="132"/>
      <c r="F96" s="132"/>
      <c r="G96" s="132"/>
      <c r="H96" s="132"/>
      <c r="I96" s="132"/>
      <c r="J96" s="132"/>
      <c r="K96" s="132"/>
      <c r="L96" s="132"/>
      <c r="M96" s="132"/>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row>
    <row r="97" customFormat="false" ht="14.5" hidden="false" customHeight="false" outlineLevel="0" collapsed="false">
      <c r="A97" s="90"/>
      <c r="B97" s="90"/>
      <c r="C97" s="90"/>
      <c r="D97" s="132"/>
      <c r="E97" s="132"/>
      <c r="F97" s="132"/>
      <c r="G97" s="132"/>
      <c r="H97" s="132"/>
      <c r="I97" s="132"/>
      <c r="J97" s="132"/>
      <c r="K97" s="132"/>
      <c r="L97" s="132"/>
      <c r="M97" s="132"/>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row>
    <row r="98" customFormat="false" ht="14.5" hidden="false" customHeight="false" outlineLevel="0" collapsed="false">
      <c r="A98" s="90"/>
      <c r="B98" s="90"/>
      <c r="C98" s="90"/>
      <c r="D98" s="132"/>
      <c r="E98" s="132"/>
      <c r="F98" s="132"/>
      <c r="G98" s="132"/>
      <c r="H98" s="132"/>
      <c r="I98" s="132"/>
      <c r="J98" s="132"/>
      <c r="K98" s="132"/>
      <c r="L98" s="132"/>
      <c r="M98" s="132"/>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row>
    <row r="99" customFormat="false" ht="14.5" hidden="false" customHeight="false" outlineLevel="0" collapsed="false">
      <c r="A99" s="90"/>
      <c r="B99" s="90"/>
      <c r="C99" s="90"/>
      <c r="D99" s="132"/>
      <c r="E99" s="132"/>
      <c r="F99" s="132"/>
      <c r="G99" s="132"/>
      <c r="H99" s="132"/>
      <c r="I99" s="132"/>
      <c r="J99" s="132"/>
      <c r="K99" s="132"/>
      <c r="L99" s="132"/>
      <c r="M99" s="132"/>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row>
  </sheetData>
  <autoFilter ref="A13:CJ13"/>
  <mergeCells count="35">
    <mergeCell ref="A9:N10"/>
    <mergeCell ref="A11:A13"/>
    <mergeCell ref="B11:B13"/>
    <mergeCell ref="C11:C13"/>
    <mergeCell ref="D11:D13"/>
    <mergeCell ref="E11:J12"/>
    <mergeCell ref="K11:K13"/>
    <mergeCell ref="L11:O12"/>
    <mergeCell ref="P11:T12"/>
    <mergeCell ref="U11:U13"/>
    <mergeCell ref="V11:V13"/>
    <mergeCell ref="W11:Y12"/>
    <mergeCell ref="Z11:Z13"/>
    <mergeCell ref="AA11:AA13"/>
    <mergeCell ref="BQ11:BQ13"/>
    <mergeCell ref="BR11:BR13"/>
    <mergeCell ref="AB12:AH12"/>
    <mergeCell ref="AI12:AO12"/>
    <mergeCell ref="AP12:AV12"/>
    <mergeCell ref="AW12:BC12"/>
    <mergeCell ref="BD12:BJ12"/>
    <mergeCell ref="BK12:BP12"/>
    <mergeCell ref="A68:J69"/>
    <mergeCell ref="K68:K69"/>
    <mergeCell ref="U68:U69"/>
    <mergeCell ref="BR68:BR69"/>
    <mergeCell ref="L69:O69"/>
    <mergeCell ref="P69:T69"/>
    <mergeCell ref="W69:Y69"/>
    <mergeCell ref="AB69:AH69"/>
    <mergeCell ref="AI69:AO69"/>
    <mergeCell ref="AP69:AV69"/>
    <mergeCell ref="AW69:BC69"/>
    <mergeCell ref="BD69:BJ69"/>
    <mergeCell ref="BK69:BP69"/>
  </mergeCells>
  <dataValidations count="1">
    <dataValidation allowBlank="true" errorStyle="stop" operator="between" showDropDown="false" showErrorMessage="true" showInputMessage="false" sqref="M67:O67" type="list">
      <formula1>$BR$13:$BR$14</formula1>
      <formula2>0</formula2>
    </dataValidation>
  </dataValidation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40"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J112"/>
  <sheetViews>
    <sheetView showFormulas="false" showGridLines="true" showRowColHeaders="true" showZeros="true" rightToLeft="false" tabSelected="false" showOutlineSymbols="true" defaultGridColor="true" view="normal" topLeftCell="A11" colorId="64" zoomScale="70" zoomScaleNormal="70" zoomScalePageLayoutView="70" workbookViewId="0">
      <pane xSplit="1" ySplit="3" topLeftCell="B14" activePane="bottomRight" state="frozen"/>
      <selection pane="topLeft" activeCell="A11" activeCellId="0" sqref="A11"/>
      <selection pane="topRight" activeCell="B11" activeCellId="0" sqref="B11"/>
      <selection pane="bottomLeft" activeCell="A14" activeCellId="0" sqref="A14"/>
      <selection pane="bottomRight" activeCell="A14" activeCellId="0" sqref="A14:A29"/>
    </sheetView>
  </sheetViews>
  <sheetFormatPr defaultColWidth="11.4453125" defaultRowHeight="14.5" zeroHeight="false" outlineLevelRow="0" outlineLevelCol="0"/>
  <cols>
    <col collapsed="false" customWidth="true" hidden="false" outlineLevel="0" max="1" min="1" style="0" width="4.99"/>
    <col collapsed="false" customWidth="true" hidden="false" outlineLevel="0" max="3" min="2" style="0" width="16.17"/>
    <col collapsed="false" customWidth="true" hidden="false" outlineLevel="0" max="4" min="4" style="123" width="17.53"/>
    <col collapsed="false" customWidth="true" hidden="false" outlineLevel="0" max="5" min="5" style="85" width="28.81"/>
    <col collapsed="false" customWidth="true" hidden="false" outlineLevel="0" max="6" min="6" style="85" width="26.53"/>
    <col collapsed="false" customWidth="true" hidden="false" outlineLevel="0" max="10" min="7" style="85" width="23.44"/>
    <col collapsed="false" customWidth="true" hidden="false" outlineLevel="0" max="11" min="11" style="123" width="22.53"/>
    <col collapsed="false" customWidth="true" hidden="false" outlineLevel="0" max="12" min="12" style="123" width="15.26"/>
    <col collapsed="false" customWidth="true" hidden="false" outlineLevel="0" max="13" min="13" style="125" width="15.26"/>
    <col collapsed="false" customWidth="true" hidden="false" outlineLevel="0" max="20" min="14" style="123" width="15.26"/>
    <col collapsed="false" customWidth="true" hidden="false" outlineLevel="0" max="21" min="21" style="124" width="16.81"/>
    <col collapsed="false" customWidth="true" hidden="false" outlineLevel="0" max="22" min="22" style="123" width="21.72"/>
    <col collapsed="false" customWidth="true" hidden="false" outlineLevel="0" max="24" min="23" style="123" width="6.44"/>
    <col collapsed="false" customWidth="true" hidden="false" outlineLevel="0" max="25" min="25" style="0" width="8.99"/>
    <col collapsed="false" customWidth="true" hidden="false" outlineLevel="0" max="27" min="26" style="0" width="14.53"/>
    <col collapsed="false" customWidth="true" hidden="false" outlineLevel="0" max="63" min="28" style="0" width="10.72"/>
    <col collapsed="false" customWidth="true" hidden="false" outlineLevel="0" max="65" min="64" style="0" width="8.44"/>
    <col collapsed="false" customWidth="true" hidden="false" outlineLevel="0" max="66" min="66" style="0" width="8.81"/>
    <col collapsed="false" customWidth="true" hidden="false" outlineLevel="0" max="67" min="67" style="87" width="11.26"/>
    <col collapsed="false" customWidth="false" hidden="false" outlineLevel="0" max="68" min="68" style="87" width="11.44"/>
    <col collapsed="false" customWidth="true" hidden="false" outlineLevel="0" max="69" min="69" style="87" width="20.99"/>
    <col collapsed="false" customWidth="true" hidden="false" outlineLevel="0" max="70" min="70" style="87" width="25.26"/>
    <col collapsed="false" customWidth="false" hidden="false" outlineLevel="0" max="71" min="71" style="87" width="11.44"/>
    <col collapsed="false" customWidth="true" hidden="false" outlineLevel="0" max="72" min="72" style="87" width="9.17"/>
    <col collapsed="false" customWidth="true" hidden="false" outlineLevel="0" max="73" min="73" style="88" width="10.17"/>
    <col collapsed="false" customWidth="true" hidden="false" outlineLevel="0" max="74" min="74" style="88" width="15.72"/>
    <col collapsed="false" customWidth="true" hidden="false" outlineLevel="0" max="75" min="75" style="88" width="11.72"/>
    <col collapsed="false" customWidth="true" hidden="false" outlineLevel="0" max="76" min="76" style="88" width="11.99"/>
    <col collapsed="false" customWidth="true" hidden="false" outlineLevel="0" max="77" min="77" style="88" width="10.17"/>
    <col collapsed="false" customWidth="true" hidden="false" outlineLevel="0" max="80" min="78" style="88" width="11.53"/>
    <col collapsed="false" customWidth="true" hidden="false" outlineLevel="0" max="81" min="81" style="88" width="6.44"/>
    <col collapsed="false" customWidth="true" hidden="false" outlineLevel="0" max="82" min="82" style="88" width="8.53"/>
    <col collapsed="false" customWidth="true" hidden="false" outlineLevel="0" max="83" min="83" style="89" width="7.72"/>
    <col collapsed="false" customWidth="true" hidden="false" outlineLevel="0" max="84" min="84" style="89" width="10.99"/>
    <col collapsed="false" customWidth="true" hidden="false" outlineLevel="0" max="85" min="85" style="89" width="8.81"/>
    <col collapsed="false" customWidth="true" hidden="false" outlineLevel="0" max="86" min="86" style="89" width="16.99"/>
    <col collapsed="false" customWidth="true" hidden="false" outlineLevel="0" max="87" min="87" style="89" width="22.53"/>
    <col collapsed="false" customWidth="true" hidden="false" outlineLevel="0" max="88" min="88" style="0" width="34.72"/>
    <col collapsed="false" customWidth="false" hidden="false" outlineLevel="0" max="257" min="89" style="64" width="11.44"/>
  </cols>
  <sheetData>
    <row r="1" customFormat="false" ht="14.5" hidden="true" customHeight="false" outlineLevel="0" collapsed="false">
      <c r="X1" s="123" t="n">
        <v>6</v>
      </c>
    </row>
    <row r="2" customFormat="false" ht="14.5" hidden="true" customHeight="false" outlineLevel="0" collapsed="false"/>
    <row r="3" customFormat="false" ht="14.5" hidden="true" customHeight="false" outlineLevel="0" collapsed="false"/>
    <row r="4" customFormat="false" ht="14.5" hidden="true" customHeight="false" outlineLevel="0" collapsed="false"/>
    <row r="5" customFormat="false" ht="14.5" hidden="true" customHeight="false" outlineLevel="0" collapsed="false"/>
    <row r="6" customFormat="false" ht="14.5" hidden="true" customHeight="false" outlineLevel="0" collapsed="false"/>
    <row r="7" customFormat="false" ht="14.5" hidden="true" customHeight="false" outlineLevel="0" collapsed="false">
      <c r="D7" s="7" t="s">
        <v>0</v>
      </c>
    </row>
    <row r="8" customFormat="false" ht="14.5" hidden="true" customHeight="false" outlineLevel="0" collapsed="false"/>
    <row r="9" customFormat="false" ht="23.25" hidden="true" customHeight="true" outlineLevel="0" collapsed="false">
      <c r="A9" s="157" t="s">
        <v>589</v>
      </c>
      <c r="B9" s="157"/>
      <c r="C9" s="157"/>
      <c r="D9" s="157"/>
      <c r="E9" s="157"/>
      <c r="F9" s="157"/>
      <c r="G9" s="157"/>
      <c r="H9" s="157"/>
      <c r="I9" s="157"/>
      <c r="J9" s="157"/>
      <c r="K9" s="157"/>
      <c r="L9" s="174"/>
      <c r="BO9" s="128"/>
      <c r="BP9" s="128"/>
      <c r="BQ9" s="128"/>
      <c r="BR9" s="128"/>
      <c r="BS9" s="128"/>
      <c r="BT9" s="128"/>
      <c r="BU9" s="128"/>
      <c r="BV9" s="128"/>
      <c r="BW9" s="128"/>
      <c r="BX9" s="128"/>
      <c r="BY9" s="128"/>
      <c r="BZ9" s="128"/>
      <c r="CA9" s="128"/>
      <c r="CB9" s="128"/>
      <c r="CC9" s="128"/>
      <c r="CD9" s="128"/>
      <c r="CE9" s="128"/>
      <c r="CF9" s="128"/>
      <c r="CG9" s="128"/>
      <c r="CH9" s="175"/>
      <c r="CI9" s="175"/>
    </row>
    <row r="10" customFormat="false" ht="15" hidden="true" customHeight="true" outlineLevel="0" collapsed="false">
      <c r="A10" s="157"/>
      <c r="B10" s="157"/>
      <c r="C10" s="157"/>
      <c r="D10" s="157"/>
      <c r="E10" s="157"/>
      <c r="F10" s="157"/>
      <c r="G10" s="157"/>
      <c r="H10" s="157"/>
      <c r="I10" s="157"/>
      <c r="J10" s="157"/>
      <c r="K10" s="157"/>
      <c r="L10" s="127"/>
      <c r="BO10" s="128"/>
      <c r="BP10" s="128"/>
      <c r="BQ10" s="128"/>
      <c r="BR10" s="128"/>
      <c r="BS10" s="128"/>
      <c r="BT10" s="128"/>
      <c r="BU10" s="128"/>
      <c r="BV10" s="128"/>
      <c r="BW10" s="128"/>
      <c r="BX10" s="128"/>
      <c r="BY10" s="128"/>
      <c r="BZ10" s="128"/>
      <c r="CA10" s="128"/>
      <c r="CB10" s="128"/>
      <c r="CC10" s="128"/>
      <c r="CD10" s="128"/>
      <c r="CE10" s="128"/>
      <c r="CF10" s="128"/>
      <c r="CG10" s="128"/>
      <c r="CH10" s="175"/>
      <c r="CI10" s="175"/>
    </row>
    <row r="11" s="9" customFormat="true" ht="13.5" hidden="false" customHeight="true" outlineLevel="0" collapsed="false">
      <c r="A11" s="13" t="s">
        <v>2</v>
      </c>
      <c r="B11" s="13" t="s">
        <v>3</v>
      </c>
      <c r="C11" s="13" t="s">
        <v>453</v>
      </c>
      <c r="D11" s="13" t="s">
        <v>5</v>
      </c>
      <c r="E11" s="14" t="s">
        <v>6</v>
      </c>
      <c r="F11" s="14"/>
      <c r="G11" s="14"/>
      <c r="H11" s="14"/>
      <c r="I11" s="14"/>
      <c r="J11" s="14"/>
      <c r="K11" s="15" t="s">
        <v>7</v>
      </c>
      <c r="L11" s="16" t="s">
        <v>8</v>
      </c>
      <c r="M11" s="16"/>
      <c r="N11" s="16"/>
      <c r="O11" s="16"/>
      <c r="P11" s="17" t="s">
        <v>9</v>
      </c>
      <c r="Q11" s="17"/>
      <c r="R11" s="17"/>
      <c r="S11" s="17"/>
      <c r="T11" s="17"/>
      <c r="U11" s="18" t="s">
        <v>10</v>
      </c>
      <c r="V11" s="19" t="s">
        <v>11</v>
      </c>
      <c r="W11" s="20" t="s">
        <v>12</v>
      </c>
      <c r="X11" s="20"/>
      <c r="Y11" s="20"/>
      <c r="Z11" s="19" t="s">
        <v>13</v>
      </c>
      <c r="AA11" s="21" t="s">
        <v>14</v>
      </c>
      <c r="AB11" s="129" t="s">
        <v>15</v>
      </c>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23" t="s">
        <v>16</v>
      </c>
      <c r="BR11" s="24" t="s">
        <v>17</v>
      </c>
    </row>
    <row r="12" s="9" customFormat="true" ht="12.75" hidden="false" customHeight="true" outlineLevel="0" collapsed="false">
      <c r="A12" s="13"/>
      <c r="B12" s="13"/>
      <c r="C12" s="13"/>
      <c r="D12" s="13"/>
      <c r="E12" s="14"/>
      <c r="F12" s="14"/>
      <c r="G12" s="14"/>
      <c r="H12" s="14"/>
      <c r="I12" s="14"/>
      <c r="J12" s="14"/>
      <c r="K12" s="15"/>
      <c r="L12" s="16"/>
      <c r="M12" s="16"/>
      <c r="N12" s="16"/>
      <c r="O12" s="16"/>
      <c r="P12" s="17"/>
      <c r="Q12" s="17"/>
      <c r="R12" s="17"/>
      <c r="S12" s="17"/>
      <c r="T12" s="17"/>
      <c r="U12" s="18"/>
      <c r="V12" s="19"/>
      <c r="W12" s="20"/>
      <c r="X12" s="20"/>
      <c r="Y12" s="20"/>
      <c r="Z12" s="19"/>
      <c r="AA12" s="21"/>
      <c r="AB12" s="25" t="s">
        <v>18</v>
      </c>
      <c r="AC12" s="25"/>
      <c r="AD12" s="25"/>
      <c r="AE12" s="25"/>
      <c r="AF12" s="25"/>
      <c r="AG12" s="25"/>
      <c r="AH12" s="25"/>
      <c r="AI12" s="26" t="s">
        <v>19</v>
      </c>
      <c r="AJ12" s="26"/>
      <c r="AK12" s="26"/>
      <c r="AL12" s="26"/>
      <c r="AM12" s="26"/>
      <c r="AN12" s="26"/>
      <c r="AO12" s="26"/>
      <c r="AP12" s="25" t="s">
        <v>20</v>
      </c>
      <c r="AQ12" s="25"/>
      <c r="AR12" s="25"/>
      <c r="AS12" s="25"/>
      <c r="AT12" s="25"/>
      <c r="AU12" s="25"/>
      <c r="AV12" s="25"/>
      <c r="AW12" s="26" t="s">
        <v>21</v>
      </c>
      <c r="AX12" s="26"/>
      <c r="AY12" s="26"/>
      <c r="AZ12" s="26"/>
      <c r="BA12" s="26"/>
      <c r="BB12" s="26"/>
      <c r="BC12" s="26"/>
      <c r="BD12" s="22" t="s">
        <v>22</v>
      </c>
      <c r="BE12" s="22"/>
      <c r="BF12" s="22"/>
      <c r="BG12" s="22"/>
      <c r="BH12" s="22"/>
      <c r="BI12" s="22"/>
      <c r="BJ12" s="22"/>
      <c r="BK12" s="22" t="s">
        <v>23</v>
      </c>
      <c r="BL12" s="22"/>
      <c r="BM12" s="22"/>
      <c r="BN12" s="22"/>
      <c r="BO12" s="22"/>
      <c r="BP12" s="22"/>
      <c r="BQ12" s="23"/>
      <c r="BR12" s="24"/>
    </row>
    <row r="13" s="33" customFormat="true" ht="87.75" hidden="false" customHeight="true" outlineLevel="0" collapsed="false">
      <c r="A13" s="13"/>
      <c r="B13" s="13"/>
      <c r="C13" s="13"/>
      <c r="D13" s="13"/>
      <c r="E13" s="13" t="s">
        <v>24</v>
      </c>
      <c r="F13" s="13" t="s">
        <v>25</v>
      </c>
      <c r="G13" s="14" t="s">
        <v>26</v>
      </c>
      <c r="H13" s="14" t="s">
        <v>27</v>
      </c>
      <c r="I13" s="14" t="s">
        <v>28</v>
      </c>
      <c r="J13" s="14" t="s">
        <v>29</v>
      </c>
      <c r="K13" s="15"/>
      <c r="L13" s="28" t="s">
        <v>30</v>
      </c>
      <c r="M13" s="28" t="s">
        <v>31</v>
      </c>
      <c r="N13" s="28" t="s">
        <v>32</v>
      </c>
      <c r="O13" s="28" t="s">
        <v>33</v>
      </c>
      <c r="P13" s="29" t="s">
        <v>34</v>
      </c>
      <c r="Q13" s="29" t="s">
        <v>35</v>
      </c>
      <c r="R13" s="29" t="s">
        <v>36</v>
      </c>
      <c r="S13" s="29" t="s">
        <v>37</v>
      </c>
      <c r="T13" s="29" t="s">
        <v>38</v>
      </c>
      <c r="U13" s="18" t="s">
        <v>39</v>
      </c>
      <c r="V13" s="19"/>
      <c r="W13" s="20" t="s">
        <v>40</v>
      </c>
      <c r="X13" s="20" t="s">
        <v>41</v>
      </c>
      <c r="Y13" s="20" t="s">
        <v>42</v>
      </c>
      <c r="Z13" s="19"/>
      <c r="AA13" s="21"/>
      <c r="AB13" s="30" t="s">
        <v>43</v>
      </c>
      <c r="AC13" s="30" t="s">
        <v>44</v>
      </c>
      <c r="AD13" s="30" t="s">
        <v>45</v>
      </c>
      <c r="AE13" s="30" t="s">
        <v>46</v>
      </c>
      <c r="AF13" s="30" t="s">
        <v>47</v>
      </c>
      <c r="AG13" s="30" t="s">
        <v>48</v>
      </c>
      <c r="AH13" s="30" t="s">
        <v>49</v>
      </c>
      <c r="AI13" s="31" t="s">
        <v>43</v>
      </c>
      <c r="AJ13" s="31" t="s">
        <v>44</v>
      </c>
      <c r="AK13" s="31" t="s">
        <v>45</v>
      </c>
      <c r="AL13" s="31" t="s">
        <v>46</v>
      </c>
      <c r="AM13" s="31" t="s">
        <v>47</v>
      </c>
      <c r="AN13" s="31" t="s">
        <v>48</v>
      </c>
      <c r="AO13" s="31" t="s">
        <v>49</v>
      </c>
      <c r="AP13" s="30" t="s">
        <v>43</v>
      </c>
      <c r="AQ13" s="30" t="s">
        <v>44</v>
      </c>
      <c r="AR13" s="30" t="s">
        <v>45</v>
      </c>
      <c r="AS13" s="30" t="s">
        <v>46</v>
      </c>
      <c r="AT13" s="30" t="s">
        <v>47</v>
      </c>
      <c r="AU13" s="30" t="s">
        <v>48</v>
      </c>
      <c r="AV13" s="30" t="s">
        <v>49</v>
      </c>
      <c r="AW13" s="31" t="s">
        <v>43</v>
      </c>
      <c r="AX13" s="31" t="s">
        <v>44</v>
      </c>
      <c r="AY13" s="31" t="s">
        <v>45</v>
      </c>
      <c r="AZ13" s="31" t="s">
        <v>46</v>
      </c>
      <c r="BA13" s="31" t="s">
        <v>47</v>
      </c>
      <c r="BB13" s="31" t="s">
        <v>48</v>
      </c>
      <c r="BC13" s="31" t="s">
        <v>49</v>
      </c>
      <c r="BD13" s="31" t="s">
        <v>50</v>
      </c>
      <c r="BE13" s="31" t="s">
        <v>51</v>
      </c>
      <c r="BF13" s="31" t="s">
        <v>52</v>
      </c>
      <c r="BG13" s="31" t="s">
        <v>53</v>
      </c>
      <c r="BH13" s="31" t="s">
        <v>54</v>
      </c>
      <c r="BI13" s="31" t="s">
        <v>55</v>
      </c>
      <c r="BJ13" s="31" t="s">
        <v>56</v>
      </c>
      <c r="BK13" s="31" t="s">
        <v>57</v>
      </c>
      <c r="BL13" s="31" t="s">
        <v>58</v>
      </c>
      <c r="BM13" s="31" t="s">
        <v>59</v>
      </c>
      <c r="BN13" s="31" t="s">
        <v>60</v>
      </c>
      <c r="BO13" s="31" t="s">
        <v>61</v>
      </c>
      <c r="BP13" s="31" t="s">
        <v>62</v>
      </c>
      <c r="BQ13" s="23"/>
      <c r="BR13" s="24"/>
    </row>
    <row r="14" s="41" customFormat="true" ht="32.25" hidden="false" customHeight="true" outlineLevel="0" collapsed="false">
      <c r="A14" s="34" t="n">
        <v>1</v>
      </c>
      <c r="B14" s="97" t="n">
        <v>6153337</v>
      </c>
      <c r="C14" s="97" t="s">
        <v>63</v>
      </c>
      <c r="D14" s="97" t="s">
        <v>590</v>
      </c>
      <c r="E14" s="97" t="s">
        <v>591</v>
      </c>
      <c r="F14" s="97" t="s">
        <v>592</v>
      </c>
      <c r="G14" s="97" t="s">
        <v>593</v>
      </c>
      <c r="H14" s="97" t="s">
        <v>594</v>
      </c>
      <c r="I14" s="97" t="n">
        <v>88024</v>
      </c>
      <c r="J14" s="97" t="n">
        <v>101648</v>
      </c>
      <c r="K14" s="97" t="s">
        <v>595</v>
      </c>
      <c r="L14" s="34"/>
      <c r="M14" s="34" t="n">
        <v>1</v>
      </c>
      <c r="N14" s="34"/>
      <c r="O14" s="34"/>
      <c r="P14" s="40"/>
      <c r="Q14" s="40"/>
      <c r="R14" s="40"/>
      <c r="S14" s="40"/>
      <c r="T14" s="40"/>
      <c r="U14" s="98" t="n">
        <v>45308</v>
      </c>
      <c r="V14" s="97" t="n">
        <v>27</v>
      </c>
      <c r="W14" s="97" t="n">
        <v>16</v>
      </c>
      <c r="X14" s="97" t="n">
        <v>11</v>
      </c>
      <c r="Y14" s="97" t="n">
        <v>0</v>
      </c>
      <c r="Z14" s="97" t="n">
        <v>0</v>
      </c>
      <c r="AA14" s="97" t="n">
        <v>0</v>
      </c>
      <c r="AB14" s="97" t="n">
        <v>0</v>
      </c>
      <c r="AC14" s="97" t="n">
        <v>0</v>
      </c>
      <c r="AD14" s="97" t="n">
        <v>0</v>
      </c>
      <c r="AE14" s="97" t="n">
        <v>4</v>
      </c>
      <c r="AF14" s="97" t="n">
        <v>7</v>
      </c>
      <c r="AG14" s="97" t="n">
        <v>0</v>
      </c>
      <c r="AH14" s="97" t="n">
        <v>0</v>
      </c>
      <c r="AI14" s="97"/>
      <c r="AJ14" s="97"/>
      <c r="AK14" s="97"/>
      <c r="AL14" s="97" t="n">
        <v>3</v>
      </c>
      <c r="AM14" s="97" t="n">
        <v>13</v>
      </c>
      <c r="AN14" s="97"/>
      <c r="AO14" s="97"/>
      <c r="AP14" s="97"/>
      <c r="AQ14" s="97"/>
      <c r="AR14" s="97"/>
      <c r="AS14" s="97"/>
      <c r="AT14" s="97"/>
      <c r="AU14" s="97"/>
      <c r="AV14" s="97"/>
      <c r="AW14" s="97" t="n">
        <v>0</v>
      </c>
      <c r="AX14" s="97" t="n">
        <v>0</v>
      </c>
      <c r="AY14" s="97" t="n">
        <v>0</v>
      </c>
      <c r="AZ14" s="97" t="n">
        <v>0</v>
      </c>
      <c r="BA14" s="97" t="n">
        <v>0</v>
      </c>
      <c r="BB14" s="97" t="n">
        <v>0</v>
      </c>
      <c r="BC14" s="97" t="n">
        <v>0</v>
      </c>
      <c r="BD14" s="97" t="n">
        <v>0</v>
      </c>
      <c r="BE14" s="97" t="n">
        <v>0</v>
      </c>
      <c r="BF14" s="97" t="n">
        <v>0</v>
      </c>
      <c r="BG14" s="97" t="n">
        <v>0</v>
      </c>
      <c r="BH14" s="97" t="n">
        <v>12</v>
      </c>
      <c r="BI14" s="97" t="n">
        <v>15</v>
      </c>
      <c r="BJ14" s="97" t="n">
        <v>0</v>
      </c>
      <c r="BK14" s="97" t="n">
        <v>0</v>
      </c>
      <c r="BL14" s="97"/>
      <c r="BM14" s="97" t="n">
        <v>2</v>
      </c>
      <c r="BN14" s="97"/>
      <c r="BO14" s="97"/>
      <c r="BP14" s="97" t="n">
        <v>25</v>
      </c>
      <c r="BQ14" s="97" t="n">
        <v>0</v>
      </c>
      <c r="BR14" s="97" t="s">
        <v>302</v>
      </c>
      <c r="BS14" s="97"/>
      <c r="BT14" s="97"/>
      <c r="BU14" s="97"/>
      <c r="BV14" s="97"/>
      <c r="BW14" s="97"/>
      <c r="BX14" s="97"/>
      <c r="BY14" s="97"/>
      <c r="BZ14" s="97"/>
    </row>
    <row r="15" s="41" customFormat="true" ht="32.25" hidden="false" customHeight="true" outlineLevel="0" collapsed="false">
      <c r="A15" s="34" t="n">
        <v>2</v>
      </c>
      <c r="B15" s="35" t="n">
        <v>6194346</v>
      </c>
      <c r="C15" s="35" t="s">
        <v>63</v>
      </c>
      <c r="D15" s="35" t="s">
        <v>590</v>
      </c>
      <c r="E15" s="35" t="s">
        <v>596</v>
      </c>
      <c r="F15" s="35" t="s">
        <v>592</v>
      </c>
      <c r="G15" s="35" t="s">
        <v>590</v>
      </c>
      <c r="H15" s="35" t="s">
        <v>594</v>
      </c>
      <c r="I15" s="35" t="n">
        <v>461294</v>
      </c>
      <c r="J15" s="35" t="n">
        <v>7418480</v>
      </c>
      <c r="K15" s="35" t="s">
        <v>597</v>
      </c>
      <c r="L15" s="36"/>
      <c r="M15" s="36" t="n">
        <v>1</v>
      </c>
      <c r="N15" s="36"/>
      <c r="O15" s="36"/>
      <c r="P15" s="37"/>
      <c r="Q15" s="37"/>
      <c r="R15" s="37"/>
      <c r="S15" s="37"/>
      <c r="T15" s="37"/>
      <c r="U15" s="38" t="n">
        <v>45336</v>
      </c>
      <c r="V15" s="35" t="n">
        <v>25</v>
      </c>
      <c r="W15" s="35" t="n">
        <v>14</v>
      </c>
      <c r="X15" s="35" t="n">
        <v>11</v>
      </c>
      <c r="Y15" s="35" t="n">
        <v>0</v>
      </c>
      <c r="Z15" s="35" t="n">
        <v>0</v>
      </c>
      <c r="AA15" s="35" t="n">
        <v>0</v>
      </c>
      <c r="AB15" s="35" t="n">
        <v>0</v>
      </c>
      <c r="AC15" s="35" t="n">
        <v>0</v>
      </c>
      <c r="AD15" s="35" t="n">
        <v>0</v>
      </c>
      <c r="AE15" s="35" t="n">
        <v>3</v>
      </c>
      <c r="AF15" s="35" t="n">
        <v>8</v>
      </c>
      <c r="AG15" s="35" t="n">
        <v>0</v>
      </c>
      <c r="AH15" s="35" t="n">
        <v>0</v>
      </c>
      <c r="AI15" s="35"/>
      <c r="AJ15" s="35"/>
      <c r="AK15" s="35"/>
      <c r="AL15" s="35" t="n">
        <v>5</v>
      </c>
      <c r="AM15" s="35" t="n">
        <v>9</v>
      </c>
      <c r="AN15" s="35"/>
      <c r="AO15" s="35"/>
      <c r="AP15" s="35"/>
      <c r="AQ15" s="35"/>
      <c r="AR15" s="35"/>
      <c r="AS15" s="35"/>
      <c r="AT15" s="35"/>
      <c r="AU15" s="35"/>
      <c r="AV15" s="35"/>
      <c r="AW15" s="35" t="n">
        <v>0</v>
      </c>
      <c r="AX15" s="35" t="n">
        <v>0</v>
      </c>
      <c r="AY15" s="35" t="n">
        <v>0</v>
      </c>
      <c r="AZ15" s="35" t="n">
        <v>0</v>
      </c>
      <c r="BA15" s="35" t="n">
        <v>0</v>
      </c>
      <c r="BB15" s="35" t="n">
        <v>0</v>
      </c>
      <c r="BC15" s="35" t="n">
        <v>0</v>
      </c>
      <c r="BD15" s="35" t="n">
        <v>0</v>
      </c>
      <c r="BE15" s="35" t="n">
        <v>0</v>
      </c>
      <c r="BF15" s="35" t="n">
        <v>0</v>
      </c>
      <c r="BG15" s="35" t="n">
        <v>0</v>
      </c>
      <c r="BH15" s="35" t="n">
        <v>10</v>
      </c>
      <c r="BI15" s="35" t="n">
        <v>15</v>
      </c>
      <c r="BJ15" s="35" t="n">
        <v>0</v>
      </c>
      <c r="BK15" s="35" t="n">
        <v>1</v>
      </c>
      <c r="BL15" s="35"/>
      <c r="BM15" s="35" t="n">
        <v>3</v>
      </c>
      <c r="BN15" s="35"/>
      <c r="BO15" s="35"/>
      <c r="BP15" s="35" t="n">
        <v>21</v>
      </c>
      <c r="BQ15" s="35" t="n">
        <v>0</v>
      </c>
      <c r="BR15" s="35" t="s">
        <v>598</v>
      </c>
      <c r="BS15" s="97"/>
      <c r="BT15" s="97"/>
      <c r="BU15" s="97"/>
      <c r="BV15" s="97"/>
      <c r="BW15" s="97"/>
      <c r="BX15" s="97"/>
      <c r="BY15" s="97"/>
      <c r="BZ15" s="97"/>
    </row>
    <row r="16" s="41" customFormat="true" ht="32.25" hidden="false" customHeight="true" outlineLevel="0" collapsed="false">
      <c r="A16" s="34" t="n">
        <v>3</v>
      </c>
      <c r="B16" s="35" t="n">
        <v>6194266</v>
      </c>
      <c r="C16" s="35" t="s">
        <v>63</v>
      </c>
      <c r="D16" s="35" t="s">
        <v>590</v>
      </c>
      <c r="E16" s="35" t="s">
        <v>599</v>
      </c>
      <c r="F16" s="35" t="s">
        <v>600</v>
      </c>
      <c r="G16" s="35" t="s">
        <v>601</v>
      </c>
      <c r="H16" s="35" t="s">
        <v>602</v>
      </c>
      <c r="I16" s="35" t="n">
        <v>462274</v>
      </c>
      <c r="J16" s="35" t="n">
        <v>7420776</v>
      </c>
      <c r="K16" s="35" t="s">
        <v>603</v>
      </c>
      <c r="L16" s="34"/>
      <c r="M16" s="34"/>
      <c r="N16" s="34"/>
      <c r="O16" s="34" t="n">
        <v>1</v>
      </c>
      <c r="P16" s="40"/>
      <c r="Q16" s="40"/>
      <c r="R16" s="40"/>
      <c r="S16" s="40"/>
      <c r="T16" s="40"/>
      <c r="U16" s="38" t="n">
        <v>45338</v>
      </c>
      <c r="V16" s="35" t="n">
        <v>310</v>
      </c>
      <c r="W16" s="35" t="n">
        <v>155</v>
      </c>
      <c r="X16" s="35" t="n">
        <v>155</v>
      </c>
      <c r="Y16" s="35" t="n">
        <v>0</v>
      </c>
      <c r="Z16" s="35" t="n">
        <v>0</v>
      </c>
      <c r="AA16" s="35" t="n">
        <v>0</v>
      </c>
      <c r="AB16" s="35" t="n">
        <v>70</v>
      </c>
      <c r="AC16" s="35" t="n">
        <v>85</v>
      </c>
      <c r="AD16" s="35" t="n">
        <v>0</v>
      </c>
      <c r="AE16" s="35" t="n">
        <v>0</v>
      </c>
      <c r="AF16" s="35" t="n">
        <v>0</v>
      </c>
      <c r="AG16" s="35" t="n">
        <v>0</v>
      </c>
      <c r="AH16" s="35" t="n">
        <v>0</v>
      </c>
      <c r="AI16" s="35" t="n">
        <v>75</v>
      </c>
      <c r="AJ16" s="35" t="n">
        <v>80</v>
      </c>
      <c r="AK16" s="35"/>
      <c r="AL16" s="35"/>
      <c r="AM16" s="35"/>
      <c r="AN16" s="35"/>
      <c r="AO16" s="35"/>
      <c r="AP16" s="35"/>
      <c r="AQ16" s="35"/>
      <c r="AR16" s="35"/>
      <c r="AS16" s="35"/>
      <c r="AT16" s="35"/>
      <c r="AU16" s="35"/>
      <c r="AV16" s="35" t="n">
        <v>0</v>
      </c>
      <c r="AW16" s="35" t="n">
        <v>0</v>
      </c>
      <c r="AX16" s="35" t="n">
        <v>0</v>
      </c>
      <c r="AY16" s="35" t="n">
        <v>0</v>
      </c>
      <c r="AZ16" s="35" t="n">
        <v>0</v>
      </c>
      <c r="BA16" s="35" t="n">
        <v>0</v>
      </c>
      <c r="BB16" s="35" t="n">
        <v>0</v>
      </c>
      <c r="BC16" s="35" t="n">
        <v>0</v>
      </c>
      <c r="BD16" s="35" t="n">
        <v>310</v>
      </c>
      <c r="BE16" s="35" t="n">
        <v>0</v>
      </c>
      <c r="BF16" s="35" t="n">
        <v>0</v>
      </c>
      <c r="BG16" s="35" t="n">
        <v>0</v>
      </c>
      <c r="BH16" s="35" t="n">
        <v>0</v>
      </c>
      <c r="BI16" s="35" t="n">
        <v>0</v>
      </c>
      <c r="BJ16" s="35" t="n">
        <v>0</v>
      </c>
      <c r="BK16" s="35" t="n">
        <v>0</v>
      </c>
      <c r="BL16" s="35"/>
      <c r="BM16" s="35" t="n">
        <v>0</v>
      </c>
      <c r="BN16" s="35"/>
      <c r="BO16" s="35"/>
      <c r="BP16" s="35" t="n">
        <v>310</v>
      </c>
      <c r="BQ16" s="35" t="n">
        <v>0</v>
      </c>
      <c r="BR16" s="35" t="s">
        <v>598</v>
      </c>
      <c r="BS16" s="97"/>
      <c r="BT16" s="97"/>
      <c r="BU16" s="97"/>
      <c r="BV16" s="97"/>
      <c r="BW16" s="97"/>
      <c r="BX16" s="97"/>
      <c r="BY16" s="97"/>
      <c r="BZ16" s="97"/>
    </row>
    <row r="17" s="42" customFormat="true" ht="32.25" hidden="false" customHeight="true" outlineLevel="0" collapsed="false">
      <c r="A17" s="34" t="n">
        <v>4</v>
      </c>
      <c r="B17" s="35" t="n">
        <v>6194312</v>
      </c>
      <c r="C17" s="35" t="s">
        <v>63</v>
      </c>
      <c r="D17" s="35" t="s">
        <v>590</v>
      </c>
      <c r="E17" s="35" t="s">
        <v>604</v>
      </c>
      <c r="F17" s="35" t="s">
        <v>600</v>
      </c>
      <c r="G17" s="35" t="s">
        <v>601</v>
      </c>
      <c r="H17" s="35" t="s">
        <v>602</v>
      </c>
      <c r="I17" s="35" t="n">
        <v>462274</v>
      </c>
      <c r="J17" s="35" t="n">
        <v>7420776</v>
      </c>
      <c r="K17" s="35" t="s">
        <v>605</v>
      </c>
      <c r="L17" s="43"/>
      <c r="M17" s="43"/>
      <c r="N17" s="43"/>
      <c r="O17" s="43" t="n">
        <v>1</v>
      </c>
      <c r="P17" s="44"/>
      <c r="Q17" s="44"/>
      <c r="R17" s="44"/>
      <c r="S17" s="44"/>
      <c r="T17" s="44"/>
      <c r="U17" s="38" t="n">
        <v>45338</v>
      </c>
      <c r="V17" s="35" t="n">
        <v>290</v>
      </c>
      <c r="W17" s="35" t="n">
        <v>145</v>
      </c>
      <c r="X17" s="35" t="n">
        <v>145</v>
      </c>
      <c r="Y17" s="35" t="n">
        <v>0</v>
      </c>
      <c r="Z17" s="35" t="n">
        <v>0</v>
      </c>
      <c r="AA17" s="35" t="n">
        <v>0</v>
      </c>
      <c r="AB17" s="35" t="n">
        <v>80</v>
      </c>
      <c r="AC17" s="35" t="n">
        <v>65</v>
      </c>
      <c r="AD17" s="35" t="n">
        <v>0</v>
      </c>
      <c r="AE17" s="35" t="n">
        <v>0</v>
      </c>
      <c r="AF17" s="35" t="n">
        <v>0</v>
      </c>
      <c r="AG17" s="35" t="n">
        <v>0</v>
      </c>
      <c r="AH17" s="35" t="n">
        <v>0</v>
      </c>
      <c r="AI17" s="35" t="n">
        <v>75</v>
      </c>
      <c r="AJ17" s="35" t="n">
        <v>70</v>
      </c>
      <c r="AK17" s="35"/>
      <c r="AL17" s="35"/>
      <c r="AM17" s="35"/>
      <c r="AN17" s="35"/>
      <c r="AO17" s="35"/>
      <c r="AP17" s="35"/>
      <c r="AQ17" s="35"/>
      <c r="AR17" s="35"/>
      <c r="AS17" s="35"/>
      <c r="AT17" s="35"/>
      <c r="AU17" s="35"/>
      <c r="AV17" s="35" t="n">
        <v>0</v>
      </c>
      <c r="AW17" s="35" t="n">
        <v>0</v>
      </c>
      <c r="AX17" s="35" t="n">
        <v>0</v>
      </c>
      <c r="AY17" s="35" t="n">
        <v>0</v>
      </c>
      <c r="AZ17" s="35" t="n">
        <v>0</v>
      </c>
      <c r="BA17" s="35" t="n">
        <v>0</v>
      </c>
      <c r="BB17" s="35" t="n">
        <v>0</v>
      </c>
      <c r="BC17" s="35" t="n">
        <v>0</v>
      </c>
      <c r="BD17" s="35" t="n">
        <v>290</v>
      </c>
      <c r="BE17" s="35" t="n">
        <v>0</v>
      </c>
      <c r="BF17" s="35" t="n">
        <v>0</v>
      </c>
      <c r="BG17" s="35" t="n">
        <v>0</v>
      </c>
      <c r="BH17" s="35" t="n">
        <v>0</v>
      </c>
      <c r="BI17" s="35" t="n">
        <v>0</v>
      </c>
      <c r="BJ17" s="35" t="n">
        <v>0</v>
      </c>
      <c r="BK17" s="35" t="n">
        <v>0</v>
      </c>
      <c r="BL17" s="35"/>
      <c r="BM17" s="35" t="n">
        <v>0</v>
      </c>
      <c r="BN17" s="35"/>
      <c r="BO17" s="35"/>
      <c r="BP17" s="35" t="n">
        <v>290</v>
      </c>
      <c r="BQ17" s="35" t="n">
        <v>0</v>
      </c>
      <c r="BR17" s="35" t="s">
        <v>598</v>
      </c>
      <c r="BS17" s="99"/>
      <c r="BT17" s="99"/>
      <c r="BU17" s="99"/>
      <c r="BV17" s="99"/>
      <c r="BW17" s="99"/>
      <c r="BX17" s="99"/>
      <c r="BY17" s="99"/>
      <c r="BZ17" s="99"/>
    </row>
    <row r="18" s="42" customFormat="true" ht="32.25" hidden="false" customHeight="true" outlineLevel="0" collapsed="false">
      <c r="A18" s="34" t="n">
        <v>5</v>
      </c>
      <c r="B18" s="35" t="n">
        <v>6210017</v>
      </c>
      <c r="C18" s="35" t="s">
        <v>63</v>
      </c>
      <c r="D18" s="35" t="s">
        <v>590</v>
      </c>
      <c r="E18" s="35" t="s">
        <v>606</v>
      </c>
      <c r="F18" s="35" t="s">
        <v>592</v>
      </c>
      <c r="G18" s="35" t="s">
        <v>607</v>
      </c>
      <c r="H18" s="35" t="s">
        <v>608</v>
      </c>
      <c r="I18" s="35" t="n">
        <v>460736</v>
      </c>
      <c r="J18" s="35" t="n">
        <v>7419080</v>
      </c>
      <c r="K18" s="35" t="s">
        <v>605</v>
      </c>
      <c r="L18" s="34"/>
      <c r="M18" s="34"/>
      <c r="N18" s="34"/>
      <c r="O18" s="34" t="n">
        <v>1</v>
      </c>
      <c r="P18" s="40"/>
      <c r="Q18" s="40"/>
      <c r="R18" s="40"/>
      <c r="S18" s="40"/>
      <c r="T18" s="40"/>
      <c r="U18" s="38" t="n">
        <v>45364</v>
      </c>
      <c r="V18" s="35" t="n">
        <v>270</v>
      </c>
      <c r="W18" s="35" t="n">
        <v>130</v>
      </c>
      <c r="X18" s="35" t="n">
        <v>140</v>
      </c>
      <c r="Y18" s="35" t="n">
        <v>0</v>
      </c>
      <c r="Z18" s="35" t="n">
        <v>0</v>
      </c>
      <c r="AA18" s="35" t="n">
        <v>0</v>
      </c>
      <c r="AB18" s="35" t="n">
        <v>65</v>
      </c>
      <c r="AC18" s="35" t="n">
        <v>75</v>
      </c>
      <c r="AD18" s="35" t="n">
        <v>0</v>
      </c>
      <c r="AE18" s="35" t="n">
        <v>0</v>
      </c>
      <c r="AF18" s="35" t="n">
        <v>0</v>
      </c>
      <c r="AG18" s="35" t="n">
        <v>0</v>
      </c>
      <c r="AH18" s="35" t="n">
        <v>0</v>
      </c>
      <c r="AI18" s="35" t="n">
        <v>60</v>
      </c>
      <c r="AJ18" s="35" t="n">
        <v>70</v>
      </c>
      <c r="AK18" s="35"/>
      <c r="AL18" s="35"/>
      <c r="AM18" s="35"/>
      <c r="AN18" s="35"/>
      <c r="AO18" s="35"/>
      <c r="AP18" s="35"/>
      <c r="AQ18" s="35"/>
      <c r="AR18" s="35"/>
      <c r="AS18" s="35"/>
      <c r="AT18" s="35"/>
      <c r="AU18" s="35"/>
      <c r="AV18" s="35"/>
      <c r="AW18" s="35" t="n">
        <v>0</v>
      </c>
      <c r="AX18" s="35" t="n">
        <v>0</v>
      </c>
      <c r="AY18" s="35" t="n">
        <v>0</v>
      </c>
      <c r="AZ18" s="35" t="n">
        <v>0</v>
      </c>
      <c r="BA18" s="35" t="n">
        <v>0</v>
      </c>
      <c r="BB18" s="35" t="n">
        <v>0</v>
      </c>
      <c r="BC18" s="35" t="n">
        <v>0</v>
      </c>
      <c r="BD18" s="35" t="n">
        <v>270</v>
      </c>
      <c r="BE18" s="35" t="n">
        <v>0</v>
      </c>
      <c r="BF18" s="35" t="n">
        <v>0</v>
      </c>
      <c r="BG18" s="35" t="n">
        <v>0</v>
      </c>
      <c r="BH18" s="35" t="n">
        <v>0</v>
      </c>
      <c r="BI18" s="35" t="n">
        <v>0</v>
      </c>
      <c r="BJ18" s="35" t="n">
        <v>0</v>
      </c>
      <c r="BK18" s="35" t="n">
        <v>0</v>
      </c>
      <c r="BL18" s="35"/>
      <c r="BM18" s="35" t="n">
        <v>0</v>
      </c>
      <c r="BN18" s="35"/>
      <c r="BO18" s="35"/>
      <c r="BP18" s="35" t="n">
        <v>270</v>
      </c>
      <c r="BQ18" s="35" t="n">
        <v>0</v>
      </c>
      <c r="BR18" s="35" t="s">
        <v>598</v>
      </c>
      <c r="BS18" s="99"/>
      <c r="BT18" s="99"/>
      <c r="BU18" s="99"/>
      <c r="BV18" s="99"/>
      <c r="BW18" s="99"/>
      <c r="BX18" s="99"/>
      <c r="BY18" s="99"/>
      <c r="BZ18" s="99"/>
    </row>
    <row r="19" s="42" customFormat="true" ht="32.25" hidden="false" customHeight="true" outlineLevel="0" collapsed="false">
      <c r="A19" s="34" t="n">
        <v>6</v>
      </c>
      <c r="B19" s="35" t="n">
        <v>6210020</v>
      </c>
      <c r="C19" s="35" t="s">
        <v>63</v>
      </c>
      <c r="D19" s="35" t="s">
        <v>590</v>
      </c>
      <c r="E19" s="35" t="s">
        <v>605</v>
      </c>
      <c r="F19" s="35" t="s">
        <v>592</v>
      </c>
      <c r="G19" s="35" t="s">
        <v>607</v>
      </c>
      <c r="H19" s="35" t="s">
        <v>608</v>
      </c>
      <c r="I19" s="35" t="n">
        <v>460736</v>
      </c>
      <c r="J19" s="35" t="n">
        <v>7419080</v>
      </c>
      <c r="K19" s="35" t="s">
        <v>603</v>
      </c>
      <c r="L19" s="36"/>
      <c r="M19" s="36"/>
      <c r="N19" s="36"/>
      <c r="O19" s="36" t="n">
        <v>1</v>
      </c>
      <c r="P19" s="37"/>
      <c r="Q19" s="37"/>
      <c r="R19" s="37"/>
      <c r="S19" s="37"/>
      <c r="T19" s="37"/>
      <c r="U19" s="38" t="n">
        <v>45364</v>
      </c>
      <c r="V19" s="35" t="n">
        <v>290</v>
      </c>
      <c r="W19" s="35" t="n">
        <v>150</v>
      </c>
      <c r="X19" s="35" t="n">
        <v>140</v>
      </c>
      <c r="Y19" s="35" t="n">
        <v>0</v>
      </c>
      <c r="Z19" s="35" t="n">
        <v>0</v>
      </c>
      <c r="AA19" s="35" t="n">
        <v>0</v>
      </c>
      <c r="AB19" s="35" t="n">
        <v>65</v>
      </c>
      <c r="AC19" s="35" t="n">
        <v>75</v>
      </c>
      <c r="AD19" s="35" t="n">
        <v>0</v>
      </c>
      <c r="AE19" s="35" t="n">
        <v>0</v>
      </c>
      <c r="AF19" s="35" t="n">
        <v>0</v>
      </c>
      <c r="AG19" s="35" t="n">
        <v>0</v>
      </c>
      <c r="AH19" s="35" t="n">
        <v>0</v>
      </c>
      <c r="AI19" s="35" t="n">
        <v>70</v>
      </c>
      <c r="AJ19" s="35" t="n">
        <v>80</v>
      </c>
      <c r="AK19" s="35"/>
      <c r="AL19" s="35"/>
      <c r="AM19" s="35"/>
      <c r="AN19" s="35"/>
      <c r="AO19" s="35"/>
      <c r="AP19" s="35"/>
      <c r="AQ19" s="35"/>
      <c r="AR19" s="35"/>
      <c r="AS19" s="35"/>
      <c r="AT19" s="35"/>
      <c r="AU19" s="35"/>
      <c r="AV19" s="35"/>
      <c r="AW19" s="35" t="n">
        <v>0</v>
      </c>
      <c r="AX19" s="35" t="n">
        <v>0</v>
      </c>
      <c r="AY19" s="35" t="n">
        <v>0</v>
      </c>
      <c r="AZ19" s="35" t="n">
        <v>0</v>
      </c>
      <c r="BA19" s="35" t="n">
        <v>0</v>
      </c>
      <c r="BB19" s="35" t="n">
        <v>0</v>
      </c>
      <c r="BC19" s="35" t="n">
        <v>0</v>
      </c>
      <c r="BD19" s="35" t="n">
        <v>290</v>
      </c>
      <c r="BE19" s="35" t="n">
        <v>0</v>
      </c>
      <c r="BF19" s="35" t="n">
        <v>0</v>
      </c>
      <c r="BG19" s="35" t="n">
        <v>0</v>
      </c>
      <c r="BH19" s="35" t="n">
        <v>0</v>
      </c>
      <c r="BI19" s="35" t="n">
        <v>0</v>
      </c>
      <c r="BJ19" s="35" t="n">
        <v>0</v>
      </c>
      <c r="BK19" s="35" t="n">
        <v>0</v>
      </c>
      <c r="BL19" s="35"/>
      <c r="BM19" s="35" t="n">
        <v>0</v>
      </c>
      <c r="BN19" s="35"/>
      <c r="BO19" s="35"/>
      <c r="BP19" s="35" t="n">
        <v>290</v>
      </c>
      <c r="BQ19" s="35" t="n">
        <v>0</v>
      </c>
      <c r="BR19" s="35" t="s">
        <v>598</v>
      </c>
    </row>
    <row r="20" s="52" customFormat="true" ht="32.25" hidden="false" customHeight="true" outlineLevel="0" collapsed="false">
      <c r="A20" s="34" t="n">
        <v>7</v>
      </c>
      <c r="B20" s="46" t="n">
        <v>6226062</v>
      </c>
      <c r="C20" s="46" t="s">
        <v>63</v>
      </c>
      <c r="D20" s="46" t="s">
        <v>590</v>
      </c>
      <c r="E20" s="46" t="s">
        <v>609</v>
      </c>
      <c r="F20" s="46" t="s">
        <v>607</v>
      </c>
      <c r="G20" s="46" t="s">
        <v>610</v>
      </c>
      <c r="H20" s="46" t="s">
        <v>611</v>
      </c>
      <c r="I20" s="46" t="n">
        <v>88113</v>
      </c>
      <c r="J20" s="46" t="n">
        <v>104536</v>
      </c>
      <c r="K20" s="46" t="s">
        <v>612</v>
      </c>
      <c r="L20" s="48"/>
      <c r="M20" s="48"/>
      <c r="N20" s="48"/>
      <c r="O20" s="47" t="n">
        <v>1</v>
      </c>
      <c r="P20" s="48"/>
      <c r="Q20" s="48"/>
      <c r="R20" s="48"/>
      <c r="S20" s="48"/>
      <c r="T20" s="48"/>
      <c r="U20" s="50" t="n">
        <v>45385</v>
      </c>
      <c r="V20" s="46" t="n">
        <v>31</v>
      </c>
      <c r="W20" s="46" t="n">
        <v>20</v>
      </c>
      <c r="X20" s="46" t="n">
        <v>11</v>
      </c>
      <c r="Y20" s="46" t="n">
        <v>0</v>
      </c>
      <c r="Z20" s="46" t="n">
        <v>0</v>
      </c>
      <c r="AA20" s="46" t="n">
        <v>0</v>
      </c>
      <c r="AB20" s="46" t="n">
        <v>0</v>
      </c>
      <c r="AC20" s="46" t="n">
        <v>0</v>
      </c>
      <c r="AD20" s="46" t="n">
        <v>3</v>
      </c>
      <c r="AE20" s="46" t="n">
        <v>7</v>
      </c>
      <c r="AF20" s="46" t="n">
        <v>1</v>
      </c>
      <c r="AG20" s="46" t="n">
        <v>0</v>
      </c>
      <c r="AH20" s="46" t="n">
        <v>0</v>
      </c>
      <c r="AI20" s="46"/>
      <c r="AJ20" s="46"/>
      <c r="AK20" s="46" t="n">
        <v>17</v>
      </c>
      <c r="AL20" s="46" t="n">
        <v>3</v>
      </c>
      <c r="AM20" s="46"/>
      <c r="AN20" s="46"/>
      <c r="AO20" s="46"/>
      <c r="AP20" s="46"/>
      <c r="AQ20" s="46"/>
      <c r="AR20" s="46"/>
      <c r="AS20" s="46"/>
      <c r="AT20" s="46"/>
      <c r="AU20" s="46"/>
      <c r="AV20" s="46"/>
      <c r="AW20" s="46" t="n">
        <v>0</v>
      </c>
      <c r="AX20" s="46" t="n">
        <v>0</v>
      </c>
      <c r="AY20" s="46" t="n">
        <v>0</v>
      </c>
      <c r="AZ20" s="46" t="n">
        <v>0</v>
      </c>
      <c r="BA20" s="46" t="n">
        <v>0</v>
      </c>
      <c r="BB20" s="46" t="n">
        <v>0</v>
      </c>
      <c r="BC20" s="46" t="n">
        <v>0</v>
      </c>
      <c r="BD20" s="46" t="n">
        <v>0</v>
      </c>
      <c r="BE20" s="46" t="n">
        <v>0</v>
      </c>
      <c r="BF20" s="46" t="n">
        <v>0</v>
      </c>
      <c r="BG20" s="46" t="n">
        <v>0</v>
      </c>
      <c r="BH20" s="46" t="n">
        <v>0</v>
      </c>
      <c r="BI20" s="46" t="n">
        <v>31</v>
      </c>
      <c r="BJ20" s="46" t="n">
        <v>0</v>
      </c>
      <c r="BK20" s="46" t="n">
        <v>1</v>
      </c>
      <c r="BL20" s="46"/>
      <c r="BM20" s="46" t="n">
        <v>0</v>
      </c>
      <c r="BN20" s="46"/>
      <c r="BO20" s="46"/>
      <c r="BP20" s="46" t="n">
        <v>30</v>
      </c>
      <c r="BQ20" s="46" t="n">
        <v>0</v>
      </c>
      <c r="BR20" s="46" t="s">
        <v>218</v>
      </c>
      <c r="BS20" s="46"/>
      <c r="BT20" s="46"/>
      <c r="BU20" s="46"/>
      <c r="BV20" s="46"/>
      <c r="BW20" s="46"/>
      <c r="BX20" s="46"/>
      <c r="BY20" s="46"/>
      <c r="BZ20" s="46"/>
    </row>
    <row r="21" s="52" customFormat="true" ht="32.25" hidden="false" customHeight="true" outlineLevel="0" collapsed="false">
      <c r="A21" s="34" t="n">
        <v>8</v>
      </c>
      <c r="B21" s="46" t="n">
        <v>6237450</v>
      </c>
      <c r="C21" s="46" t="s">
        <v>63</v>
      </c>
      <c r="D21" s="46" t="s">
        <v>590</v>
      </c>
      <c r="E21" s="46" t="s">
        <v>613</v>
      </c>
      <c r="F21" s="46" t="s">
        <v>592</v>
      </c>
      <c r="G21" s="46" t="s">
        <v>590</v>
      </c>
      <c r="H21" s="46" t="s">
        <v>614</v>
      </c>
      <c r="I21" s="46" t="n">
        <v>461294</v>
      </c>
      <c r="J21" s="46" t="n">
        <v>7418480</v>
      </c>
      <c r="K21" s="46" t="s">
        <v>615</v>
      </c>
      <c r="L21" s="48"/>
      <c r="M21" s="48" t="n">
        <v>1</v>
      </c>
      <c r="N21" s="48"/>
      <c r="O21" s="48"/>
      <c r="P21" s="48"/>
      <c r="Q21" s="48"/>
      <c r="R21" s="48"/>
      <c r="S21" s="48"/>
      <c r="T21" s="48"/>
      <c r="U21" s="50" t="n">
        <v>45385</v>
      </c>
      <c r="V21" s="46" t="n">
        <v>34</v>
      </c>
      <c r="W21" s="46" t="n">
        <v>16</v>
      </c>
      <c r="X21" s="46" t="n">
        <v>18</v>
      </c>
      <c r="Y21" s="46" t="n">
        <v>0</v>
      </c>
      <c r="Z21" s="46" t="n">
        <v>0</v>
      </c>
      <c r="AA21" s="46" t="n">
        <v>0</v>
      </c>
      <c r="AB21" s="46" t="n">
        <v>0</v>
      </c>
      <c r="AC21" s="46" t="n">
        <v>0</v>
      </c>
      <c r="AD21" s="46" t="n">
        <v>0</v>
      </c>
      <c r="AE21" s="46" t="n">
        <v>4</v>
      </c>
      <c r="AF21" s="46" t="n">
        <v>12</v>
      </c>
      <c r="AG21" s="46" t="n">
        <v>2</v>
      </c>
      <c r="AH21" s="46" t="n">
        <v>0</v>
      </c>
      <c r="AI21" s="46"/>
      <c r="AJ21" s="46"/>
      <c r="AK21" s="46"/>
      <c r="AL21" s="46" t="n">
        <v>2</v>
      </c>
      <c r="AM21" s="46" t="n">
        <v>10</v>
      </c>
      <c r="AN21" s="46" t="n">
        <v>4</v>
      </c>
      <c r="AO21" s="46"/>
      <c r="AP21" s="46"/>
      <c r="AQ21" s="46"/>
      <c r="AR21" s="46"/>
      <c r="AS21" s="46"/>
      <c r="AT21" s="46"/>
      <c r="AU21" s="46"/>
      <c r="AV21" s="46"/>
      <c r="AW21" s="46" t="n">
        <v>0</v>
      </c>
      <c r="AX21" s="46" t="n">
        <v>0</v>
      </c>
      <c r="AY21" s="46" t="n">
        <v>0</v>
      </c>
      <c r="AZ21" s="46" t="n">
        <v>0</v>
      </c>
      <c r="BA21" s="46" t="n">
        <v>0</v>
      </c>
      <c r="BB21" s="46" t="n">
        <v>0</v>
      </c>
      <c r="BC21" s="46" t="n">
        <v>0</v>
      </c>
      <c r="BD21" s="46" t="n">
        <v>0</v>
      </c>
      <c r="BE21" s="46" t="n">
        <v>0</v>
      </c>
      <c r="BF21" s="46" t="n">
        <v>0</v>
      </c>
      <c r="BG21" s="46" t="n">
        <v>0</v>
      </c>
      <c r="BH21" s="46" t="n">
        <v>15</v>
      </c>
      <c r="BI21" s="46" t="n">
        <v>19</v>
      </c>
      <c r="BJ21" s="46" t="n">
        <v>0</v>
      </c>
      <c r="BK21" s="46" t="n">
        <v>1</v>
      </c>
      <c r="BL21" s="46"/>
      <c r="BM21" s="46" t="n">
        <v>0</v>
      </c>
      <c r="BN21" s="46"/>
      <c r="BO21" s="46"/>
      <c r="BP21" s="46" t="n">
        <v>33</v>
      </c>
      <c r="BQ21" s="46" t="n">
        <v>0</v>
      </c>
      <c r="BR21" s="46" t="s">
        <v>598</v>
      </c>
      <c r="BS21" s="105"/>
      <c r="BT21" s="105"/>
      <c r="BU21" s="105"/>
      <c r="BV21" s="105"/>
      <c r="BW21" s="105"/>
      <c r="BX21" s="105"/>
      <c r="BY21" s="105"/>
      <c r="BZ21" s="105"/>
      <c r="CA21" s="55"/>
      <c r="CB21" s="55"/>
      <c r="CC21" s="55"/>
      <c r="CD21" s="55"/>
      <c r="CE21" s="55"/>
      <c r="CF21" s="55"/>
      <c r="CG21" s="55"/>
      <c r="CH21" s="55"/>
      <c r="CI21" s="55"/>
      <c r="CJ21" s="55"/>
    </row>
    <row r="22" s="55" customFormat="true" ht="32.25" hidden="false" customHeight="true" outlineLevel="0" collapsed="false">
      <c r="A22" s="34" t="n">
        <v>9</v>
      </c>
      <c r="B22" s="46" t="n">
        <v>6237624</v>
      </c>
      <c r="C22" s="46" t="s">
        <v>63</v>
      </c>
      <c r="D22" s="46" t="s">
        <v>590</v>
      </c>
      <c r="E22" s="46" t="s">
        <v>606</v>
      </c>
      <c r="F22" s="46" t="s">
        <v>592</v>
      </c>
      <c r="G22" s="46" t="s">
        <v>593</v>
      </c>
      <c r="H22" s="46" t="s">
        <v>608</v>
      </c>
      <c r="I22" s="46" t="n">
        <v>463404</v>
      </c>
      <c r="J22" s="46" t="n">
        <v>7419929</v>
      </c>
      <c r="K22" s="46" t="s">
        <v>605</v>
      </c>
      <c r="L22" s="48"/>
      <c r="M22" s="48"/>
      <c r="N22" s="48"/>
      <c r="O22" s="47" t="n">
        <v>1</v>
      </c>
      <c r="P22" s="48"/>
      <c r="Q22" s="48"/>
      <c r="R22" s="48"/>
      <c r="S22" s="48"/>
      <c r="T22" s="48"/>
      <c r="U22" s="50" t="n">
        <v>45393</v>
      </c>
      <c r="V22" s="46" t="n">
        <v>230</v>
      </c>
      <c r="W22" s="46" t="n">
        <v>115</v>
      </c>
      <c r="X22" s="46" t="n">
        <v>115</v>
      </c>
      <c r="Y22" s="46" t="n">
        <v>0</v>
      </c>
      <c r="Z22" s="46" t="n">
        <v>0</v>
      </c>
      <c r="AA22" s="46" t="n">
        <v>0</v>
      </c>
      <c r="AB22" s="46" t="n">
        <v>60</v>
      </c>
      <c r="AC22" s="46" t="n">
        <v>55</v>
      </c>
      <c r="AD22" s="46" t="n">
        <v>0</v>
      </c>
      <c r="AE22" s="46" t="n">
        <v>0</v>
      </c>
      <c r="AF22" s="46" t="n">
        <v>0</v>
      </c>
      <c r="AG22" s="46" t="n">
        <v>0</v>
      </c>
      <c r="AH22" s="46" t="n">
        <v>0</v>
      </c>
      <c r="AI22" s="46" t="n">
        <v>65</v>
      </c>
      <c r="AJ22" s="46" t="n">
        <v>50</v>
      </c>
      <c r="AK22" s="46"/>
      <c r="AL22" s="46"/>
      <c r="AM22" s="46"/>
      <c r="AN22" s="46"/>
      <c r="AO22" s="46"/>
      <c r="AP22" s="46"/>
      <c r="AQ22" s="46"/>
      <c r="AR22" s="46"/>
      <c r="AS22" s="46"/>
      <c r="AT22" s="46"/>
      <c r="AU22" s="46"/>
      <c r="AV22" s="46"/>
      <c r="AW22" s="46" t="n">
        <v>0</v>
      </c>
      <c r="AX22" s="46" t="n">
        <v>0</v>
      </c>
      <c r="AY22" s="46" t="n">
        <v>0</v>
      </c>
      <c r="AZ22" s="46" t="n">
        <v>0</v>
      </c>
      <c r="BA22" s="46" t="n">
        <v>0</v>
      </c>
      <c r="BB22" s="46" t="n">
        <v>0</v>
      </c>
      <c r="BC22" s="46" t="n">
        <v>0</v>
      </c>
      <c r="BD22" s="46" t="n">
        <v>230</v>
      </c>
      <c r="BE22" s="46" t="n">
        <v>0</v>
      </c>
      <c r="BF22" s="46" t="n">
        <v>0</v>
      </c>
      <c r="BG22" s="46" t="n">
        <v>0</v>
      </c>
      <c r="BH22" s="46" t="n">
        <v>0</v>
      </c>
      <c r="BI22" s="46" t="n">
        <v>0</v>
      </c>
      <c r="BJ22" s="46" t="n">
        <v>0</v>
      </c>
      <c r="BK22" s="46" t="n">
        <v>0</v>
      </c>
      <c r="BL22" s="46"/>
      <c r="BM22" s="46" t="n">
        <v>0</v>
      </c>
      <c r="BN22" s="46"/>
      <c r="BO22" s="46"/>
      <c r="BP22" s="46" t="n">
        <v>230</v>
      </c>
      <c r="BQ22" s="46" t="n">
        <v>0</v>
      </c>
      <c r="BR22" s="46" t="s">
        <v>598</v>
      </c>
      <c r="BS22" s="105"/>
      <c r="BT22" s="105"/>
      <c r="BU22" s="105"/>
      <c r="BV22" s="105"/>
      <c r="BW22" s="105"/>
      <c r="BX22" s="105"/>
      <c r="BY22" s="105"/>
      <c r="BZ22" s="105"/>
    </row>
    <row r="23" s="55" customFormat="true" ht="32.25" hidden="false" customHeight="true" outlineLevel="0" collapsed="false">
      <c r="A23" s="34" t="n">
        <v>10</v>
      </c>
      <c r="B23" s="46" t="n">
        <v>6237749</v>
      </c>
      <c r="C23" s="46" t="s">
        <v>63</v>
      </c>
      <c r="D23" s="46" t="s">
        <v>590</v>
      </c>
      <c r="E23" s="46" t="s">
        <v>605</v>
      </c>
      <c r="F23" s="46" t="s">
        <v>592</v>
      </c>
      <c r="G23" s="46" t="s">
        <v>593</v>
      </c>
      <c r="H23" s="46" t="s">
        <v>608</v>
      </c>
      <c r="I23" s="46" t="n">
        <v>463404</v>
      </c>
      <c r="J23" s="46" t="n">
        <v>7419929</v>
      </c>
      <c r="K23" s="46" t="s">
        <v>605</v>
      </c>
      <c r="L23" s="47"/>
      <c r="M23" s="47"/>
      <c r="N23" s="47"/>
      <c r="O23" s="47" t="n">
        <v>1</v>
      </c>
      <c r="P23" s="49"/>
      <c r="Q23" s="49"/>
      <c r="R23" s="49"/>
      <c r="S23" s="49"/>
      <c r="T23" s="49"/>
      <c r="U23" s="50" t="n">
        <v>45393</v>
      </c>
      <c r="V23" s="46" t="n">
        <v>10</v>
      </c>
      <c r="W23" s="46" t="n">
        <v>3</v>
      </c>
      <c r="X23" s="46" t="n">
        <v>7</v>
      </c>
      <c r="Y23" s="46" t="n">
        <v>0</v>
      </c>
      <c r="Z23" s="46" t="n">
        <v>0</v>
      </c>
      <c r="AA23" s="46" t="n">
        <v>0</v>
      </c>
      <c r="AB23" s="46" t="n">
        <v>0</v>
      </c>
      <c r="AC23" s="46" t="n">
        <v>0</v>
      </c>
      <c r="AD23" s="46" t="n">
        <v>7</v>
      </c>
      <c r="AE23" s="46" t="n">
        <v>0</v>
      </c>
      <c r="AF23" s="46" t="n">
        <v>0</v>
      </c>
      <c r="AG23" s="46" t="n">
        <v>0</v>
      </c>
      <c r="AH23" s="46" t="n">
        <v>0</v>
      </c>
      <c r="AI23" s="46"/>
      <c r="AJ23" s="46"/>
      <c r="AK23" s="46" t="n">
        <v>3</v>
      </c>
      <c r="AL23" s="46"/>
      <c r="AM23" s="46"/>
      <c r="AN23" s="46"/>
      <c r="AO23" s="46"/>
      <c r="AP23" s="46"/>
      <c r="AQ23" s="46"/>
      <c r="AR23" s="46"/>
      <c r="AS23" s="46"/>
      <c r="AT23" s="46"/>
      <c r="AU23" s="46"/>
      <c r="AV23" s="46"/>
      <c r="AW23" s="46" t="n">
        <v>0</v>
      </c>
      <c r="AX23" s="46" t="n">
        <v>0</v>
      </c>
      <c r="AY23" s="46" t="n">
        <v>0</v>
      </c>
      <c r="AZ23" s="46" t="n">
        <v>0</v>
      </c>
      <c r="BA23" s="46" t="n">
        <v>0</v>
      </c>
      <c r="BB23" s="46" t="n">
        <v>0</v>
      </c>
      <c r="BC23" s="46" t="n">
        <v>0</v>
      </c>
      <c r="BD23" s="46" t="n">
        <v>0</v>
      </c>
      <c r="BE23" s="46" t="n">
        <v>0</v>
      </c>
      <c r="BF23" s="46" t="n">
        <v>0</v>
      </c>
      <c r="BG23" s="46" t="n">
        <v>0</v>
      </c>
      <c r="BH23" s="46" t="n">
        <v>0</v>
      </c>
      <c r="BI23" s="46" t="n">
        <v>10</v>
      </c>
      <c r="BJ23" s="46" t="n">
        <v>0</v>
      </c>
      <c r="BK23" s="46" t="n">
        <v>0</v>
      </c>
      <c r="BL23" s="46"/>
      <c r="BM23" s="46" t="n">
        <v>0</v>
      </c>
      <c r="BN23" s="46"/>
      <c r="BO23" s="46"/>
      <c r="BP23" s="46" t="n">
        <v>10</v>
      </c>
      <c r="BQ23" s="46" t="n">
        <v>0</v>
      </c>
      <c r="BR23" s="46" t="s">
        <v>598</v>
      </c>
      <c r="BS23" s="105"/>
      <c r="BT23" s="105"/>
      <c r="BU23" s="105"/>
      <c r="BV23" s="105"/>
      <c r="BW23" s="105"/>
      <c r="BX23" s="105"/>
      <c r="BY23" s="105"/>
      <c r="BZ23" s="105"/>
    </row>
    <row r="24" s="55" customFormat="true" ht="32.25" hidden="false" customHeight="true" outlineLevel="0" collapsed="false">
      <c r="A24" s="34" t="n">
        <v>11</v>
      </c>
      <c r="B24" s="46" t="n">
        <v>6237570</v>
      </c>
      <c r="C24" s="46" t="s">
        <v>63</v>
      </c>
      <c r="D24" s="46" t="s">
        <v>590</v>
      </c>
      <c r="E24" s="46" t="s">
        <v>606</v>
      </c>
      <c r="F24" s="46" t="s">
        <v>592</v>
      </c>
      <c r="G24" s="46" t="s">
        <v>593</v>
      </c>
      <c r="H24" s="46" t="s">
        <v>608</v>
      </c>
      <c r="I24" s="46" t="n">
        <v>463199</v>
      </c>
      <c r="J24" s="46" t="n">
        <v>7419929</v>
      </c>
      <c r="K24" s="46" t="s">
        <v>616</v>
      </c>
      <c r="L24" s="48"/>
      <c r="M24" s="48"/>
      <c r="N24" s="48"/>
      <c r="O24" s="47" t="n">
        <v>1</v>
      </c>
      <c r="P24" s="48"/>
      <c r="Q24" s="48"/>
      <c r="R24" s="48"/>
      <c r="S24" s="48"/>
      <c r="T24" s="48"/>
      <c r="U24" s="50" t="n">
        <v>45393</v>
      </c>
      <c r="V24" s="46" t="n">
        <v>330</v>
      </c>
      <c r="W24" s="46" t="n">
        <v>165</v>
      </c>
      <c r="X24" s="46" t="n">
        <v>165</v>
      </c>
      <c r="Y24" s="46" t="n">
        <v>0</v>
      </c>
      <c r="Z24" s="46" t="n">
        <v>0</v>
      </c>
      <c r="AA24" s="46" t="n">
        <v>0</v>
      </c>
      <c r="AB24" s="46" t="n">
        <v>70</v>
      </c>
      <c r="AC24" s="46" t="n">
        <v>95</v>
      </c>
      <c r="AD24" s="46" t="n">
        <v>0</v>
      </c>
      <c r="AE24" s="46" t="n">
        <v>0</v>
      </c>
      <c r="AF24" s="46" t="n">
        <v>0</v>
      </c>
      <c r="AG24" s="46" t="n">
        <v>0</v>
      </c>
      <c r="AH24" s="46" t="n">
        <v>0</v>
      </c>
      <c r="AI24" s="46" t="n">
        <v>75</v>
      </c>
      <c r="AJ24" s="46" t="n">
        <v>90</v>
      </c>
      <c r="AK24" s="46"/>
      <c r="AL24" s="46"/>
      <c r="AM24" s="46"/>
      <c r="AN24" s="46"/>
      <c r="AO24" s="46"/>
      <c r="AP24" s="46"/>
      <c r="AQ24" s="46"/>
      <c r="AR24" s="46"/>
      <c r="AS24" s="46"/>
      <c r="AT24" s="46"/>
      <c r="AU24" s="46"/>
      <c r="AV24" s="46"/>
      <c r="AW24" s="46" t="n">
        <v>0</v>
      </c>
      <c r="AX24" s="46" t="n">
        <v>0</v>
      </c>
      <c r="AY24" s="46" t="n">
        <v>0</v>
      </c>
      <c r="AZ24" s="46" t="n">
        <v>0</v>
      </c>
      <c r="BA24" s="46" t="n">
        <v>0</v>
      </c>
      <c r="BB24" s="46" t="n">
        <v>0</v>
      </c>
      <c r="BC24" s="46" t="n">
        <v>0</v>
      </c>
      <c r="BD24" s="46" t="n">
        <v>330</v>
      </c>
      <c r="BE24" s="46" t="n">
        <v>0</v>
      </c>
      <c r="BF24" s="46" t="n">
        <v>0</v>
      </c>
      <c r="BG24" s="46" t="n">
        <v>0</v>
      </c>
      <c r="BH24" s="46" t="n">
        <v>0</v>
      </c>
      <c r="BI24" s="46" t="n">
        <v>0</v>
      </c>
      <c r="BJ24" s="46" t="n">
        <v>0</v>
      </c>
      <c r="BK24" s="46" t="n">
        <v>0</v>
      </c>
      <c r="BL24" s="46"/>
      <c r="BM24" s="46" t="n">
        <v>0</v>
      </c>
      <c r="BN24" s="46"/>
      <c r="BO24" s="46"/>
      <c r="BP24" s="46" t="n">
        <v>330</v>
      </c>
      <c r="BQ24" s="46" t="n">
        <v>0</v>
      </c>
      <c r="BR24" s="46" t="s">
        <v>598</v>
      </c>
    </row>
    <row r="25" s="55" customFormat="true" ht="32.25" hidden="false" customHeight="true" outlineLevel="0" collapsed="false">
      <c r="A25" s="34" t="n">
        <v>12</v>
      </c>
      <c r="B25" s="46" t="n">
        <v>6243327</v>
      </c>
      <c r="C25" s="46" t="s">
        <v>63</v>
      </c>
      <c r="D25" s="46" t="s">
        <v>590</v>
      </c>
      <c r="E25" s="46" t="s">
        <v>617</v>
      </c>
      <c r="F25" s="46" t="s">
        <v>592</v>
      </c>
      <c r="G25" s="46" t="s">
        <v>618</v>
      </c>
      <c r="H25" s="46" t="s">
        <v>619</v>
      </c>
      <c r="I25" s="46" t="n">
        <v>87365</v>
      </c>
      <c r="J25" s="46" t="n">
        <v>101129</v>
      </c>
      <c r="K25" s="46" t="s">
        <v>620</v>
      </c>
      <c r="L25" s="53"/>
      <c r="M25" s="53"/>
      <c r="N25" s="53"/>
      <c r="O25" s="47" t="n">
        <v>1</v>
      </c>
      <c r="P25" s="56"/>
      <c r="Q25" s="56"/>
      <c r="R25" s="56"/>
      <c r="S25" s="56"/>
      <c r="T25" s="56"/>
      <c r="U25" s="50" t="n">
        <v>45394</v>
      </c>
      <c r="V25" s="46" t="n">
        <v>245</v>
      </c>
      <c r="W25" s="46" t="n">
        <v>115</v>
      </c>
      <c r="X25" s="46" t="n">
        <v>130</v>
      </c>
      <c r="Y25" s="46" t="n">
        <v>0</v>
      </c>
      <c r="Z25" s="46" t="n">
        <v>0</v>
      </c>
      <c r="AA25" s="46" t="n">
        <v>0</v>
      </c>
      <c r="AB25" s="46" t="n">
        <v>0</v>
      </c>
      <c r="AC25" s="46" t="n">
        <v>130</v>
      </c>
      <c r="AD25" s="46" t="n">
        <v>0</v>
      </c>
      <c r="AE25" s="46" t="n">
        <v>0</v>
      </c>
      <c r="AF25" s="46" t="n">
        <v>0</v>
      </c>
      <c r="AG25" s="46" t="n">
        <v>0</v>
      </c>
      <c r="AH25" s="46" t="n">
        <v>0</v>
      </c>
      <c r="AI25" s="46" t="n">
        <v>0</v>
      </c>
      <c r="AJ25" s="46" t="n">
        <v>115</v>
      </c>
      <c r="AK25" s="46" t="n">
        <v>0</v>
      </c>
      <c r="AL25" s="46" t="n">
        <v>0</v>
      </c>
      <c r="AM25" s="46" t="n">
        <v>0</v>
      </c>
      <c r="AN25" s="46" t="n">
        <v>0</v>
      </c>
      <c r="AO25" s="46" t="n">
        <v>0</v>
      </c>
      <c r="AP25" s="46" t="n">
        <v>0</v>
      </c>
      <c r="AQ25" s="46" t="n">
        <v>0</v>
      </c>
      <c r="AR25" s="46" t="n">
        <v>0</v>
      </c>
      <c r="AS25" s="46" t="n">
        <v>0</v>
      </c>
      <c r="AT25" s="46" t="n">
        <v>0</v>
      </c>
      <c r="AU25" s="46" t="n">
        <v>0</v>
      </c>
      <c r="AV25" s="46" t="n">
        <v>0</v>
      </c>
      <c r="AW25" s="46" t="n">
        <v>0</v>
      </c>
      <c r="AX25" s="46" t="n">
        <v>0</v>
      </c>
      <c r="AY25" s="46" t="n">
        <v>0</v>
      </c>
      <c r="AZ25" s="46" t="n">
        <v>0</v>
      </c>
      <c r="BA25" s="46" t="n">
        <v>0</v>
      </c>
      <c r="BB25" s="46" t="n">
        <v>0</v>
      </c>
      <c r="BC25" s="46" t="n">
        <v>0</v>
      </c>
      <c r="BD25" s="46" t="n">
        <v>245</v>
      </c>
      <c r="BE25" s="46" t="n">
        <v>0</v>
      </c>
      <c r="BF25" s="46" t="n">
        <v>0</v>
      </c>
      <c r="BG25" s="46" t="n">
        <v>0</v>
      </c>
      <c r="BH25" s="46" t="n">
        <v>0</v>
      </c>
      <c r="BI25" s="46" t="n">
        <v>0</v>
      </c>
      <c r="BJ25" s="46" t="n">
        <v>0</v>
      </c>
      <c r="BK25" s="46" t="n">
        <v>0</v>
      </c>
      <c r="BL25" s="46" t="n">
        <v>0</v>
      </c>
      <c r="BM25" s="46" t="n">
        <v>0</v>
      </c>
      <c r="BN25" s="46" t="n">
        <v>0</v>
      </c>
      <c r="BO25" s="46" t="n">
        <v>0</v>
      </c>
      <c r="BP25" s="46" t="n">
        <v>245</v>
      </c>
      <c r="BQ25" s="46" t="n">
        <v>0</v>
      </c>
      <c r="BR25" s="46" t="s">
        <v>621</v>
      </c>
      <c r="BS25" s="110"/>
      <c r="BT25" s="110"/>
      <c r="BU25" s="110"/>
      <c r="BV25" s="110"/>
      <c r="BW25" s="110"/>
      <c r="BX25" s="110"/>
      <c r="BY25" s="110"/>
      <c r="BZ25" s="110"/>
    </row>
    <row r="26" s="55" customFormat="true" ht="32.25" hidden="false" customHeight="true" outlineLevel="0" collapsed="false">
      <c r="A26" s="34" t="n">
        <v>13</v>
      </c>
      <c r="B26" s="46" t="n">
        <v>6252041</v>
      </c>
      <c r="C26" s="46" t="s">
        <v>63</v>
      </c>
      <c r="D26" s="46" t="s">
        <v>590</v>
      </c>
      <c r="E26" s="46" t="s">
        <v>622</v>
      </c>
      <c r="F26" s="46" t="s">
        <v>592</v>
      </c>
      <c r="G26" s="46" t="s">
        <v>590</v>
      </c>
      <c r="H26" s="46" t="s">
        <v>623</v>
      </c>
      <c r="I26" s="46" t="n">
        <v>463819</v>
      </c>
      <c r="J26" s="46" t="n">
        <v>7418266</v>
      </c>
      <c r="K26" s="46" t="s">
        <v>605</v>
      </c>
      <c r="L26" s="47"/>
      <c r="M26" s="47"/>
      <c r="N26" s="47"/>
      <c r="O26" s="47" t="n">
        <v>1</v>
      </c>
      <c r="P26" s="49"/>
      <c r="Q26" s="49"/>
      <c r="R26" s="49"/>
      <c r="S26" s="49"/>
      <c r="T26" s="49"/>
      <c r="U26" s="50" t="n">
        <v>45397</v>
      </c>
      <c r="V26" s="46" t="n">
        <v>90</v>
      </c>
      <c r="W26" s="46" t="n">
        <v>40</v>
      </c>
      <c r="X26" s="46" t="n">
        <v>50</v>
      </c>
      <c r="Y26" s="46" t="n">
        <v>0</v>
      </c>
      <c r="Z26" s="46" t="n">
        <v>0</v>
      </c>
      <c r="AA26" s="46" t="n">
        <v>0</v>
      </c>
      <c r="AB26" s="46" t="n">
        <v>35</v>
      </c>
      <c r="AC26" s="46" t="n">
        <v>15</v>
      </c>
      <c r="AD26" s="46" t="n">
        <v>0</v>
      </c>
      <c r="AE26" s="46" t="n">
        <v>0</v>
      </c>
      <c r="AF26" s="46" t="n">
        <v>0</v>
      </c>
      <c r="AG26" s="46" t="n">
        <v>0</v>
      </c>
      <c r="AH26" s="46" t="n">
        <v>0</v>
      </c>
      <c r="AI26" s="46" t="n">
        <v>30</v>
      </c>
      <c r="AJ26" s="46" t="n">
        <v>10</v>
      </c>
      <c r="AK26" s="46"/>
      <c r="AL26" s="46"/>
      <c r="AM26" s="46"/>
      <c r="AN26" s="46"/>
      <c r="AO26" s="46"/>
      <c r="AP26" s="46"/>
      <c r="AQ26" s="46"/>
      <c r="AR26" s="46"/>
      <c r="AS26" s="46"/>
      <c r="AT26" s="46"/>
      <c r="AU26" s="46"/>
      <c r="AV26" s="46"/>
      <c r="AW26" s="46" t="n">
        <v>0</v>
      </c>
      <c r="AX26" s="46" t="n">
        <v>0</v>
      </c>
      <c r="AY26" s="46" t="n">
        <v>0</v>
      </c>
      <c r="AZ26" s="46" t="n">
        <v>0</v>
      </c>
      <c r="BA26" s="46" t="n">
        <v>0</v>
      </c>
      <c r="BB26" s="46" t="n">
        <v>0</v>
      </c>
      <c r="BC26" s="46" t="n">
        <v>0</v>
      </c>
      <c r="BD26" s="46" t="n">
        <v>90</v>
      </c>
      <c r="BE26" s="46" t="n">
        <v>0</v>
      </c>
      <c r="BF26" s="46" t="n">
        <v>0</v>
      </c>
      <c r="BG26" s="46" t="n">
        <v>0</v>
      </c>
      <c r="BH26" s="46" t="n">
        <v>0</v>
      </c>
      <c r="BI26" s="46" t="n">
        <v>0</v>
      </c>
      <c r="BJ26" s="46" t="n">
        <v>0</v>
      </c>
      <c r="BK26" s="46" t="n">
        <v>0</v>
      </c>
      <c r="BL26" s="46"/>
      <c r="BM26" s="46" t="n">
        <v>0</v>
      </c>
      <c r="BN26" s="46"/>
      <c r="BO26" s="46"/>
      <c r="BP26" s="46" t="n">
        <v>90</v>
      </c>
      <c r="BQ26" s="46" t="n">
        <v>0</v>
      </c>
      <c r="BR26" s="46" t="s">
        <v>598</v>
      </c>
      <c r="BS26" s="110"/>
      <c r="BT26" s="110"/>
      <c r="BU26" s="110"/>
      <c r="BV26" s="110"/>
      <c r="BW26" s="110"/>
      <c r="BX26" s="110"/>
      <c r="BY26" s="110"/>
      <c r="BZ26" s="110"/>
      <c r="CA26" s="52"/>
      <c r="CB26" s="52"/>
      <c r="CC26" s="52"/>
      <c r="CD26" s="52"/>
      <c r="CE26" s="52"/>
      <c r="CF26" s="52"/>
      <c r="CG26" s="52"/>
      <c r="CH26" s="52"/>
      <c r="CI26" s="52"/>
      <c r="CJ26" s="52"/>
    </row>
    <row r="27" s="42" customFormat="true" ht="32.25" hidden="false" customHeight="true" outlineLevel="0" collapsed="false">
      <c r="A27" s="34" t="n">
        <v>14</v>
      </c>
      <c r="B27" s="57" t="n">
        <v>6272609</v>
      </c>
      <c r="C27" s="57" t="s">
        <v>63</v>
      </c>
      <c r="D27" s="57" t="s">
        <v>590</v>
      </c>
      <c r="E27" s="57" t="s">
        <v>624</v>
      </c>
      <c r="F27" s="57" t="s">
        <v>592</v>
      </c>
      <c r="G27" s="57" t="s">
        <v>590</v>
      </c>
      <c r="H27" s="57" t="s">
        <v>614</v>
      </c>
      <c r="I27" s="57" t="n">
        <v>461294</v>
      </c>
      <c r="J27" s="57" t="n">
        <v>7418480</v>
      </c>
      <c r="K27" s="57" t="s">
        <v>625</v>
      </c>
      <c r="L27" s="57" t="n">
        <v>0</v>
      </c>
      <c r="M27" s="57" t="n">
        <v>1</v>
      </c>
      <c r="N27" s="57" t="n">
        <v>0</v>
      </c>
      <c r="O27" s="57" t="n">
        <v>0</v>
      </c>
      <c r="P27" s="57" t="n">
        <v>0</v>
      </c>
      <c r="Q27" s="57" t="n">
        <v>0</v>
      </c>
      <c r="R27" s="57" t="n">
        <v>0</v>
      </c>
      <c r="S27" s="57" t="n">
        <v>0</v>
      </c>
      <c r="T27" s="57" t="n">
        <v>0</v>
      </c>
      <c r="U27" s="50" t="n">
        <v>45420</v>
      </c>
      <c r="V27" s="57" t="n">
        <v>44</v>
      </c>
      <c r="W27" s="57" t="n">
        <v>22</v>
      </c>
      <c r="X27" s="57" t="n">
        <v>22</v>
      </c>
      <c r="Y27" s="57" t="n">
        <v>0</v>
      </c>
      <c r="Z27" s="57" t="n">
        <v>0</v>
      </c>
      <c r="AA27" s="57" t="n">
        <v>0</v>
      </c>
      <c r="AB27" s="57" t="n">
        <v>0</v>
      </c>
      <c r="AC27" s="57" t="n">
        <v>0</v>
      </c>
      <c r="AD27" s="57" t="n">
        <v>0</v>
      </c>
      <c r="AE27" s="57" t="n">
        <v>5</v>
      </c>
      <c r="AF27" s="57" t="n">
        <v>17</v>
      </c>
      <c r="AG27" s="57" t="n">
        <v>0</v>
      </c>
      <c r="AH27" s="57" t="n">
        <v>0</v>
      </c>
      <c r="AI27" s="57"/>
      <c r="AJ27" s="57"/>
      <c r="AK27" s="57"/>
      <c r="AL27" s="57" t="n">
        <v>8</v>
      </c>
      <c r="AM27" s="57" t="n">
        <v>14</v>
      </c>
      <c r="AN27" s="57"/>
      <c r="AO27" s="57"/>
      <c r="AP27" s="57"/>
      <c r="AQ27" s="57"/>
      <c r="AR27" s="57"/>
      <c r="AS27" s="57"/>
      <c r="AT27" s="57"/>
      <c r="AU27" s="57"/>
      <c r="AV27" s="57"/>
      <c r="AW27" s="57" t="n">
        <v>0</v>
      </c>
      <c r="AX27" s="57" t="n">
        <v>0</v>
      </c>
      <c r="AY27" s="57" t="n">
        <v>0</v>
      </c>
      <c r="AZ27" s="57" t="n">
        <v>0</v>
      </c>
      <c r="BA27" s="57" t="n">
        <v>0</v>
      </c>
      <c r="BB27" s="57" t="n">
        <v>0</v>
      </c>
      <c r="BC27" s="57" t="n">
        <v>0</v>
      </c>
      <c r="BD27" s="57" t="n">
        <v>0</v>
      </c>
      <c r="BE27" s="57" t="n">
        <v>0</v>
      </c>
      <c r="BF27" s="57" t="n">
        <v>0</v>
      </c>
      <c r="BG27" s="57" t="n">
        <v>0</v>
      </c>
      <c r="BH27" s="57" t="n">
        <v>17</v>
      </c>
      <c r="BI27" s="57" t="n">
        <v>27</v>
      </c>
      <c r="BJ27" s="57" t="n">
        <v>0</v>
      </c>
      <c r="BK27" s="57" t="n">
        <v>1</v>
      </c>
      <c r="BL27" s="57" t="n">
        <v>1</v>
      </c>
      <c r="BM27" s="57" t="n">
        <v>1</v>
      </c>
      <c r="BN27" s="57"/>
      <c r="BO27" s="57"/>
      <c r="BP27" s="57" t="n">
        <v>41</v>
      </c>
      <c r="BQ27" s="57" t="n">
        <v>0</v>
      </c>
      <c r="BR27" s="57" t="s">
        <v>598</v>
      </c>
    </row>
    <row r="28" s="42" customFormat="true" ht="32.25" hidden="false" customHeight="true" outlineLevel="0" collapsed="false">
      <c r="A28" s="34" t="n">
        <v>15</v>
      </c>
      <c r="B28" s="57" t="n">
        <v>6267819</v>
      </c>
      <c r="C28" s="57" t="s">
        <v>63</v>
      </c>
      <c r="D28" s="57" t="s">
        <v>590</v>
      </c>
      <c r="E28" s="57" t="s">
        <v>626</v>
      </c>
      <c r="F28" s="57" t="s">
        <v>592</v>
      </c>
      <c r="G28" s="57" t="s">
        <v>590</v>
      </c>
      <c r="H28" s="57" t="s">
        <v>627</v>
      </c>
      <c r="I28" s="57" t="n">
        <v>461195</v>
      </c>
      <c r="J28" s="57" t="n">
        <v>7418451</v>
      </c>
      <c r="K28" s="57" t="s">
        <v>605</v>
      </c>
      <c r="L28" s="57" t="n">
        <v>0</v>
      </c>
      <c r="M28" s="57" t="n">
        <v>0</v>
      </c>
      <c r="N28" s="57" t="n">
        <v>0</v>
      </c>
      <c r="O28" s="57" t="n">
        <v>1</v>
      </c>
      <c r="P28" s="57" t="n">
        <v>0</v>
      </c>
      <c r="Q28" s="57" t="n">
        <v>0</v>
      </c>
      <c r="R28" s="57" t="n">
        <v>0</v>
      </c>
      <c r="S28" s="57" t="n">
        <v>0</v>
      </c>
      <c r="T28" s="57" t="n">
        <v>0</v>
      </c>
      <c r="U28" s="50" t="n">
        <v>45422</v>
      </c>
      <c r="V28" s="57" t="n">
        <v>295</v>
      </c>
      <c r="W28" s="57" t="n">
        <v>150</v>
      </c>
      <c r="X28" s="57" t="n">
        <v>145</v>
      </c>
      <c r="Y28" s="57" t="n">
        <v>0</v>
      </c>
      <c r="Z28" s="57" t="n">
        <v>0</v>
      </c>
      <c r="AA28" s="57" t="n">
        <v>0</v>
      </c>
      <c r="AB28" s="57" t="n">
        <v>85</v>
      </c>
      <c r="AC28" s="57" t="n">
        <v>60</v>
      </c>
      <c r="AD28" s="57" t="n">
        <v>0</v>
      </c>
      <c r="AE28" s="57" t="n">
        <v>0</v>
      </c>
      <c r="AF28" s="57" t="n">
        <v>0</v>
      </c>
      <c r="AG28" s="57" t="n">
        <v>0</v>
      </c>
      <c r="AH28" s="57" t="n">
        <v>0</v>
      </c>
      <c r="AI28" s="57" t="n">
        <v>80</v>
      </c>
      <c r="AJ28" s="57" t="n">
        <v>70</v>
      </c>
      <c r="AK28" s="57"/>
      <c r="AL28" s="57"/>
      <c r="AM28" s="57"/>
      <c r="AN28" s="57"/>
      <c r="AO28" s="57"/>
      <c r="AP28" s="57"/>
      <c r="AQ28" s="57"/>
      <c r="AR28" s="57"/>
      <c r="AS28" s="57"/>
      <c r="AT28" s="57"/>
      <c r="AU28" s="57"/>
      <c r="AV28" s="57"/>
      <c r="AW28" s="57" t="n">
        <v>0</v>
      </c>
      <c r="AX28" s="57" t="n">
        <v>0</v>
      </c>
      <c r="AY28" s="57" t="n">
        <v>0</v>
      </c>
      <c r="AZ28" s="57" t="n">
        <v>0</v>
      </c>
      <c r="BA28" s="57" t="n">
        <v>0</v>
      </c>
      <c r="BB28" s="57" t="n">
        <v>0</v>
      </c>
      <c r="BC28" s="57" t="n">
        <v>0</v>
      </c>
      <c r="BD28" s="57" t="n">
        <v>295</v>
      </c>
      <c r="BE28" s="57" t="n">
        <v>0</v>
      </c>
      <c r="BF28" s="57" t="n">
        <v>0</v>
      </c>
      <c r="BG28" s="57" t="n">
        <v>0</v>
      </c>
      <c r="BH28" s="57" t="n">
        <v>0</v>
      </c>
      <c r="BI28" s="57" t="n">
        <v>0</v>
      </c>
      <c r="BJ28" s="57" t="n">
        <v>0</v>
      </c>
      <c r="BK28" s="57" t="n">
        <v>0</v>
      </c>
      <c r="BL28" s="57"/>
      <c r="BM28" s="57" t="n">
        <v>0</v>
      </c>
      <c r="BN28" s="57"/>
      <c r="BO28" s="57"/>
      <c r="BP28" s="57" t="n">
        <v>295</v>
      </c>
      <c r="BQ28" s="57" t="n">
        <v>0</v>
      </c>
      <c r="BR28" s="57" t="s">
        <v>598</v>
      </c>
    </row>
    <row r="29" s="42" customFormat="true" ht="32.25" hidden="false" customHeight="true" outlineLevel="0" collapsed="false">
      <c r="A29" s="34" t="n">
        <v>16</v>
      </c>
      <c r="B29" s="57" t="n">
        <v>6267841</v>
      </c>
      <c r="C29" s="57" t="s">
        <v>63</v>
      </c>
      <c r="D29" s="57" t="s">
        <v>590</v>
      </c>
      <c r="E29" s="57" t="s">
        <v>626</v>
      </c>
      <c r="F29" s="57" t="s">
        <v>592</v>
      </c>
      <c r="G29" s="57" t="s">
        <v>590</v>
      </c>
      <c r="H29" s="57" t="s">
        <v>627</v>
      </c>
      <c r="I29" s="57" t="n">
        <v>461195</v>
      </c>
      <c r="J29" s="57" t="n">
        <v>7418451</v>
      </c>
      <c r="K29" s="57" t="s">
        <v>603</v>
      </c>
      <c r="L29" s="57" t="n">
        <v>0</v>
      </c>
      <c r="M29" s="57" t="n">
        <v>0</v>
      </c>
      <c r="N29" s="57" t="n">
        <v>0</v>
      </c>
      <c r="O29" s="57" t="n">
        <v>1</v>
      </c>
      <c r="P29" s="57" t="n">
        <v>0</v>
      </c>
      <c r="Q29" s="57" t="n">
        <v>0</v>
      </c>
      <c r="R29" s="57" t="n">
        <v>0</v>
      </c>
      <c r="S29" s="57" t="n">
        <v>0</v>
      </c>
      <c r="T29" s="57" t="n">
        <v>0</v>
      </c>
      <c r="U29" s="50" t="n">
        <v>45422</v>
      </c>
      <c r="V29" s="57" t="n">
        <v>245</v>
      </c>
      <c r="W29" s="57" t="n">
        <v>130</v>
      </c>
      <c r="X29" s="57" t="n">
        <v>115</v>
      </c>
      <c r="Y29" s="57" t="n">
        <v>0</v>
      </c>
      <c r="Z29" s="57" t="n">
        <v>0</v>
      </c>
      <c r="AA29" s="57" t="n">
        <v>0</v>
      </c>
      <c r="AB29" s="57" t="n">
        <v>50</v>
      </c>
      <c r="AC29" s="57" t="n">
        <v>65</v>
      </c>
      <c r="AD29" s="57" t="n">
        <v>0</v>
      </c>
      <c r="AE29" s="57" t="n">
        <v>0</v>
      </c>
      <c r="AF29" s="57" t="n">
        <v>0</v>
      </c>
      <c r="AG29" s="57" t="n">
        <v>0</v>
      </c>
      <c r="AH29" s="57" t="n">
        <v>0</v>
      </c>
      <c r="AI29" s="57" t="n">
        <v>60</v>
      </c>
      <c r="AJ29" s="57" t="n">
        <v>70</v>
      </c>
      <c r="AK29" s="57"/>
      <c r="AL29" s="57"/>
      <c r="AM29" s="57"/>
      <c r="AN29" s="57"/>
      <c r="AO29" s="57"/>
      <c r="AP29" s="57"/>
      <c r="AQ29" s="57"/>
      <c r="AR29" s="57"/>
      <c r="AS29" s="57"/>
      <c r="AT29" s="57"/>
      <c r="AU29" s="57"/>
      <c r="AV29" s="57"/>
      <c r="AW29" s="57" t="n">
        <v>0</v>
      </c>
      <c r="AX29" s="57" t="n">
        <v>0</v>
      </c>
      <c r="AY29" s="57" t="n">
        <v>0</v>
      </c>
      <c r="AZ29" s="57" t="n">
        <v>0</v>
      </c>
      <c r="BA29" s="57" t="n">
        <v>0</v>
      </c>
      <c r="BB29" s="57" t="n">
        <v>0</v>
      </c>
      <c r="BC29" s="57" t="n">
        <v>0</v>
      </c>
      <c r="BD29" s="57" t="n">
        <v>245</v>
      </c>
      <c r="BE29" s="57" t="n">
        <v>0</v>
      </c>
      <c r="BF29" s="57" t="n">
        <v>0</v>
      </c>
      <c r="BG29" s="57" t="n">
        <v>0</v>
      </c>
      <c r="BH29" s="57" t="n">
        <v>0</v>
      </c>
      <c r="BI29" s="57" t="n">
        <v>0</v>
      </c>
      <c r="BJ29" s="57" t="n">
        <v>0</v>
      </c>
      <c r="BK29" s="57" t="n">
        <v>0</v>
      </c>
      <c r="BL29" s="57"/>
      <c r="BM29" s="57" t="n">
        <v>0</v>
      </c>
      <c r="BN29" s="57"/>
      <c r="BO29" s="57"/>
      <c r="BP29" s="57" t="n">
        <v>245</v>
      </c>
      <c r="BQ29" s="57" t="n">
        <v>0</v>
      </c>
      <c r="BR29" s="57" t="s">
        <v>598</v>
      </c>
    </row>
    <row r="30" s="42" customFormat="true" ht="32.25" hidden="false" customHeight="true" outlineLevel="0" collapsed="false">
      <c r="A30" s="34"/>
      <c r="B30" s="35"/>
      <c r="C30" s="35"/>
      <c r="D30" s="35"/>
      <c r="E30" s="35"/>
      <c r="F30" s="35"/>
      <c r="G30" s="35"/>
      <c r="H30" s="35"/>
      <c r="I30" s="35"/>
      <c r="J30" s="35"/>
      <c r="K30" s="35"/>
      <c r="L30" s="36"/>
      <c r="M30" s="36"/>
      <c r="N30" s="36"/>
      <c r="O30" s="36"/>
      <c r="P30" s="37"/>
      <c r="Q30" s="37"/>
      <c r="R30" s="37"/>
      <c r="S30" s="37"/>
      <c r="T30" s="37"/>
      <c r="U30" s="38"/>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row>
    <row r="31" s="42" customFormat="true" ht="32.25" hidden="false" customHeight="true" outlineLevel="0" collapsed="false">
      <c r="A31" s="34"/>
      <c r="B31" s="35"/>
      <c r="C31" s="35"/>
      <c r="D31" s="35"/>
      <c r="E31" s="35"/>
      <c r="F31" s="35"/>
      <c r="G31" s="35"/>
      <c r="H31" s="35"/>
      <c r="I31" s="35"/>
      <c r="J31" s="35"/>
      <c r="K31" s="35"/>
      <c r="L31" s="36"/>
      <c r="M31" s="36"/>
      <c r="N31" s="36"/>
      <c r="O31" s="36"/>
      <c r="P31" s="37"/>
      <c r="Q31" s="37"/>
      <c r="R31" s="37"/>
      <c r="S31" s="37"/>
      <c r="T31" s="37"/>
      <c r="U31" s="38"/>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row>
    <row r="32" s="42" customFormat="true" ht="32.25" hidden="false" customHeight="true" outlineLevel="0" collapsed="false">
      <c r="A32" s="34"/>
      <c r="B32" s="35"/>
      <c r="C32" s="35"/>
      <c r="D32" s="35"/>
      <c r="E32" s="35"/>
      <c r="F32" s="35"/>
      <c r="G32" s="35"/>
      <c r="H32" s="35"/>
      <c r="I32" s="35"/>
      <c r="J32" s="35"/>
      <c r="K32" s="35"/>
      <c r="L32" s="36"/>
      <c r="M32" s="36"/>
      <c r="N32" s="36"/>
      <c r="O32" s="36"/>
      <c r="P32" s="37"/>
      <c r="Q32" s="37"/>
      <c r="R32" s="37"/>
      <c r="S32" s="37"/>
      <c r="T32" s="37"/>
      <c r="U32" s="38"/>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row>
    <row r="33" s="42" customFormat="true" ht="32.25" hidden="false" customHeight="true" outlineLevel="0" collapsed="false">
      <c r="A33" s="34"/>
      <c r="B33" s="35"/>
      <c r="C33" s="35"/>
      <c r="D33" s="35"/>
      <c r="E33" s="35"/>
      <c r="F33" s="35"/>
      <c r="G33" s="35"/>
      <c r="H33" s="35"/>
      <c r="I33" s="35"/>
      <c r="J33" s="35"/>
      <c r="K33" s="35"/>
      <c r="L33" s="36"/>
      <c r="M33" s="36"/>
      <c r="N33" s="36"/>
      <c r="O33" s="36"/>
      <c r="P33" s="37"/>
      <c r="Q33" s="37"/>
      <c r="R33" s="37"/>
      <c r="S33" s="37"/>
      <c r="T33" s="37"/>
      <c r="U33" s="38"/>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row>
    <row r="34" s="42" customFormat="true" ht="32.25" hidden="false" customHeight="true" outlineLevel="0" collapsed="false">
      <c r="A34" s="34"/>
      <c r="B34" s="35"/>
      <c r="C34" s="35"/>
      <c r="D34" s="35"/>
      <c r="E34" s="35"/>
      <c r="F34" s="35"/>
      <c r="G34" s="35"/>
      <c r="H34" s="35"/>
      <c r="I34" s="35"/>
      <c r="J34" s="35"/>
      <c r="K34" s="35"/>
      <c r="L34" s="36"/>
      <c r="M34" s="36"/>
      <c r="N34" s="36"/>
      <c r="O34" s="36"/>
      <c r="P34" s="37"/>
      <c r="Q34" s="37"/>
      <c r="R34" s="37"/>
      <c r="S34" s="37"/>
      <c r="T34" s="37"/>
      <c r="U34" s="38"/>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row>
    <row r="35" s="42" customFormat="true" ht="32.25" hidden="false" customHeight="true" outlineLevel="0" collapsed="false">
      <c r="A35" s="34"/>
      <c r="B35" s="35"/>
      <c r="C35" s="35"/>
      <c r="D35" s="35"/>
      <c r="E35" s="35"/>
      <c r="F35" s="35"/>
      <c r="G35" s="35"/>
      <c r="H35" s="35"/>
      <c r="I35" s="35"/>
      <c r="J35" s="35"/>
      <c r="K35" s="35"/>
      <c r="L35" s="36"/>
      <c r="M35" s="36"/>
      <c r="N35" s="36"/>
      <c r="O35" s="36"/>
      <c r="P35" s="37"/>
      <c r="Q35" s="37"/>
      <c r="R35" s="37"/>
      <c r="S35" s="37"/>
      <c r="T35" s="37"/>
      <c r="U35" s="38"/>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row>
    <row r="36" s="42" customFormat="true" ht="32.25" hidden="false" customHeight="true" outlineLevel="0" collapsed="false">
      <c r="A36" s="34"/>
      <c r="B36" s="35"/>
      <c r="C36" s="35"/>
      <c r="D36" s="35"/>
      <c r="E36" s="35"/>
      <c r="F36" s="35"/>
      <c r="G36" s="35"/>
      <c r="H36" s="35"/>
      <c r="I36" s="35"/>
      <c r="J36" s="35"/>
      <c r="K36" s="35"/>
      <c r="L36" s="36"/>
      <c r="M36" s="36"/>
      <c r="N36" s="36"/>
      <c r="O36" s="36"/>
      <c r="P36" s="37"/>
      <c r="Q36" s="37"/>
      <c r="R36" s="37"/>
      <c r="S36" s="37"/>
      <c r="T36" s="37"/>
      <c r="U36" s="38"/>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row>
    <row r="37" s="42" customFormat="true" ht="32.25" hidden="false" customHeight="true" outlineLevel="0" collapsed="false">
      <c r="A37" s="34"/>
      <c r="B37" s="35"/>
      <c r="C37" s="35"/>
      <c r="D37" s="35"/>
      <c r="E37" s="35"/>
      <c r="F37" s="35"/>
      <c r="G37" s="35"/>
      <c r="H37" s="35"/>
      <c r="I37" s="35"/>
      <c r="J37" s="35"/>
      <c r="K37" s="35"/>
      <c r="L37" s="36"/>
      <c r="M37" s="36"/>
      <c r="N37" s="36"/>
      <c r="O37" s="36"/>
      <c r="P37" s="37"/>
      <c r="Q37" s="37"/>
      <c r="R37" s="37"/>
      <c r="S37" s="37"/>
      <c r="T37" s="37"/>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s="42" customFormat="true" ht="32.25" hidden="false" customHeight="true" outlineLevel="0" collapsed="false">
      <c r="A38" s="34"/>
      <c r="B38" s="35"/>
      <c r="C38" s="35"/>
      <c r="D38" s="35"/>
      <c r="E38" s="35"/>
      <c r="F38" s="35"/>
      <c r="G38" s="35"/>
      <c r="H38" s="35"/>
      <c r="I38" s="35"/>
      <c r="J38" s="35"/>
      <c r="K38" s="35"/>
      <c r="L38" s="36"/>
      <c r="M38" s="36"/>
      <c r="N38" s="36"/>
      <c r="O38" s="36"/>
      <c r="P38" s="37"/>
      <c r="Q38" s="37"/>
      <c r="R38" s="37"/>
      <c r="S38" s="37"/>
      <c r="T38" s="37"/>
      <c r="U38" s="38"/>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row>
    <row r="39" s="42" customFormat="true" ht="32.25" hidden="false" customHeight="true" outlineLevel="0" collapsed="false">
      <c r="A39" s="34"/>
      <c r="B39" s="35"/>
      <c r="C39" s="35"/>
      <c r="D39" s="35"/>
      <c r="E39" s="35"/>
      <c r="F39" s="35"/>
      <c r="G39" s="35"/>
      <c r="H39" s="35"/>
      <c r="I39" s="35"/>
      <c r="J39" s="35"/>
      <c r="K39" s="35"/>
      <c r="L39" s="36"/>
      <c r="M39" s="36"/>
      <c r="N39" s="36"/>
      <c r="O39" s="36"/>
      <c r="P39" s="37"/>
      <c r="Q39" s="37"/>
      <c r="R39" s="37"/>
      <c r="S39" s="37"/>
      <c r="T39" s="37"/>
      <c r="U39" s="38"/>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row>
    <row r="40" s="42" customFormat="true" ht="32.25" hidden="false" customHeight="true" outlineLevel="0" collapsed="false">
      <c r="A40" s="34"/>
      <c r="B40" s="35"/>
      <c r="C40" s="35"/>
      <c r="D40" s="35"/>
      <c r="E40" s="35"/>
      <c r="F40" s="35"/>
      <c r="G40" s="35"/>
      <c r="H40" s="35"/>
      <c r="I40" s="35"/>
      <c r="J40" s="35"/>
      <c r="K40" s="35"/>
      <c r="L40" s="36"/>
      <c r="M40" s="36"/>
      <c r="N40" s="36"/>
      <c r="O40" s="36"/>
      <c r="P40" s="37"/>
      <c r="Q40" s="37"/>
      <c r="R40" s="37"/>
      <c r="S40" s="37"/>
      <c r="T40" s="37"/>
      <c r="U40" s="38"/>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row>
    <row r="41" s="42" customFormat="true" ht="32.25" hidden="false" customHeight="true" outlineLevel="0" collapsed="false">
      <c r="A41" s="34"/>
      <c r="B41" s="35"/>
      <c r="C41" s="35"/>
      <c r="D41" s="35"/>
      <c r="E41" s="35"/>
      <c r="F41" s="35"/>
      <c r="G41" s="35"/>
      <c r="H41" s="35"/>
      <c r="I41" s="35"/>
      <c r="J41" s="35"/>
      <c r="K41" s="35"/>
      <c r="L41" s="36"/>
      <c r="M41" s="36"/>
      <c r="N41" s="36"/>
      <c r="O41" s="36"/>
      <c r="P41" s="37"/>
      <c r="Q41" s="37"/>
      <c r="R41" s="37"/>
      <c r="S41" s="37"/>
      <c r="T41" s="37"/>
      <c r="U41" s="38"/>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row>
    <row r="42" s="42" customFormat="true" ht="32.25" hidden="false" customHeight="true" outlineLevel="0" collapsed="false">
      <c r="A42" s="34"/>
      <c r="B42" s="35"/>
      <c r="C42" s="35"/>
      <c r="D42" s="35"/>
      <c r="E42" s="35"/>
      <c r="F42" s="35"/>
      <c r="G42" s="35"/>
      <c r="H42" s="35"/>
      <c r="I42" s="35"/>
      <c r="J42" s="35"/>
      <c r="K42" s="35"/>
      <c r="L42" s="36"/>
      <c r="M42" s="36"/>
      <c r="N42" s="36"/>
      <c r="O42" s="36"/>
      <c r="P42" s="37"/>
      <c r="Q42" s="37"/>
      <c r="R42" s="37"/>
      <c r="S42" s="37"/>
      <c r="T42" s="37"/>
      <c r="U42" s="38"/>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row>
    <row r="43" s="42" customFormat="true" ht="32.25" hidden="false" customHeight="true" outlineLevel="0" collapsed="false">
      <c r="A43" s="34"/>
      <c r="B43" s="35"/>
      <c r="C43" s="35"/>
      <c r="D43" s="35"/>
      <c r="E43" s="35"/>
      <c r="F43" s="35"/>
      <c r="G43" s="35"/>
      <c r="H43" s="35"/>
      <c r="I43" s="35"/>
      <c r="J43" s="35"/>
      <c r="K43" s="35"/>
      <c r="L43" s="36"/>
      <c r="M43" s="36"/>
      <c r="N43" s="36"/>
      <c r="O43" s="36"/>
      <c r="P43" s="37"/>
      <c r="Q43" s="37"/>
      <c r="R43" s="37"/>
      <c r="S43" s="37"/>
      <c r="T43" s="37"/>
      <c r="U43" s="38"/>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row>
    <row r="44" s="42" customFormat="true" ht="32.25" hidden="false" customHeight="true" outlineLevel="0" collapsed="false">
      <c r="A44" s="34"/>
      <c r="B44" s="97"/>
      <c r="C44" s="97"/>
      <c r="D44" s="97"/>
      <c r="E44" s="97"/>
      <c r="F44" s="97"/>
      <c r="G44" s="97"/>
      <c r="H44" s="97"/>
      <c r="I44" s="97"/>
      <c r="J44" s="97"/>
      <c r="K44" s="97"/>
      <c r="L44" s="36"/>
      <c r="M44" s="36"/>
      <c r="N44" s="36"/>
      <c r="O44" s="36"/>
      <c r="P44" s="37"/>
      <c r="Q44" s="37"/>
      <c r="R44" s="37"/>
      <c r="S44" s="37"/>
      <c r="T44" s="37"/>
      <c r="U44" s="98"/>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row>
    <row r="45" s="42" customFormat="true" ht="32.25" hidden="false" customHeight="true" outlineLevel="0" collapsed="false">
      <c r="A45" s="34"/>
      <c r="B45" s="97"/>
      <c r="C45" s="97"/>
      <c r="D45" s="97"/>
      <c r="E45" s="97"/>
      <c r="F45" s="97"/>
      <c r="G45" s="97"/>
      <c r="H45" s="97"/>
      <c r="I45" s="97"/>
      <c r="J45" s="97"/>
      <c r="K45" s="97"/>
      <c r="L45" s="36"/>
      <c r="M45" s="36"/>
      <c r="N45" s="36"/>
      <c r="O45" s="36"/>
      <c r="P45" s="37"/>
      <c r="Q45" s="37"/>
      <c r="R45" s="37"/>
      <c r="S45" s="37"/>
      <c r="T45" s="37"/>
      <c r="U45" s="98"/>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row>
    <row r="46" s="42" customFormat="true" ht="32.25" hidden="false" customHeight="true" outlineLevel="0" collapsed="false">
      <c r="A46" s="34"/>
      <c r="B46" s="97"/>
      <c r="C46" s="97"/>
      <c r="D46" s="97"/>
      <c r="E46" s="97"/>
      <c r="F46" s="97"/>
      <c r="G46" s="97"/>
      <c r="H46" s="97"/>
      <c r="I46" s="97"/>
      <c r="J46" s="97"/>
      <c r="K46" s="97"/>
      <c r="L46" s="36"/>
      <c r="M46" s="36"/>
      <c r="N46" s="36"/>
      <c r="O46" s="36"/>
      <c r="P46" s="37"/>
      <c r="Q46" s="37"/>
      <c r="R46" s="37"/>
      <c r="S46" s="37"/>
      <c r="T46" s="37"/>
      <c r="U46" s="98"/>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row>
    <row r="47" s="42" customFormat="true" ht="32.25" hidden="false" customHeight="true" outlineLevel="0" collapsed="false">
      <c r="A47" s="34"/>
      <c r="B47" s="97"/>
      <c r="C47" s="97"/>
      <c r="D47" s="97"/>
      <c r="E47" s="97"/>
      <c r="F47" s="97"/>
      <c r="G47" s="97"/>
      <c r="H47" s="97"/>
      <c r="I47" s="97"/>
      <c r="J47" s="97"/>
      <c r="K47" s="97"/>
      <c r="L47" s="36"/>
      <c r="M47" s="36"/>
      <c r="N47" s="36"/>
      <c r="O47" s="36"/>
      <c r="P47" s="37"/>
      <c r="Q47" s="37"/>
      <c r="R47" s="37"/>
      <c r="S47" s="37"/>
      <c r="T47" s="37"/>
      <c r="U47" s="98"/>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row>
    <row r="48" s="42" customFormat="true" ht="32.25" hidden="false" customHeight="true" outlineLevel="0" collapsed="false">
      <c r="A48" s="34"/>
      <c r="B48" s="97"/>
      <c r="C48" s="97"/>
      <c r="D48" s="97"/>
      <c r="E48" s="97"/>
      <c r="F48" s="97"/>
      <c r="G48" s="97"/>
      <c r="H48" s="97"/>
      <c r="I48" s="97"/>
      <c r="J48" s="97"/>
      <c r="K48" s="97"/>
      <c r="L48" s="36"/>
      <c r="M48" s="36"/>
      <c r="N48" s="36"/>
      <c r="O48" s="36"/>
      <c r="P48" s="37"/>
      <c r="Q48" s="37"/>
      <c r="R48" s="37"/>
      <c r="S48" s="37"/>
      <c r="T48" s="37"/>
      <c r="U48" s="98"/>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row>
    <row r="49" s="42" customFormat="true" ht="32.25" hidden="false" customHeight="true" outlineLevel="0" collapsed="false">
      <c r="A49" s="34"/>
      <c r="B49" s="97"/>
      <c r="C49" s="97"/>
      <c r="D49" s="97"/>
      <c r="E49" s="97"/>
      <c r="F49" s="97"/>
      <c r="G49" s="97"/>
      <c r="H49" s="97"/>
      <c r="I49" s="97"/>
      <c r="J49" s="97"/>
      <c r="K49" s="97"/>
      <c r="L49" s="36"/>
      <c r="M49" s="36"/>
      <c r="N49" s="36"/>
      <c r="O49" s="36"/>
      <c r="P49" s="37"/>
      <c r="Q49" s="37"/>
      <c r="R49" s="37"/>
      <c r="S49" s="37"/>
      <c r="T49" s="37"/>
      <c r="U49" s="98"/>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row>
    <row r="50" s="42" customFormat="true" ht="32.25" hidden="false" customHeight="true" outlineLevel="0" collapsed="false">
      <c r="A50" s="34"/>
      <c r="B50" s="97"/>
      <c r="C50" s="97"/>
      <c r="D50" s="97"/>
      <c r="E50" s="97"/>
      <c r="F50" s="97"/>
      <c r="G50" s="97"/>
      <c r="H50" s="97"/>
      <c r="I50" s="97"/>
      <c r="J50" s="97"/>
      <c r="K50" s="97"/>
      <c r="L50" s="36"/>
      <c r="M50" s="36"/>
      <c r="N50" s="36"/>
      <c r="O50" s="36"/>
      <c r="P50" s="37"/>
      <c r="Q50" s="37"/>
      <c r="R50" s="37"/>
      <c r="S50" s="37"/>
      <c r="T50" s="37"/>
      <c r="U50" s="98"/>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row>
    <row r="51" s="42" customFormat="true" ht="32.25" hidden="false" customHeight="true" outlineLevel="0" collapsed="false">
      <c r="A51" s="34"/>
      <c r="B51" s="97"/>
      <c r="C51" s="97"/>
      <c r="D51" s="97"/>
      <c r="E51" s="97"/>
      <c r="F51" s="97"/>
      <c r="G51" s="97"/>
      <c r="H51" s="97"/>
      <c r="I51" s="97"/>
      <c r="J51" s="97"/>
      <c r="K51" s="97"/>
      <c r="L51" s="36"/>
      <c r="M51" s="36"/>
      <c r="N51" s="36"/>
      <c r="O51" s="36"/>
      <c r="P51" s="37"/>
      <c r="Q51" s="37"/>
      <c r="R51" s="37"/>
      <c r="S51" s="37"/>
      <c r="T51" s="37"/>
      <c r="U51" s="98"/>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row>
    <row r="52" s="42" customFormat="true" ht="32.25" hidden="false" customHeight="true" outlineLevel="0" collapsed="false">
      <c r="A52" s="34"/>
      <c r="B52" s="97"/>
      <c r="C52" s="97"/>
      <c r="D52" s="97"/>
      <c r="E52" s="97"/>
      <c r="F52" s="97"/>
      <c r="G52" s="97"/>
      <c r="H52" s="97"/>
      <c r="I52" s="97"/>
      <c r="J52" s="97"/>
      <c r="K52" s="97"/>
      <c r="L52" s="36"/>
      <c r="M52" s="36"/>
      <c r="N52" s="36"/>
      <c r="O52" s="36"/>
      <c r="P52" s="37"/>
      <c r="Q52" s="37"/>
      <c r="R52" s="37"/>
      <c r="S52" s="37"/>
      <c r="T52" s="37"/>
      <c r="U52" s="98"/>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row>
    <row r="53" s="42" customFormat="true" ht="32.25" hidden="false" customHeight="true" outlineLevel="0" collapsed="false">
      <c r="A53" s="34"/>
      <c r="B53" s="97"/>
      <c r="C53" s="97"/>
      <c r="D53" s="97"/>
      <c r="E53" s="97"/>
      <c r="F53" s="97"/>
      <c r="G53" s="97"/>
      <c r="H53" s="97"/>
      <c r="I53" s="97"/>
      <c r="J53" s="97"/>
      <c r="K53" s="97"/>
      <c r="L53" s="36"/>
      <c r="M53" s="36"/>
      <c r="N53" s="36"/>
      <c r="O53" s="36"/>
      <c r="P53" s="37"/>
      <c r="Q53" s="37"/>
      <c r="R53" s="37"/>
      <c r="S53" s="37"/>
      <c r="T53" s="37"/>
      <c r="U53" s="98"/>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row>
    <row r="54" s="42" customFormat="true" ht="32.25" hidden="false" customHeight="true" outlineLevel="0" collapsed="false">
      <c r="A54" s="34"/>
      <c r="B54" s="97"/>
      <c r="C54" s="97"/>
      <c r="D54" s="97"/>
      <c r="E54" s="97"/>
      <c r="F54" s="97"/>
      <c r="G54" s="97"/>
      <c r="H54" s="97"/>
      <c r="I54" s="97"/>
      <c r="J54" s="97"/>
      <c r="K54" s="97"/>
      <c r="L54" s="36"/>
      <c r="M54" s="36"/>
      <c r="N54" s="36"/>
      <c r="O54" s="36"/>
      <c r="P54" s="37"/>
      <c r="Q54" s="37"/>
      <c r="R54" s="37"/>
      <c r="S54" s="37"/>
      <c r="T54" s="37"/>
      <c r="U54" s="98"/>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row>
    <row r="55" s="42" customFormat="true" ht="32.25" hidden="false" customHeight="true" outlineLevel="0" collapsed="false">
      <c r="A55" s="34"/>
      <c r="B55" s="97"/>
      <c r="C55" s="97"/>
      <c r="D55" s="97"/>
      <c r="E55" s="97"/>
      <c r="F55" s="97"/>
      <c r="G55" s="97"/>
      <c r="H55" s="97"/>
      <c r="I55" s="97"/>
      <c r="J55" s="97"/>
      <c r="K55" s="97"/>
      <c r="L55" s="36"/>
      <c r="M55" s="36"/>
      <c r="N55" s="36"/>
      <c r="O55" s="36"/>
      <c r="P55" s="37"/>
      <c r="Q55" s="37"/>
      <c r="R55" s="37"/>
      <c r="S55" s="37"/>
      <c r="T55" s="37"/>
      <c r="U55" s="98"/>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row>
    <row r="56" s="42" customFormat="true" ht="32.25" hidden="false" customHeight="true" outlineLevel="0" collapsed="false">
      <c r="A56" s="34"/>
      <c r="B56" s="97"/>
      <c r="C56" s="97"/>
      <c r="D56" s="97"/>
      <c r="E56" s="97"/>
      <c r="F56" s="97"/>
      <c r="G56" s="97"/>
      <c r="H56" s="97"/>
      <c r="I56" s="97"/>
      <c r="J56" s="97"/>
      <c r="K56" s="97"/>
      <c r="L56" s="36"/>
      <c r="M56" s="36"/>
      <c r="N56" s="36"/>
      <c r="O56" s="36"/>
      <c r="P56" s="37"/>
      <c r="Q56" s="37"/>
      <c r="R56" s="37"/>
      <c r="S56" s="37"/>
      <c r="T56" s="37"/>
      <c r="U56" s="98"/>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row>
    <row r="57" s="42" customFormat="true" ht="32.25" hidden="false" customHeight="true" outlineLevel="0" collapsed="false">
      <c r="A57" s="34"/>
      <c r="B57" s="97"/>
      <c r="C57" s="97"/>
      <c r="D57" s="97"/>
      <c r="E57" s="97"/>
      <c r="F57" s="97"/>
      <c r="G57" s="97"/>
      <c r="H57" s="97"/>
      <c r="I57" s="97"/>
      <c r="J57" s="97"/>
      <c r="K57" s="97"/>
      <c r="L57" s="36"/>
      <c r="M57" s="36"/>
      <c r="N57" s="36"/>
      <c r="O57" s="36"/>
      <c r="P57" s="37"/>
      <c r="Q57" s="37"/>
      <c r="R57" s="37"/>
      <c r="S57" s="37"/>
      <c r="T57" s="37"/>
      <c r="U57" s="98"/>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row>
    <row r="58" s="42" customFormat="true" ht="32.25" hidden="false" customHeight="true" outlineLevel="0" collapsed="false">
      <c r="A58" s="34"/>
      <c r="B58" s="35"/>
      <c r="C58" s="35"/>
      <c r="D58" s="35"/>
      <c r="E58" s="35"/>
      <c r="F58" s="35"/>
      <c r="G58" s="35"/>
      <c r="H58" s="35"/>
      <c r="I58" s="35"/>
      <c r="J58" s="35"/>
      <c r="K58" s="35"/>
      <c r="L58" s="36"/>
      <c r="M58" s="36"/>
      <c r="N58" s="36"/>
      <c r="O58" s="36"/>
      <c r="P58" s="37"/>
      <c r="Q58" s="37"/>
      <c r="R58" s="37"/>
      <c r="S58" s="37"/>
      <c r="T58" s="37"/>
      <c r="U58" s="38"/>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row>
    <row r="59" s="42" customFormat="true" ht="32.25" hidden="false" customHeight="true" outlineLevel="0" collapsed="false">
      <c r="A59" s="34"/>
      <c r="B59" s="35"/>
      <c r="C59" s="35"/>
      <c r="D59" s="35"/>
      <c r="E59" s="35"/>
      <c r="F59" s="35"/>
      <c r="G59" s="35"/>
      <c r="H59" s="35"/>
      <c r="I59" s="35"/>
      <c r="J59" s="35"/>
      <c r="K59" s="35"/>
      <c r="L59" s="36"/>
      <c r="M59" s="36"/>
      <c r="N59" s="36"/>
      <c r="O59" s="36"/>
      <c r="P59" s="37"/>
      <c r="Q59" s="37"/>
      <c r="R59" s="37"/>
      <c r="S59" s="37"/>
      <c r="T59" s="37"/>
      <c r="U59" s="38"/>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100"/>
    </row>
    <row r="60" s="42" customFormat="true" ht="32.25" hidden="false" customHeight="true" outlineLevel="0" collapsed="false">
      <c r="A60" s="34"/>
      <c r="B60" s="35"/>
      <c r="C60" s="35"/>
      <c r="D60" s="35"/>
      <c r="E60" s="35"/>
      <c r="F60" s="35"/>
      <c r="G60" s="35"/>
      <c r="H60" s="35"/>
      <c r="I60" s="35"/>
      <c r="J60" s="35"/>
      <c r="K60" s="35"/>
      <c r="L60" s="36"/>
      <c r="M60" s="36"/>
      <c r="N60" s="36"/>
      <c r="O60" s="36"/>
      <c r="P60" s="37"/>
      <c r="Q60" s="37"/>
      <c r="R60" s="37"/>
      <c r="S60" s="37"/>
      <c r="T60" s="37"/>
      <c r="U60" s="38"/>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row>
    <row r="61" s="42" customFormat="true" ht="32.25" hidden="false" customHeight="true" outlineLevel="0" collapsed="false">
      <c r="A61" s="34"/>
      <c r="B61" s="35"/>
      <c r="C61" s="35"/>
      <c r="D61" s="35"/>
      <c r="E61" s="35"/>
      <c r="F61" s="35"/>
      <c r="G61" s="35"/>
      <c r="H61" s="35"/>
      <c r="I61" s="35"/>
      <c r="J61" s="35"/>
      <c r="K61" s="35"/>
      <c r="L61" s="36"/>
      <c r="M61" s="36"/>
      <c r="N61" s="36"/>
      <c r="O61" s="36"/>
      <c r="P61" s="37"/>
      <c r="Q61" s="37"/>
      <c r="R61" s="37"/>
      <c r="S61" s="37"/>
      <c r="T61" s="37"/>
      <c r="U61" s="38"/>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99"/>
    </row>
    <row r="62" s="42" customFormat="true" ht="32.25" hidden="false" customHeight="true" outlineLevel="0" collapsed="false">
      <c r="A62" s="34"/>
      <c r="B62" s="35"/>
      <c r="C62" s="35"/>
      <c r="D62" s="35"/>
      <c r="E62" s="35"/>
      <c r="F62" s="35"/>
      <c r="G62" s="35"/>
      <c r="H62" s="35"/>
      <c r="I62" s="35"/>
      <c r="J62" s="35"/>
      <c r="K62" s="35"/>
      <c r="L62" s="36"/>
      <c r="M62" s="36"/>
      <c r="N62" s="36"/>
      <c r="O62" s="36"/>
      <c r="P62" s="37"/>
      <c r="Q62" s="37"/>
      <c r="R62" s="37"/>
      <c r="S62" s="37"/>
      <c r="T62" s="37"/>
      <c r="U62" s="38"/>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97"/>
    </row>
    <row r="63" s="42" customFormat="true" ht="32.25" hidden="false" customHeight="true" outlineLevel="0" collapsed="false">
      <c r="A63" s="34"/>
      <c r="B63" s="35"/>
      <c r="C63" s="35"/>
      <c r="D63" s="35"/>
      <c r="E63" s="35"/>
      <c r="F63" s="35"/>
      <c r="G63" s="35"/>
      <c r="H63" s="35"/>
      <c r="I63" s="35"/>
      <c r="J63" s="35"/>
      <c r="K63" s="35"/>
      <c r="L63" s="36"/>
      <c r="M63" s="36"/>
      <c r="N63" s="36"/>
      <c r="O63" s="36"/>
      <c r="P63" s="37"/>
      <c r="Q63" s="37"/>
      <c r="R63" s="37"/>
      <c r="S63" s="37"/>
      <c r="T63" s="37"/>
      <c r="U63" s="38"/>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97"/>
    </row>
    <row r="64" s="42" customFormat="true" ht="32.25" hidden="false" customHeight="true" outlineLevel="0" collapsed="false">
      <c r="A64" s="34"/>
      <c r="B64" s="35"/>
      <c r="C64" s="35"/>
      <c r="D64" s="35"/>
      <c r="E64" s="35"/>
      <c r="F64" s="35"/>
      <c r="G64" s="35"/>
      <c r="H64" s="35"/>
      <c r="I64" s="35"/>
      <c r="J64" s="35"/>
      <c r="K64" s="35"/>
      <c r="L64" s="36"/>
      <c r="M64" s="36"/>
      <c r="N64" s="36"/>
      <c r="O64" s="36"/>
      <c r="P64" s="37"/>
      <c r="Q64" s="37"/>
      <c r="R64" s="37"/>
      <c r="S64" s="37"/>
      <c r="T64" s="37"/>
      <c r="U64" s="38"/>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97"/>
    </row>
    <row r="65" s="42" customFormat="true" ht="32.25" hidden="false" customHeight="true" outlineLevel="0" collapsed="false">
      <c r="A65" s="34"/>
      <c r="B65" s="35"/>
      <c r="C65" s="35"/>
      <c r="D65" s="35"/>
      <c r="E65" s="35"/>
      <c r="F65" s="35"/>
      <c r="G65" s="35"/>
      <c r="H65" s="35"/>
      <c r="I65" s="35"/>
      <c r="J65" s="35"/>
      <c r="K65" s="35"/>
      <c r="L65" s="36"/>
      <c r="M65" s="36"/>
      <c r="N65" s="36"/>
      <c r="O65" s="36"/>
      <c r="P65" s="37"/>
      <c r="Q65" s="37"/>
      <c r="R65" s="37"/>
      <c r="S65" s="37"/>
      <c r="T65" s="37"/>
      <c r="U65" s="38"/>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97"/>
    </row>
    <row r="66" s="42" customFormat="true" ht="32.25" hidden="false" customHeight="true" outlineLevel="0" collapsed="false">
      <c r="A66" s="34"/>
      <c r="B66" s="35"/>
      <c r="C66" s="35"/>
      <c r="D66" s="35"/>
      <c r="E66" s="35"/>
      <c r="F66" s="35"/>
      <c r="G66" s="35"/>
      <c r="H66" s="35"/>
      <c r="I66" s="35"/>
      <c r="J66" s="35"/>
      <c r="K66" s="35"/>
      <c r="L66" s="36"/>
      <c r="M66" s="36"/>
      <c r="N66" s="36"/>
      <c r="O66" s="36"/>
      <c r="P66" s="37"/>
      <c r="Q66" s="37"/>
      <c r="R66" s="37"/>
      <c r="S66" s="37"/>
      <c r="T66" s="37"/>
      <c r="U66" s="38"/>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97"/>
    </row>
    <row r="67" s="42" customFormat="true" ht="32.25" hidden="false" customHeight="true" outlineLevel="0" collapsed="false">
      <c r="A67" s="34"/>
      <c r="B67" s="35"/>
      <c r="C67" s="35"/>
      <c r="D67" s="35"/>
      <c r="E67" s="35"/>
      <c r="F67" s="35"/>
      <c r="G67" s="35"/>
      <c r="H67" s="35"/>
      <c r="I67" s="35"/>
      <c r="J67" s="35"/>
      <c r="K67" s="35"/>
      <c r="L67" s="36"/>
      <c r="M67" s="36"/>
      <c r="N67" s="36"/>
      <c r="O67" s="36"/>
      <c r="P67" s="37"/>
      <c r="Q67" s="37"/>
      <c r="R67" s="37"/>
      <c r="S67" s="37"/>
      <c r="T67" s="37"/>
      <c r="U67" s="38"/>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97"/>
    </row>
    <row r="68" s="42" customFormat="true" ht="32.25" hidden="false" customHeight="true" outlineLevel="0" collapsed="false">
      <c r="A68" s="34"/>
      <c r="B68" s="35"/>
      <c r="C68" s="35"/>
      <c r="D68" s="35"/>
      <c r="E68" s="35"/>
      <c r="F68" s="35"/>
      <c r="G68" s="35"/>
      <c r="H68" s="35"/>
      <c r="I68" s="35"/>
      <c r="J68" s="35"/>
      <c r="K68" s="35"/>
      <c r="L68" s="36"/>
      <c r="M68" s="36"/>
      <c r="N68" s="36"/>
      <c r="O68" s="36"/>
      <c r="P68" s="37"/>
      <c r="Q68" s="37"/>
      <c r="R68" s="37"/>
      <c r="S68" s="37"/>
      <c r="T68" s="37"/>
      <c r="U68" s="38"/>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row>
    <row r="69" s="42" customFormat="true" ht="32.25" hidden="false" customHeight="true" outlineLevel="0" collapsed="false">
      <c r="A69" s="34"/>
      <c r="B69" s="35"/>
      <c r="C69" s="35"/>
      <c r="D69" s="35"/>
      <c r="E69" s="35"/>
      <c r="F69" s="35"/>
      <c r="G69" s="35"/>
      <c r="H69" s="35"/>
      <c r="I69" s="35"/>
      <c r="J69" s="35"/>
      <c r="K69" s="35"/>
      <c r="L69" s="36"/>
      <c r="M69" s="36"/>
      <c r="N69" s="36"/>
      <c r="O69" s="36"/>
      <c r="P69" s="37"/>
      <c r="Q69" s="37"/>
      <c r="R69" s="37"/>
      <c r="S69" s="37"/>
      <c r="T69" s="3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42" customFormat="true" ht="32.25" hidden="false" customHeight="true" outlineLevel="0" collapsed="false">
      <c r="A70" s="34"/>
      <c r="B70" s="35"/>
      <c r="C70" s="35"/>
      <c r="D70" s="35"/>
      <c r="E70" s="35"/>
      <c r="F70" s="35"/>
      <c r="G70" s="35"/>
      <c r="H70" s="35"/>
      <c r="I70" s="35"/>
      <c r="J70" s="35"/>
      <c r="K70" s="35"/>
      <c r="L70" s="36"/>
      <c r="M70" s="36"/>
      <c r="N70" s="36"/>
      <c r="O70" s="36"/>
      <c r="P70" s="37"/>
      <c r="Q70" s="37"/>
      <c r="R70" s="37"/>
      <c r="S70" s="37"/>
      <c r="T70" s="3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42" customFormat="true" ht="32.25" hidden="false" customHeight="true" outlineLevel="0" collapsed="false">
      <c r="A71" s="34"/>
      <c r="B71" s="35"/>
      <c r="C71" s="35"/>
      <c r="D71" s="35"/>
      <c r="E71" s="35"/>
      <c r="F71" s="35"/>
      <c r="G71" s="35"/>
      <c r="H71" s="35"/>
      <c r="I71" s="35"/>
      <c r="J71" s="35"/>
      <c r="K71" s="35"/>
      <c r="L71" s="36"/>
      <c r="M71" s="36"/>
      <c r="N71" s="36"/>
      <c r="O71" s="36"/>
      <c r="P71" s="37"/>
      <c r="Q71" s="37"/>
      <c r="R71" s="37"/>
      <c r="S71" s="37"/>
      <c r="T71" s="37"/>
      <c r="U71" s="38"/>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row>
    <row r="72" s="42" customFormat="true" ht="32.25" hidden="false" customHeight="true" outlineLevel="0" collapsed="false">
      <c r="A72" s="34"/>
      <c r="B72" s="35"/>
      <c r="C72" s="35"/>
      <c r="D72" s="35"/>
      <c r="E72" s="35"/>
      <c r="F72" s="35"/>
      <c r="G72" s="35"/>
      <c r="H72" s="35"/>
      <c r="I72" s="35"/>
      <c r="J72" s="35"/>
      <c r="K72" s="35"/>
      <c r="L72" s="36"/>
      <c r="M72" s="36"/>
      <c r="N72" s="36"/>
      <c r="O72" s="36"/>
      <c r="P72" s="37"/>
      <c r="Q72" s="37"/>
      <c r="R72" s="37"/>
      <c r="S72" s="37"/>
      <c r="T72" s="37"/>
      <c r="U72" s="38"/>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row>
    <row r="73" s="42" customFormat="true" ht="32.25" hidden="false" customHeight="true" outlineLevel="0" collapsed="false">
      <c r="A73" s="34"/>
      <c r="B73" s="35"/>
      <c r="C73" s="35"/>
      <c r="D73" s="35"/>
      <c r="E73" s="35"/>
      <c r="F73" s="35"/>
      <c r="G73" s="35"/>
      <c r="H73" s="35"/>
      <c r="I73" s="35"/>
      <c r="J73" s="35"/>
      <c r="K73" s="35"/>
      <c r="L73" s="36"/>
      <c r="M73" s="36"/>
      <c r="N73" s="36"/>
      <c r="O73" s="36"/>
      <c r="P73" s="37"/>
      <c r="Q73" s="37"/>
      <c r="R73" s="37"/>
      <c r="S73" s="37"/>
      <c r="T73" s="37"/>
      <c r="U73" s="38"/>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row>
    <row r="74" s="42" customFormat="true" ht="32.25" hidden="false" customHeight="true" outlineLevel="0" collapsed="false">
      <c r="A74" s="34"/>
      <c r="B74" s="35"/>
      <c r="C74" s="35"/>
      <c r="D74" s="35"/>
      <c r="E74" s="35"/>
      <c r="F74" s="35"/>
      <c r="G74" s="35"/>
      <c r="H74" s="35"/>
      <c r="I74" s="35"/>
      <c r="J74" s="35"/>
      <c r="K74" s="35"/>
      <c r="L74" s="36"/>
      <c r="M74" s="36"/>
      <c r="N74" s="36"/>
      <c r="O74" s="36"/>
      <c r="P74" s="37"/>
      <c r="Q74" s="37"/>
      <c r="R74" s="37"/>
      <c r="S74" s="37"/>
      <c r="T74" s="37"/>
      <c r="U74" s="38"/>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row>
    <row r="75" s="42" customFormat="true" ht="32.25" hidden="false" customHeight="true" outlineLevel="0" collapsed="false">
      <c r="A75" s="34"/>
      <c r="B75" s="35"/>
      <c r="C75" s="35"/>
      <c r="D75" s="35"/>
      <c r="E75" s="35"/>
      <c r="F75" s="35"/>
      <c r="G75" s="35"/>
      <c r="H75" s="35"/>
      <c r="I75" s="35"/>
      <c r="J75" s="35"/>
      <c r="K75" s="35"/>
      <c r="L75" s="36"/>
      <c r="M75" s="36"/>
      <c r="N75" s="36"/>
      <c r="O75" s="36"/>
      <c r="P75" s="37"/>
      <c r="Q75" s="37"/>
      <c r="R75" s="37"/>
      <c r="S75" s="37"/>
      <c r="T75" s="37"/>
      <c r="U75" s="38"/>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row>
    <row r="76" s="42" customFormat="true" ht="32.25" hidden="false" customHeight="true" outlineLevel="0" collapsed="false">
      <c r="A76" s="34"/>
      <c r="B76" s="35"/>
      <c r="C76" s="35"/>
      <c r="D76" s="35"/>
      <c r="E76" s="35"/>
      <c r="F76" s="35"/>
      <c r="G76" s="35"/>
      <c r="H76" s="35"/>
      <c r="I76" s="35"/>
      <c r="J76" s="35"/>
      <c r="K76" s="35"/>
      <c r="L76" s="36"/>
      <c r="M76" s="36"/>
      <c r="N76" s="36"/>
      <c r="O76" s="36"/>
      <c r="P76" s="37"/>
      <c r="Q76" s="37"/>
      <c r="R76" s="37"/>
      <c r="S76" s="37"/>
      <c r="T76" s="37"/>
      <c r="U76" s="38"/>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row>
    <row r="77" s="42" customFormat="true" ht="32.25" hidden="false" customHeight="true" outlineLevel="0" collapsed="false">
      <c r="A77" s="34"/>
      <c r="B77" s="35"/>
      <c r="C77" s="35"/>
      <c r="D77" s="35"/>
      <c r="E77" s="35"/>
      <c r="F77" s="35"/>
      <c r="G77" s="35"/>
      <c r="H77" s="35"/>
      <c r="I77" s="35"/>
      <c r="J77" s="35"/>
      <c r="K77" s="35"/>
      <c r="L77" s="36"/>
      <c r="M77" s="36"/>
      <c r="N77" s="36"/>
      <c r="O77" s="36"/>
      <c r="P77" s="37"/>
      <c r="Q77" s="37"/>
      <c r="R77" s="37"/>
      <c r="S77" s="37"/>
      <c r="T77" s="37"/>
      <c r="U77" s="38"/>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row>
    <row r="78" s="42" customFormat="true" ht="32.25" hidden="false" customHeight="true" outlineLevel="0" collapsed="false">
      <c r="A78" s="34"/>
      <c r="B78" s="35"/>
      <c r="C78" s="35"/>
      <c r="D78" s="35"/>
      <c r="E78" s="35"/>
      <c r="F78" s="35"/>
      <c r="G78" s="35"/>
      <c r="H78" s="35"/>
      <c r="I78" s="35"/>
      <c r="J78" s="35"/>
      <c r="K78" s="35"/>
      <c r="L78" s="36"/>
      <c r="M78" s="36"/>
      <c r="N78" s="36"/>
      <c r="O78" s="36"/>
      <c r="P78" s="37"/>
      <c r="Q78" s="37"/>
      <c r="R78" s="37"/>
      <c r="S78" s="37"/>
      <c r="T78" s="37"/>
      <c r="U78" s="38"/>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row>
    <row r="79" s="42" customFormat="true" ht="32.25" hidden="false" customHeight="true" outlineLevel="0" collapsed="false">
      <c r="A79" s="34"/>
      <c r="B79" s="35"/>
      <c r="C79" s="35"/>
      <c r="D79" s="35"/>
      <c r="E79" s="35"/>
      <c r="F79" s="35"/>
      <c r="G79" s="35"/>
      <c r="H79" s="35"/>
      <c r="I79" s="35"/>
      <c r="J79" s="35"/>
      <c r="K79" s="35"/>
      <c r="L79" s="36"/>
      <c r="M79" s="36"/>
      <c r="N79" s="36"/>
      <c r="O79" s="36"/>
      <c r="P79" s="37"/>
      <c r="Q79" s="37"/>
      <c r="R79" s="37"/>
      <c r="S79" s="37"/>
      <c r="T79" s="37"/>
      <c r="U79" s="38"/>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row>
    <row r="80" s="42" customFormat="true" ht="32.25" hidden="false" customHeight="true" outlineLevel="0" collapsed="false">
      <c r="A80" s="34"/>
      <c r="B80" s="35"/>
      <c r="C80" s="35"/>
      <c r="D80" s="35"/>
      <c r="E80" s="35"/>
      <c r="F80" s="35"/>
      <c r="G80" s="35"/>
      <c r="H80" s="35"/>
      <c r="I80" s="35"/>
      <c r="J80" s="35"/>
      <c r="K80" s="35"/>
      <c r="L80" s="36"/>
      <c r="M80" s="36"/>
      <c r="N80" s="36"/>
      <c r="O80" s="36"/>
      <c r="P80" s="37"/>
      <c r="Q80" s="37"/>
      <c r="R80" s="37"/>
      <c r="S80" s="37"/>
      <c r="T80" s="37"/>
      <c r="U80" s="38"/>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row>
    <row r="81" s="42" customFormat="true" ht="32.25" hidden="false" customHeight="true" outlineLevel="0" collapsed="false">
      <c r="A81" s="34"/>
      <c r="B81" s="35"/>
      <c r="C81" s="35"/>
      <c r="D81" s="35"/>
      <c r="E81" s="35"/>
      <c r="F81" s="35"/>
      <c r="G81" s="35"/>
      <c r="H81" s="35"/>
      <c r="I81" s="35"/>
      <c r="J81" s="35"/>
      <c r="K81" s="35"/>
      <c r="L81" s="36"/>
      <c r="M81" s="36"/>
      <c r="N81" s="36"/>
      <c r="O81" s="36"/>
      <c r="P81" s="37"/>
      <c r="Q81" s="37"/>
      <c r="R81" s="37"/>
      <c r="S81" s="37"/>
      <c r="T81" s="37"/>
      <c r="U81" s="38"/>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row>
    <row r="82" s="42" customFormat="true" ht="32.25" hidden="false" customHeight="true" outlineLevel="0" collapsed="false">
      <c r="A82" s="34"/>
      <c r="B82" s="35"/>
      <c r="C82" s="35"/>
      <c r="D82" s="35"/>
      <c r="E82" s="35"/>
      <c r="F82" s="35"/>
      <c r="G82" s="35"/>
      <c r="H82" s="35"/>
      <c r="I82" s="35"/>
      <c r="J82" s="35"/>
      <c r="K82" s="35"/>
      <c r="L82" s="36"/>
      <c r="M82" s="36"/>
      <c r="N82" s="36"/>
      <c r="O82" s="36"/>
      <c r="P82" s="37"/>
      <c r="Q82" s="37"/>
      <c r="R82" s="37"/>
      <c r="S82" s="37"/>
      <c r="T82" s="37"/>
      <c r="U82" s="38"/>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row>
    <row r="83" s="42" customFormat="true" ht="32.25" hidden="false" customHeight="true" outlineLevel="0" collapsed="false">
      <c r="A83" s="34"/>
      <c r="B83" s="35"/>
      <c r="C83" s="35"/>
      <c r="D83" s="35"/>
      <c r="E83" s="35"/>
      <c r="F83" s="35"/>
      <c r="G83" s="35"/>
      <c r="H83" s="35"/>
      <c r="I83" s="35"/>
      <c r="J83" s="35"/>
      <c r="K83" s="35"/>
      <c r="L83" s="36"/>
      <c r="M83" s="36"/>
      <c r="N83" s="36"/>
      <c r="O83" s="36"/>
      <c r="P83" s="37"/>
      <c r="Q83" s="37"/>
      <c r="R83" s="37"/>
      <c r="S83" s="37"/>
      <c r="T83" s="37"/>
      <c r="U83" s="38"/>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row>
    <row r="84" s="42" customFormat="true" ht="32.25" hidden="false" customHeight="true" outlineLevel="0" collapsed="false">
      <c r="A84" s="34"/>
      <c r="B84" s="35"/>
      <c r="C84" s="35"/>
      <c r="D84" s="35"/>
      <c r="E84" s="35"/>
      <c r="F84" s="35"/>
      <c r="G84" s="35"/>
      <c r="H84" s="35"/>
      <c r="I84" s="35"/>
      <c r="J84" s="35"/>
      <c r="K84" s="35"/>
      <c r="L84" s="36"/>
      <c r="M84" s="36"/>
      <c r="N84" s="36"/>
      <c r="O84" s="36"/>
      <c r="P84" s="37"/>
      <c r="Q84" s="37"/>
      <c r="R84" s="37"/>
      <c r="S84" s="37"/>
      <c r="T84" s="37"/>
      <c r="U84" s="38"/>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row>
    <row r="85" s="42" customFormat="true" ht="32.25" hidden="false" customHeight="true" outlineLevel="0" collapsed="false">
      <c r="A85" s="34"/>
      <c r="B85" s="35"/>
      <c r="C85" s="35"/>
      <c r="D85" s="35"/>
      <c r="E85" s="35"/>
      <c r="F85" s="35"/>
      <c r="G85" s="35"/>
      <c r="H85" s="35"/>
      <c r="I85" s="35"/>
      <c r="J85" s="35"/>
      <c r="K85" s="35"/>
      <c r="L85" s="36"/>
      <c r="M85" s="36"/>
      <c r="N85" s="36"/>
      <c r="O85" s="36"/>
      <c r="P85" s="37"/>
      <c r="Q85" s="37"/>
      <c r="R85" s="37"/>
      <c r="S85" s="37"/>
      <c r="T85" s="37"/>
      <c r="U85" s="38"/>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row>
    <row r="86" s="42" customFormat="true" ht="32.25" hidden="false" customHeight="true" outlineLevel="0" collapsed="false">
      <c r="A86" s="34"/>
      <c r="B86" s="35"/>
      <c r="C86" s="35"/>
      <c r="D86" s="35"/>
      <c r="E86" s="35"/>
      <c r="F86" s="35"/>
      <c r="G86" s="35"/>
      <c r="H86" s="35"/>
      <c r="I86" s="35"/>
      <c r="J86" s="35"/>
      <c r="K86" s="35"/>
      <c r="L86" s="36"/>
      <c r="M86" s="36"/>
      <c r="N86" s="36"/>
      <c r="O86" s="36"/>
      <c r="P86" s="37"/>
      <c r="Q86" s="37"/>
      <c r="R86" s="37"/>
      <c r="S86" s="37"/>
      <c r="T86" s="37"/>
      <c r="U86" s="38"/>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row>
    <row r="87" s="42" customFormat="true" ht="32.25" hidden="false" customHeight="true" outlineLevel="0" collapsed="false">
      <c r="A87" s="34"/>
      <c r="B87" s="35"/>
      <c r="C87" s="35"/>
      <c r="D87" s="35"/>
      <c r="E87" s="35"/>
      <c r="F87" s="35"/>
      <c r="G87" s="35"/>
      <c r="H87" s="35"/>
      <c r="I87" s="35"/>
      <c r="J87" s="35"/>
      <c r="K87" s="35"/>
      <c r="L87" s="36"/>
      <c r="M87" s="36"/>
      <c r="N87" s="36"/>
      <c r="O87" s="36"/>
      <c r="P87" s="37"/>
      <c r="Q87" s="37"/>
      <c r="R87" s="37"/>
      <c r="S87" s="37"/>
      <c r="T87" s="37"/>
      <c r="U87" s="38"/>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row>
    <row r="88" customFormat="false" ht="31.5" hidden="false" customHeight="true" outlineLevel="0" collapsed="false">
      <c r="A88" s="112"/>
      <c r="B88" s="112"/>
      <c r="C88" s="112"/>
      <c r="D88" s="113"/>
      <c r="E88" s="62"/>
      <c r="F88" s="62"/>
      <c r="G88" s="62"/>
      <c r="H88" s="62"/>
      <c r="I88" s="62"/>
      <c r="J88" s="62"/>
      <c r="K88" s="62"/>
      <c r="L88" s="62"/>
      <c r="M88" s="63"/>
      <c r="N88" s="63"/>
      <c r="O88" s="63"/>
      <c r="P88" s="40"/>
      <c r="Q88" s="40"/>
      <c r="R88" s="40"/>
      <c r="S88" s="40"/>
      <c r="T88" s="40"/>
      <c r="U88" s="114"/>
      <c r="V88" s="115"/>
      <c r="W88" s="115"/>
      <c r="X88" s="115"/>
      <c r="Y88" s="115"/>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7"/>
      <c r="BR88" s="118"/>
      <c r="BS88" s="64"/>
      <c r="BT88" s="64"/>
      <c r="BU88" s="64"/>
      <c r="BV88" s="64"/>
      <c r="BW88" s="64"/>
      <c r="BX88" s="64"/>
      <c r="BY88" s="64"/>
      <c r="BZ88" s="64"/>
      <c r="CA88" s="64"/>
      <c r="CB88" s="64"/>
      <c r="CC88" s="64"/>
      <c r="CD88" s="64"/>
      <c r="CE88" s="64"/>
      <c r="CF88" s="64"/>
      <c r="CG88" s="64"/>
      <c r="CH88" s="64"/>
      <c r="CI88" s="64"/>
      <c r="CJ88" s="64"/>
    </row>
    <row r="89" s="9" customFormat="true" ht="25" hidden="false" customHeight="true" outlineLevel="0" collapsed="false">
      <c r="A89" s="65"/>
      <c r="B89" s="65"/>
      <c r="C89" s="65"/>
      <c r="D89" s="65"/>
      <c r="E89" s="65"/>
      <c r="F89" s="65"/>
      <c r="G89" s="65"/>
      <c r="H89" s="65"/>
      <c r="I89" s="65"/>
      <c r="J89" s="65"/>
      <c r="K89" s="15"/>
      <c r="L89" s="66" t="n">
        <f aca="false">SUM(L14:L88)</f>
        <v>0</v>
      </c>
      <c r="M89" s="66" t="n">
        <f aca="false">SUM(M14:M88)</f>
        <v>4</v>
      </c>
      <c r="N89" s="66" t="n">
        <f aca="false">SUM(N14:N88)</f>
        <v>0</v>
      </c>
      <c r="O89" s="66" t="n">
        <f aca="false">SUM(O14:O88)</f>
        <v>12</v>
      </c>
      <c r="P89" s="67" t="n">
        <f aca="false">SUM(P14:P88)</f>
        <v>0</v>
      </c>
      <c r="Q89" s="67" t="n">
        <f aca="false">SUM(Q14:Q88)</f>
        <v>0</v>
      </c>
      <c r="R89" s="67" t="n">
        <f aca="false">SUM(R14:R88)</f>
        <v>0</v>
      </c>
      <c r="S89" s="67" t="n">
        <f aca="false">SUM(S14:S88)</f>
        <v>0</v>
      </c>
      <c r="T89" s="67" t="n">
        <f aca="false">SUM(T14:T88)</f>
        <v>0</v>
      </c>
      <c r="U89" s="18"/>
      <c r="V89" s="68" t="n">
        <f aca="false">SUM(V14:V88)</f>
        <v>2766</v>
      </c>
      <c r="W89" s="119" t="n">
        <f aca="false">SUM(W14:W88)</f>
        <v>1386</v>
      </c>
      <c r="X89" s="119" t="n">
        <f aca="false">SUM(X14:X88)</f>
        <v>1380</v>
      </c>
      <c r="Y89" s="119" t="n">
        <f aca="false">SUM(Y14:Y88)</f>
        <v>0</v>
      </c>
      <c r="Z89" s="69" t="n">
        <f aca="false">SUM(Z14:Z88)</f>
        <v>0</v>
      </c>
      <c r="AA89" s="69" t="n">
        <f aca="false">SUM(AA14:AA88)</f>
        <v>0</v>
      </c>
      <c r="AB89" s="70" t="n">
        <f aca="false">SUM(AB14:AB88)</f>
        <v>580</v>
      </c>
      <c r="AC89" s="70" t="n">
        <f aca="false">SUM(AC14:AC88)</f>
        <v>720</v>
      </c>
      <c r="AD89" s="70" t="n">
        <f aca="false">SUM(AD14:AD88)</f>
        <v>10</v>
      </c>
      <c r="AE89" s="70" t="n">
        <f aca="false">SUM(AE14:AE88)</f>
        <v>23</v>
      </c>
      <c r="AF89" s="70" t="n">
        <f aca="false">SUM(AF14:AF88)</f>
        <v>45</v>
      </c>
      <c r="AG89" s="70" t="n">
        <f aca="false">SUM(AG14:AG88)</f>
        <v>2</v>
      </c>
      <c r="AH89" s="70" t="n">
        <f aca="false">SUM(AH14:AH88)</f>
        <v>0</v>
      </c>
      <c r="AI89" s="70" t="n">
        <f aca="false">SUM(AI14:AI88)</f>
        <v>590</v>
      </c>
      <c r="AJ89" s="70" t="n">
        <f aca="false">SUM(AJ14:AJ88)</f>
        <v>705</v>
      </c>
      <c r="AK89" s="70" t="n">
        <f aca="false">SUM(AK14:AK88)</f>
        <v>20</v>
      </c>
      <c r="AL89" s="70" t="n">
        <f aca="false">SUM(AL14:AL88)</f>
        <v>21</v>
      </c>
      <c r="AM89" s="70" t="n">
        <f aca="false">SUM(AM14:AM88)</f>
        <v>46</v>
      </c>
      <c r="AN89" s="70" t="n">
        <f aca="false">SUM(AN14:AN88)</f>
        <v>4</v>
      </c>
      <c r="AO89" s="70" t="n">
        <f aca="false">SUM(AO14:AO88)</f>
        <v>0</v>
      </c>
      <c r="AP89" s="70" t="n">
        <f aca="false">SUM(AP14:AP88)</f>
        <v>0</v>
      </c>
      <c r="AQ89" s="70" t="n">
        <f aca="false">SUM(AQ14:AQ88)</f>
        <v>0</v>
      </c>
      <c r="AR89" s="70" t="n">
        <f aca="false">SUM(AR14:AR88)</f>
        <v>0</v>
      </c>
      <c r="AS89" s="70" t="n">
        <f aca="false">SUM(AS14:AS88)</f>
        <v>0</v>
      </c>
      <c r="AT89" s="70" t="n">
        <f aca="false">SUM(AT14:AT88)</f>
        <v>0</v>
      </c>
      <c r="AU89" s="70" t="n">
        <f aca="false">SUM(AU14:AU88)</f>
        <v>0</v>
      </c>
      <c r="AV89" s="70" t="n">
        <f aca="false">SUM(AV14:AV88)</f>
        <v>0</v>
      </c>
      <c r="AW89" s="70" t="n">
        <f aca="false">SUM(AW14:AW88)</f>
        <v>0</v>
      </c>
      <c r="AX89" s="70" t="n">
        <f aca="false">SUM(AX14:AX88)</f>
        <v>0</v>
      </c>
      <c r="AY89" s="70" t="n">
        <f aca="false">SUM(AY14:AY88)</f>
        <v>0</v>
      </c>
      <c r="AZ89" s="70" t="n">
        <f aca="false">SUM(AZ14:AZ88)</f>
        <v>0</v>
      </c>
      <c r="BA89" s="70" t="n">
        <f aca="false">SUM(BA14:BA88)</f>
        <v>0</v>
      </c>
      <c r="BB89" s="70" t="n">
        <f aca="false">SUM(BB14:BB88)</f>
        <v>0</v>
      </c>
      <c r="BC89" s="70" t="n">
        <f aca="false">SUM(BC14:BC88)</f>
        <v>0</v>
      </c>
      <c r="BD89" s="71" t="n">
        <f aca="false">SUM(BD14:BD88)</f>
        <v>2595</v>
      </c>
      <c r="BE89" s="71" t="n">
        <f aca="false">SUM(BE14:BE88)</f>
        <v>0</v>
      </c>
      <c r="BF89" s="71" t="n">
        <f aca="false">SUM(BF14:BF88)</f>
        <v>0</v>
      </c>
      <c r="BG89" s="71" t="n">
        <f aca="false">SUM(BG14:BG88)</f>
        <v>0</v>
      </c>
      <c r="BH89" s="71" t="n">
        <f aca="false">SUM(BH14:BH88)</f>
        <v>54</v>
      </c>
      <c r="BI89" s="71" t="n">
        <f aca="false">SUM(BI14:BI88)</f>
        <v>117</v>
      </c>
      <c r="BJ89" s="71" t="n">
        <f aca="false">SUM(BJ14:BJ88)</f>
        <v>0</v>
      </c>
      <c r="BK89" s="72" t="n">
        <f aca="false">SUM(BK14:BK88)</f>
        <v>4</v>
      </c>
      <c r="BL89" s="72" t="n">
        <f aca="false">SUM(BL14:BL88)</f>
        <v>1</v>
      </c>
      <c r="BM89" s="72" t="n">
        <f aca="false">SUM(BM14:BM88)</f>
        <v>6</v>
      </c>
      <c r="BN89" s="72" t="n">
        <f aca="false">SUM(BN14:BN88)</f>
        <v>0</v>
      </c>
      <c r="BO89" s="72" t="n">
        <f aca="false">SUM(BO14:BO88)</f>
        <v>0</v>
      </c>
      <c r="BP89" s="72" t="n">
        <f aca="false">SUM(BP14:BP88)</f>
        <v>2755</v>
      </c>
      <c r="BQ89" s="73" t="n">
        <f aca="false">SUM(BQ14:BQ88)</f>
        <v>0</v>
      </c>
      <c r="BR89" s="24"/>
    </row>
    <row r="90" s="3" customFormat="true" ht="25" hidden="false" customHeight="true" outlineLevel="0" collapsed="false">
      <c r="A90" s="65"/>
      <c r="B90" s="65"/>
      <c r="C90" s="65"/>
      <c r="D90" s="65"/>
      <c r="E90" s="65"/>
      <c r="F90" s="65"/>
      <c r="G90" s="65"/>
      <c r="H90" s="65"/>
      <c r="I90" s="65"/>
      <c r="J90" s="65"/>
      <c r="K90" s="15"/>
      <c r="L90" s="74" t="n">
        <f aca="false">SUM(L89:O89)</f>
        <v>16</v>
      </c>
      <c r="M90" s="74"/>
      <c r="N90" s="74"/>
      <c r="O90" s="74"/>
      <c r="P90" s="75" t="n">
        <f aca="false">SUM(P89:T89)</f>
        <v>0</v>
      </c>
      <c r="Q90" s="75"/>
      <c r="R90" s="75"/>
      <c r="S90" s="75"/>
      <c r="T90" s="75"/>
      <c r="U90" s="18"/>
      <c r="V90" s="68"/>
      <c r="W90" s="120" t="n">
        <f aca="false">SUM(W89:Y89)</f>
        <v>2766</v>
      </c>
      <c r="X90" s="120"/>
      <c r="Y90" s="120"/>
      <c r="Z90" s="69"/>
      <c r="AA90" s="69"/>
      <c r="AB90" s="77" t="n">
        <f aca="false">SUM(AB89:AH89)</f>
        <v>1380</v>
      </c>
      <c r="AC90" s="77"/>
      <c r="AD90" s="77"/>
      <c r="AE90" s="77"/>
      <c r="AF90" s="77"/>
      <c r="AG90" s="77"/>
      <c r="AH90" s="77"/>
      <c r="AI90" s="70" t="n">
        <f aca="false">SUM(AI89:AO89)</f>
        <v>1386</v>
      </c>
      <c r="AJ90" s="70"/>
      <c r="AK90" s="70"/>
      <c r="AL90" s="70"/>
      <c r="AM90" s="70"/>
      <c r="AN90" s="70"/>
      <c r="AO90" s="70"/>
      <c r="AP90" s="70" t="n">
        <f aca="false">SUM(AP89:AV89)</f>
        <v>0</v>
      </c>
      <c r="AQ90" s="70"/>
      <c r="AR90" s="70"/>
      <c r="AS90" s="70"/>
      <c r="AT90" s="70"/>
      <c r="AU90" s="70"/>
      <c r="AV90" s="70"/>
      <c r="AW90" s="70" t="n">
        <f aca="false">SUM(AW89:BC89)</f>
        <v>0</v>
      </c>
      <c r="AX90" s="70"/>
      <c r="AY90" s="70"/>
      <c r="AZ90" s="70"/>
      <c r="BA90" s="70"/>
      <c r="BB90" s="70"/>
      <c r="BC90" s="70"/>
      <c r="BD90" s="71" t="n">
        <f aca="false">SUM(BD89:BJ89)</f>
        <v>2766</v>
      </c>
      <c r="BE90" s="71"/>
      <c r="BF90" s="71"/>
      <c r="BG90" s="71"/>
      <c r="BH90" s="71"/>
      <c r="BI90" s="71"/>
      <c r="BJ90" s="71"/>
      <c r="BK90" s="121" t="n">
        <f aca="false">SUM(BK89:BP89)</f>
        <v>2766</v>
      </c>
      <c r="BL90" s="121"/>
      <c r="BM90" s="121"/>
      <c r="BN90" s="121"/>
      <c r="BO90" s="121"/>
      <c r="BP90" s="121"/>
      <c r="BQ90" s="78"/>
      <c r="BR90" s="24"/>
    </row>
    <row r="91" customFormat="false" ht="14.5" hidden="false" customHeight="false" outlineLevel="0" collapsed="false">
      <c r="A91" s="91"/>
      <c r="B91" s="91"/>
      <c r="C91" s="91"/>
      <c r="D91" s="132"/>
      <c r="E91" s="93"/>
      <c r="F91" s="93"/>
      <c r="G91" s="93"/>
      <c r="H91" s="93"/>
      <c r="I91" s="93"/>
      <c r="J91" s="93"/>
      <c r="K91" s="132"/>
      <c r="L91" s="132"/>
      <c r="M91" s="134"/>
      <c r="N91" s="132"/>
      <c r="O91" s="132"/>
      <c r="P91" s="132"/>
      <c r="Q91" s="132"/>
      <c r="R91" s="132"/>
      <c r="S91" s="132"/>
      <c r="T91" s="132"/>
      <c r="U91" s="133"/>
      <c r="V91" s="132"/>
      <c r="W91" s="132"/>
      <c r="X91" s="132"/>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row>
    <row r="92" customFormat="false" ht="14.5" hidden="false" customHeight="false" outlineLevel="0" collapsed="false">
      <c r="A92" s="91"/>
      <c r="B92" s="91"/>
      <c r="C92" s="91"/>
      <c r="D92" s="132"/>
      <c r="E92" s="93"/>
      <c r="F92" s="93"/>
      <c r="G92" s="93"/>
      <c r="H92" s="93"/>
      <c r="I92" s="93"/>
      <c r="J92" s="93"/>
      <c r="K92" s="132"/>
      <c r="M92" s="134"/>
      <c r="N92" s="132"/>
      <c r="O92" s="132"/>
      <c r="P92" s="132"/>
      <c r="Q92" s="132"/>
      <c r="R92" s="132"/>
      <c r="S92" s="132"/>
      <c r="T92" s="132"/>
      <c r="U92" s="133"/>
      <c r="V92" s="132"/>
      <c r="W92" s="132"/>
      <c r="X92" s="132"/>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row>
    <row r="93" customFormat="false" ht="14.5" hidden="false" customHeight="false" outlineLevel="0" collapsed="false">
      <c r="A93" s="91"/>
      <c r="B93" s="91"/>
      <c r="C93" s="91"/>
      <c r="D93" s="132"/>
      <c r="E93" s="93"/>
      <c r="F93" s="93"/>
      <c r="G93" s="93"/>
      <c r="H93" s="93"/>
      <c r="I93" s="93"/>
      <c r="J93" s="93"/>
      <c r="K93" s="132"/>
      <c r="M93" s="134"/>
      <c r="N93" s="132"/>
      <c r="O93" s="132"/>
      <c r="P93" s="132"/>
      <c r="Q93" s="132"/>
      <c r="R93" s="132"/>
      <c r="S93" s="132"/>
      <c r="T93" s="132"/>
      <c r="U93" s="133"/>
      <c r="V93" s="132"/>
      <c r="W93" s="132"/>
      <c r="X93" s="132"/>
      <c r="Y93" s="176"/>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row>
    <row r="94" customFormat="false" ht="14.5" hidden="false" customHeight="false" outlineLevel="0" collapsed="false">
      <c r="A94" s="91"/>
      <c r="B94" s="91"/>
      <c r="C94" s="91"/>
      <c r="D94" s="132"/>
      <c r="E94" s="93"/>
      <c r="F94" s="93"/>
      <c r="G94" s="93"/>
      <c r="H94" s="93"/>
      <c r="I94" s="93"/>
      <c r="J94" s="93"/>
      <c r="K94" s="132"/>
      <c r="M94" s="134"/>
      <c r="N94" s="132"/>
      <c r="O94" s="132"/>
      <c r="P94" s="132"/>
      <c r="Q94" s="132"/>
      <c r="R94" s="132"/>
      <c r="S94" s="132"/>
      <c r="T94" s="132"/>
      <c r="U94" s="133"/>
      <c r="V94" s="132"/>
      <c r="W94" s="132"/>
      <c r="X94" s="132"/>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row>
    <row r="95" customFormat="false" ht="14.5" hidden="false" customHeight="false" outlineLevel="0" collapsed="false">
      <c r="A95" s="91"/>
      <c r="B95" s="91"/>
      <c r="C95" s="91"/>
      <c r="D95" s="132"/>
      <c r="E95" s="93"/>
      <c r="F95" s="93"/>
      <c r="G95" s="93"/>
      <c r="H95" s="93"/>
      <c r="I95" s="93"/>
      <c r="J95" s="93"/>
      <c r="K95" s="132"/>
      <c r="M95" s="134"/>
      <c r="N95" s="132"/>
      <c r="O95" s="132"/>
      <c r="P95" s="132"/>
      <c r="Q95" s="132"/>
      <c r="R95" s="132"/>
      <c r="S95" s="132"/>
      <c r="T95" s="132"/>
      <c r="U95" s="133"/>
      <c r="V95" s="132"/>
      <c r="W95" s="132"/>
      <c r="X95" s="132"/>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row>
    <row r="96" customFormat="false" ht="14.5" hidden="false" customHeight="false" outlineLevel="0" collapsed="false">
      <c r="A96" s="91"/>
      <c r="B96" s="91"/>
      <c r="C96" s="91"/>
      <c r="D96" s="132"/>
      <c r="E96" s="93"/>
      <c r="F96" s="93"/>
      <c r="G96" s="93"/>
      <c r="H96" s="93"/>
      <c r="I96" s="93"/>
      <c r="J96" s="93"/>
      <c r="K96" s="132"/>
      <c r="M96" s="134"/>
      <c r="N96" s="132"/>
      <c r="O96" s="132"/>
      <c r="P96" s="132"/>
      <c r="Q96" s="132"/>
      <c r="R96" s="132"/>
      <c r="S96" s="132"/>
      <c r="T96" s="132"/>
      <c r="U96" s="133"/>
      <c r="V96" s="132"/>
      <c r="W96" s="132"/>
      <c r="X96" s="132"/>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row>
    <row r="97" customFormat="false" ht="14.5" hidden="false" customHeight="false" outlineLevel="0" collapsed="false">
      <c r="A97" s="91"/>
      <c r="B97" s="91"/>
      <c r="C97" s="91"/>
      <c r="D97" s="132"/>
      <c r="E97" s="93"/>
      <c r="F97" s="93"/>
      <c r="G97" s="93"/>
      <c r="H97" s="93"/>
      <c r="I97" s="93"/>
      <c r="J97" s="93"/>
      <c r="K97" s="132"/>
      <c r="L97" s="132"/>
      <c r="M97" s="134"/>
      <c r="N97" s="132"/>
      <c r="O97" s="132"/>
      <c r="P97" s="132"/>
      <c r="Q97" s="132"/>
      <c r="R97" s="132"/>
      <c r="S97" s="132"/>
      <c r="T97" s="132"/>
      <c r="U97" s="133"/>
      <c r="V97" s="132"/>
      <c r="W97" s="132"/>
      <c r="X97" s="132"/>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row>
    <row r="98" customFormat="false" ht="14.5" hidden="false" customHeight="false" outlineLevel="0" collapsed="false">
      <c r="A98" s="91"/>
      <c r="B98" s="91"/>
      <c r="C98" s="91"/>
      <c r="D98" s="132"/>
      <c r="E98" s="93"/>
      <c r="F98" s="93"/>
      <c r="G98" s="93"/>
      <c r="H98" s="93"/>
      <c r="I98" s="93"/>
      <c r="J98" s="93"/>
      <c r="K98" s="132"/>
      <c r="L98" s="132"/>
      <c r="M98" s="134"/>
      <c r="N98" s="132"/>
      <c r="O98" s="132"/>
      <c r="P98" s="132"/>
      <c r="Q98" s="132"/>
      <c r="R98" s="132"/>
      <c r="S98" s="132"/>
      <c r="T98" s="132"/>
      <c r="U98" s="133"/>
      <c r="V98" s="132"/>
      <c r="W98" s="132"/>
      <c r="X98" s="132"/>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row>
    <row r="99" customFormat="false" ht="14.5" hidden="false" customHeight="false" outlineLevel="0" collapsed="false">
      <c r="A99" s="91"/>
      <c r="B99" s="91"/>
      <c r="C99" s="91"/>
      <c r="D99" s="132"/>
      <c r="E99" s="93"/>
      <c r="F99" s="93"/>
      <c r="G99" s="93"/>
      <c r="H99" s="93"/>
      <c r="I99" s="93"/>
      <c r="J99" s="93"/>
      <c r="K99" s="132"/>
      <c r="L99" s="132"/>
      <c r="M99" s="134"/>
      <c r="N99" s="132"/>
      <c r="O99" s="132"/>
      <c r="P99" s="132"/>
      <c r="Q99" s="132"/>
      <c r="R99" s="132"/>
      <c r="S99" s="132"/>
      <c r="T99" s="132"/>
      <c r="U99" s="133"/>
      <c r="V99" s="132"/>
      <c r="W99" s="132"/>
      <c r="X99" s="132"/>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row>
    <row r="100" customFormat="false" ht="14.5" hidden="false" customHeight="false" outlineLevel="0" collapsed="false">
      <c r="A100" s="91"/>
      <c r="B100" s="91"/>
      <c r="C100" s="91"/>
      <c r="D100" s="132"/>
      <c r="E100" s="93"/>
      <c r="F100" s="93"/>
      <c r="G100" s="93"/>
      <c r="H100" s="93"/>
      <c r="I100" s="93"/>
      <c r="J100" s="93"/>
      <c r="K100" s="132"/>
      <c r="L100" s="132"/>
      <c r="M100" s="134"/>
      <c r="N100" s="132"/>
      <c r="O100" s="132"/>
      <c r="P100" s="132"/>
      <c r="Q100" s="132"/>
      <c r="R100" s="132"/>
      <c r="S100" s="132"/>
      <c r="T100" s="132"/>
      <c r="U100" s="133"/>
      <c r="V100" s="132"/>
      <c r="W100" s="132"/>
      <c r="X100" s="132"/>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row>
    <row r="101" customFormat="false" ht="14.5" hidden="false" customHeight="false" outlineLevel="0" collapsed="false">
      <c r="A101" s="91"/>
      <c r="B101" s="91"/>
      <c r="C101" s="91"/>
      <c r="D101" s="132"/>
      <c r="E101" s="93"/>
      <c r="F101" s="93"/>
      <c r="G101" s="93"/>
      <c r="H101" s="93"/>
      <c r="I101" s="93"/>
      <c r="J101" s="93"/>
      <c r="K101" s="132"/>
      <c r="L101" s="132"/>
      <c r="M101" s="134"/>
      <c r="N101" s="132"/>
      <c r="O101" s="132"/>
      <c r="P101" s="132"/>
      <c r="Q101" s="132"/>
      <c r="R101" s="132"/>
      <c r="S101" s="132"/>
      <c r="T101" s="132"/>
      <c r="U101" s="133"/>
      <c r="V101" s="132"/>
      <c r="W101" s="132"/>
      <c r="X101" s="132"/>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row>
    <row r="102" customFormat="false" ht="14.5" hidden="false" customHeight="false" outlineLevel="0" collapsed="false">
      <c r="A102" s="91"/>
      <c r="B102" s="91"/>
      <c r="C102" s="91"/>
      <c r="D102" s="132"/>
      <c r="E102" s="93"/>
      <c r="F102" s="93"/>
      <c r="G102" s="93"/>
      <c r="H102" s="93"/>
      <c r="I102" s="93"/>
      <c r="J102" s="93"/>
      <c r="K102" s="132"/>
      <c r="L102" s="132"/>
      <c r="M102" s="134"/>
      <c r="N102" s="132"/>
      <c r="O102" s="132"/>
      <c r="P102" s="132"/>
      <c r="Q102" s="132"/>
      <c r="R102" s="132"/>
      <c r="S102" s="132"/>
      <c r="T102" s="132"/>
      <c r="U102" s="133"/>
      <c r="V102" s="132"/>
      <c r="W102" s="132"/>
      <c r="X102" s="132"/>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row>
    <row r="103" customFormat="false" ht="14.5" hidden="false" customHeight="false" outlineLevel="0" collapsed="false">
      <c r="A103" s="91"/>
      <c r="B103" s="91"/>
      <c r="C103" s="91"/>
      <c r="D103" s="132"/>
      <c r="E103" s="93"/>
      <c r="F103" s="93"/>
      <c r="G103" s="93"/>
      <c r="H103" s="93"/>
      <c r="I103" s="93"/>
      <c r="J103" s="93"/>
      <c r="K103" s="132"/>
      <c r="L103" s="132"/>
      <c r="M103" s="134"/>
      <c r="N103" s="132"/>
      <c r="O103" s="132"/>
      <c r="P103" s="132"/>
      <c r="Q103" s="132"/>
      <c r="R103" s="132"/>
      <c r="S103" s="132"/>
      <c r="T103" s="132"/>
      <c r="U103" s="133"/>
      <c r="V103" s="132"/>
      <c r="W103" s="132"/>
      <c r="X103" s="132"/>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row>
    <row r="104" customFormat="false" ht="14.5" hidden="false" customHeight="false" outlineLevel="0" collapsed="false">
      <c r="A104" s="91"/>
      <c r="B104" s="91"/>
      <c r="C104" s="91"/>
      <c r="D104" s="132"/>
      <c r="E104" s="93"/>
      <c r="F104" s="93"/>
      <c r="G104" s="93"/>
      <c r="H104" s="93"/>
      <c r="I104" s="93"/>
      <c r="J104" s="93"/>
      <c r="K104" s="132"/>
      <c r="L104" s="132"/>
      <c r="M104" s="134"/>
      <c r="N104" s="132"/>
      <c r="O104" s="132"/>
      <c r="P104" s="132"/>
      <c r="Q104" s="132"/>
      <c r="R104" s="132"/>
      <c r="S104" s="132"/>
      <c r="T104" s="132"/>
      <c r="U104" s="133"/>
      <c r="V104" s="132"/>
      <c r="W104" s="132"/>
      <c r="X104" s="132"/>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row>
    <row r="105" customFormat="false" ht="14.5" hidden="false" customHeight="false" outlineLevel="0" collapsed="false">
      <c r="A105" s="91"/>
      <c r="B105" s="91"/>
      <c r="C105" s="91"/>
      <c r="D105" s="132"/>
      <c r="E105" s="93"/>
      <c r="F105" s="93"/>
      <c r="G105" s="93"/>
      <c r="H105" s="93"/>
      <c r="I105" s="93"/>
      <c r="J105" s="93"/>
      <c r="K105" s="132"/>
      <c r="L105" s="132"/>
      <c r="M105" s="134"/>
      <c r="N105" s="132"/>
      <c r="O105" s="132"/>
      <c r="P105" s="132"/>
      <c r="Q105" s="132"/>
      <c r="R105" s="132"/>
      <c r="S105" s="132"/>
      <c r="T105" s="132"/>
      <c r="U105" s="133"/>
      <c r="V105" s="132"/>
      <c r="W105" s="132"/>
      <c r="X105" s="132"/>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row>
    <row r="106" customFormat="false" ht="14.5" hidden="false" customHeight="false" outlineLevel="0" collapsed="false">
      <c r="A106" s="91"/>
      <c r="B106" s="91"/>
      <c r="C106" s="91"/>
      <c r="D106" s="132"/>
      <c r="E106" s="93"/>
      <c r="F106" s="93"/>
      <c r="G106" s="93"/>
      <c r="H106" s="93"/>
      <c r="I106" s="93"/>
      <c r="J106" s="93"/>
      <c r="K106" s="132"/>
      <c r="L106" s="132"/>
      <c r="M106" s="134"/>
      <c r="N106" s="132"/>
      <c r="O106" s="132"/>
      <c r="P106" s="132"/>
      <c r="Q106" s="132"/>
      <c r="R106" s="132"/>
      <c r="S106" s="132"/>
      <c r="T106" s="132"/>
      <c r="U106" s="133"/>
      <c r="V106" s="132"/>
      <c r="W106" s="132"/>
      <c r="X106" s="132"/>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row>
    <row r="107" customFormat="false" ht="14.5" hidden="false" customHeight="false" outlineLevel="0" collapsed="false">
      <c r="A107" s="91"/>
      <c r="B107" s="91"/>
      <c r="C107" s="91"/>
      <c r="D107" s="132"/>
      <c r="E107" s="93"/>
      <c r="F107" s="93"/>
      <c r="G107" s="93"/>
      <c r="H107" s="93"/>
      <c r="I107" s="93"/>
      <c r="J107" s="93"/>
      <c r="K107" s="132"/>
      <c r="L107" s="132"/>
      <c r="M107" s="134"/>
      <c r="N107" s="132"/>
      <c r="O107" s="132"/>
      <c r="P107" s="132"/>
      <c r="Q107" s="132"/>
      <c r="R107" s="132"/>
      <c r="S107" s="132"/>
      <c r="T107" s="132"/>
      <c r="U107" s="133"/>
      <c r="V107" s="132"/>
      <c r="W107" s="132"/>
      <c r="X107" s="132"/>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row>
    <row r="108" customFormat="false" ht="14.5" hidden="false" customHeight="false" outlineLevel="0" collapsed="false">
      <c r="A108" s="91"/>
      <c r="B108" s="91"/>
      <c r="C108" s="91"/>
      <c r="D108" s="132"/>
      <c r="E108" s="93"/>
      <c r="F108" s="93"/>
      <c r="G108" s="93"/>
      <c r="H108" s="93"/>
      <c r="I108" s="93"/>
      <c r="J108" s="93"/>
      <c r="K108" s="132"/>
      <c r="L108" s="132"/>
      <c r="M108" s="134"/>
      <c r="N108" s="132"/>
      <c r="O108" s="132"/>
      <c r="P108" s="132"/>
      <c r="Q108" s="132"/>
      <c r="R108" s="132"/>
      <c r="S108" s="132"/>
      <c r="T108" s="132"/>
      <c r="U108" s="133"/>
      <c r="V108" s="132"/>
      <c r="W108" s="132"/>
      <c r="X108" s="132"/>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row>
    <row r="109" customFormat="false" ht="14.5" hidden="false" customHeight="false" outlineLevel="0" collapsed="false">
      <c r="A109" s="91"/>
      <c r="B109" s="91"/>
      <c r="C109" s="91"/>
      <c r="D109" s="132"/>
      <c r="E109" s="93"/>
      <c r="F109" s="93"/>
      <c r="G109" s="93"/>
      <c r="H109" s="93"/>
      <c r="I109" s="93"/>
      <c r="J109" s="93"/>
      <c r="K109" s="132"/>
      <c r="L109" s="132"/>
      <c r="M109" s="134"/>
      <c r="N109" s="132"/>
      <c r="O109" s="132"/>
      <c r="P109" s="132"/>
      <c r="Q109" s="132"/>
      <c r="R109" s="132"/>
      <c r="S109" s="132"/>
      <c r="T109" s="132"/>
      <c r="U109" s="133"/>
      <c r="V109" s="132"/>
      <c r="W109" s="132"/>
      <c r="X109" s="132"/>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row>
    <row r="110" customFormat="false" ht="14.5" hidden="false" customHeight="false" outlineLevel="0" collapsed="false">
      <c r="A110" s="91"/>
      <c r="B110" s="91"/>
      <c r="C110" s="91"/>
      <c r="D110" s="132"/>
      <c r="E110" s="93"/>
      <c r="F110" s="93"/>
      <c r="G110" s="93"/>
      <c r="H110" s="93"/>
      <c r="I110" s="93"/>
      <c r="J110" s="93"/>
      <c r="K110" s="132"/>
      <c r="L110" s="132"/>
      <c r="M110" s="134"/>
      <c r="N110" s="132"/>
      <c r="O110" s="132"/>
      <c r="P110" s="132"/>
      <c r="Q110" s="132"/>
      <c r="R110" s="132"/>
      <c r="S110" s="132"/>
      <c r="T110" s="132"/>
      <c r="U110" s="133"/>
      <c r="V110" s="132"/>
      <c r="W110" s="132"/>
      <c r="X110" s="132"/>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row>
    <row r="111" customFormat="false" ht="14.5" hidden="false" customHeight="false" outlineLevel="0" collapsed="false">
      <c r="A111" s="91"/>
      <c r="B111" s="91"/>
      <c r="C111" s="91"/>
      <c r="D111" s="132"/>
      <c r="E111" s="93"/>
      <c r="F111" s="93"/>
      <c r="G111" s="93"/>
      <c r="H111" s="93"/>
      <c r="I111" s="93"/>
      <c r="J111" s="93"/>
      <c r="K111" s="132"/>
      <c r="L111" s="132"/>
      <c r="M111" s="134"/>
      <c r="N111" s="132"/>
      <c r="O111" s="132"/>
      <c r="P111" s="132"/>
      <c r="Q111" s="132"/>
      <c r="R111" s="132"/>
      <c r="S111" s="132"/>
      <c r="T111" s="132"/>
      <c r="U111" s="133"/>
      <c r="V111" s="132"/>
      <c r="W111" s="132"/>
      <c r="X111" s="132"/>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row>
    <row r="112" customFormat="false" ht="14.5" hidden="false" customHeight="false" outlineLevel="0" collapsed="false">
      <c r="A112" s="91"/>
      <c r="B112" s="91"/>
      <c r="C112" s="91"/>
      <c r="D112" s="132"/>
      <c r="E112" s="93"/>
      <c r="F112" s="93"/>
      <c r="G112" s="93"/>
      <c r="H112" s="93"/>
      <c r="I112" s="93"/>
      <c r="J112" s="93"/>
      <c r="K112" s="132"/>
      <c r="L112" s="132"/>
      <c r="M112" s="134"/>
      <c r="N112" s="132"/>
      <c r="O112" s="132"/>
      <c r="P112" s="132"/>
      <c r="Q112" s="132"/>
      <c r="R112" s="132"/>
      <c r="S112" s="132"/>
      <c r="T112" s="132"/>
      <c r="U112" s="133"/>
      <c r="V112" s="132"/>
      <c r="W112" s="132"/>
      <c r="X112" s="132"/>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row>
  </sheetData>
  <autoFilter ref="A13:CJ87"/>
  <mergeCells count="35">
    <mergeCell ref="A9:K10"/>
    <mergeCell ref="A11:A13"/>
    <mergeCell ref="B11:B13"/>
    <mergeCell ref="C11:C13"/>
    <mergeCell ref="D11:D13"/>
    <mergeCell ref="E11:J12"/>
    <mergeCell ref="K11:K13"/>
    <mergeCell ref="L11:O12"/>
    <mergeCell ref="P11:T12"/>
    <mergeCell ref="U11:U13"/>
    <mergeCell ref="V11:V13"/>
    <mergeCell ref="W11:Y12"/>
    <mergeCell ref="Z11:Z13"/>
    <mergeCell ref="AA11:AA13"/>
    <mergeCell ref="BQ11:BQ13"/>
    <mergeCell ref="BR11:BR13"/>
    <mergeCell ref="AB12:AH12"/>
    <mergeCell ref="AI12:AO12"/>
    <mergeCell ref="AP12:AV12"/>
    <mergeCell ref="AW12:BC12"/>
    <mergeCell ref="BD12:BJ12"/>
    <mergeCell ref="BK12:BP12"/>
    <mergeCell ref="A89:J90"/>
    <mergeCell ref="K89:K90"/>
    <mergeCell ref="U89:U90"/>
    <mergeCell ref="BR89:BR90"/>
    <mergeCell ref="L90:O90"/>
    <mergeCell ref="P90:T90"/>
    <mergeCell ref="W90:Y90"/>
    <mergeCell ref="AB90:AH90"/>
    <mergeCell ref="AI90:AO90"/>
    <mergeCell ref="AP90:AV90"/>
    <mergeCell ref="AW90:BC90"/>
    <mergeCell ref="BD90:BJ90"/>
    <mergeCell ref="BK90:BP90"/>
  </mergeCells>
  <dataValidations count="1">
    <dataValidation allowBlank="true" errorStyle="stop" operator="between" showDropDown="false" showErrorMessage="true" showInputMessage="false" sqref="M88:O88" type="list">
      <formula1>$BR$13:$BR$14</formula1>
      <formula2>0</formula2>
    </dataValidation>
  </dataValidation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9"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J83"/>
  <sheetViews>
    <sheetView showFormulas="false" showGridLines="true" showRowColHeaders="true" showZeros="true" rightToLeft="false" tabSelected="false" showOutlineSymbols="true" defaultGridColor="true" view="pageBreakPreview" topLeftCell="A11" colorId="64" zoomScale="70" zoomScaleNormal="50" zoomScalePageLayoutView="70" workbookViewId="0">
      <pane xSplit="1" ySplit="3" topLeftCell="B14" activePane="bottomRight" state="frozen"/>
      <selection pane="topLeft" activeCell="A11" activeCellId="0" sqref="A11"/>
      <selection pane="topRight" activeCell="B11" activeCellId="0" sqref="B11"/>
      <selection pane="bottomLeft" activeCell="A14" activeCellId="0" sqref="A14"/>
      <selection pane="bottomRight" activeCell="A14" activeCellId="0" sqref="A14:A36"/>
    </sheetView>
  </sheetViews>
  <sheetFormatPr defaultColWidth="9.171875" defaultRowHeight="14.5" zeroHeight="false" outlineLevelRow="0" outlineLevelCol="0"/>
  <cols>
    <col collapsed="false" customWidth="true" hidden="false" outlineLevel="0" max="1" min="1" style="177" width="8.17"/>
    <col collapsed="false" customWidth="true" hidden="false" outlineLevel="0" max="3" min="2" style="122" width="16.72"/>
    <col collapsed="false" customWidth="true" hidden="false" outlineLevel="0" max="4" min="4" style="123" width="20.99"/>
    <col collapsed="false" customWidth="true" hidden="false" outlineLevel="0" max="5" min="5" style="123" width="32.72"/>
    <col collapsed="false" customWidth="true" hidden="false" outlineLevel="0" max="6" min="6" style="123" width="20.81"/>
    <col collapsed="false" customWidth="true" hidden="false" outlineLevel="0" max="10" min="7" style="123" width="23.72"/>
    <col collapsed="false" customWidth="true" hidden="false" outlineLevel="0" max="11" min="11" style="123" width="42.99"/>
    <col collapsed="false" customWidth="true" hidden="false" outlineLevel="0" max="12" min="12" style="123" width="12.99"/>
    <col collapsed="false" customWidth="true" hidden="false" outlineLevel="0" max="15" min="13" style="178" width="12.99"/>
    <col collapsed="false" customWidth="true" hidden="false" outlineLevel="0" max="20" min="16" style="123" width="12.99"/>
    <col collapsed="false" customWidth="true" hidden="false" outlineLevel="0" max="21" min="21" style="124" width="18.99"/>
    <col collapsed="false" customWidth="true" hidden="false" outlineLevel="0" max="22" min="22" style="123" width="18.26"/>
    <col collapsed="false" customWidth="true" hidden="false" outlineLevel="0" max="23" min="23" style="123" width="8.26"/>
    <col collapsed="false" customWidth="true" hidden="false" outlineLevel="0" max="24" min="24" style="125" width="8.26"/>
    <col collapsed="false" customWidth="true" hidden="false" outlineLevel="0" max="25" min="25" style="0" width="11.72"/>
    <col collapsed="false" customWidth="true" hidden="false" outlineLevel="0" max="60" min="26" style="0" width="9.53"/>
    <col collapsed="false" customWidth="true" hidden="false" outlineLevel="0" max="62" min="61" style="0" width="11.81"/>
    <col collapsed="false" customWidth="true" hidden="false" outlineLevel="0" max="63" min="63" style="0" width="10.53"/>
    <col collapsed="false" customWidth="true" hidden="false" outlineLevel="0" max="64" min="64" style="0" width="5.81"/>
    <col collapsed="false" customWidth="true" hidden="false" outlineLevel="0" max="65" min="65" style="0" width="7.44"/>
    <col collapsed="false" customWidth="true" hidden="false" outlineLevel="0" max="66" min="66" style="0" width="7.53"/>
    <col collapsed="false" customWidth="true" hidden="false" outlineLevel="0" max="67" min="67" style="87" width="11.17"/>
    <col collapsed="false" customWidth="true" hidden="false" outlineLevel="0" max="68" min="68" style="87" width="7.99"/>
    <col collapsed="false" customWidth="true" hidden="false" outlineLevel="0" max="69" min="69" style="87" width="20.81"/>
    <col collapsed="false" customWidth="true" hidden="false" outlineLevel="0" max="70" min="70" style="87" width="30.44"/>
    <col collapsed="false" customWidth="true" hidden="false" outlineLevel="0" max="72" min="71" style="87" width="7.99"/>
    <col collapsed="false" customWidth="true" hidden="false" outlineLevel="0" max="73" min="73" style="88" width="7.99"/>
    <col collapsed="false" customWidth="true" hidden="false" outlineLevel="0" max="78" min="74" style="88" width="9.53"/>
    <col collapsed="false" customWidth="true" hidden="false" outlineLevel="0" max="80" min="79" style="89" width="10.99"/>
    <col collapsed="false" customWidth="true" hidden="false" outlineLevel="0" max="85" min="81" style="89" width="7.81"/>
    <col collapsed="false" customWidth="true" hidden="false" outlineLevel="0" max="86" min="86" style="89" width="10.99"/>
    <col collapsed="false" customWidth="true" hidden="false" outlineLevel="0" max="87" min="87" style="89" width="19.99"/>
    <col collapsed="false" customWidth="true" hidden="false" outlineLevel="0" max="88" min="88" style="64" width="23.17"/>
    <col collapsed="false" customWidth="false" hidden="false" outlineLevel="0" max="257" min="89" style="64" width="9.17"/>
  </cols>
  <sheetData>
    <row r="1" customFormat="false" ht="14.5" hidden="true" customHeight="false" outlineLevel="0" collapsed="false"/>
    <row r="2" customFormat="false" ht="14.5" hidden="true" customHeight="false" outlineLevel="0" collapsed="false">
      <c r="A2" s="179"/>
      <c r="B2" s="131"/>
      <c r="C2" s="131"/>
      <c r="D2" s="132"/>
      <c r="E2" s="132"/>
      <c r="F2" s="132"/>
      <c r="G2" s="132"/>
      <c r="H2" s="132"/>
      <c r="I2" s="132"/>
      <c r="J2" s="132"/>
      <c r="K2" s="132"/>
      <c r="L2" s="132"/>
      <c r="M2" s="180"/>
      <c r="N2" s="180"/>
      <c r="O2" s="180"/>
      <c r="P2" s="132"/>
      <c r="Q2" s="132"/>
      <c r="R2" s="132"/>
      <c r="S2" s="132"/>
      <c r="T2" s="132"/>
      <c r="U2" s="133"/>
      <c r="V2" s="132"/>
      <c r="W2" s="132"/>
      <c r="X2" s="134"/>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5"/>
    </row>
    <row r="3" customFormat="false" ht="14.5" hidden="true" customHeight="false" outlineLevel="0" collapsed="false">
      <c r="A3" s="179"/>
      <c r="B3" s="131"/>
      <c r="C3" s="131"/>
      <c r="D3" s="132"/>
      <c r="E3" s="132"/>
      <c r="F3" s="132"/>
      <c r="G3" s="132"/>
      <c r="H3" s="132"/>
      <c r="I3" s="132"/>
      <c r="J3" s="132"/>
      <c r="K3" s="132"/>
      <c r="L3" s="132"/>
      <c r="M3" s="180"/>
      <c r="N3" s="180"/>
      <c r="O3" s="180"/>
      <c r="P3" s="132"/>
      <c r="Q3" s="132"/>
      <c r="R3" s="132"/>
      <c r="S3" s="132"/>
      <c r="T3" s="132"/>
      <c r="U3" s="133"/>
      <c r="V3" s="132"/>
      <c r="W3" s="132"/>
      <c r="X3" s="134"/>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5"/>
    </row>
    <row r="4" customFormat="false" ht="14.5" hidden="true" customHeight="false" outlineLevel="0" collapsed="false">
      <c r="A4" s="179"/>
      <c r="B4" s="131"/>
      <c r="C4" s="131"/>
      <c r="D4" s="132"/>
      <c r="E4" s="132"/>
      <c r="F4" s="132"/>
      <c r="G4" s="132"/>
      <c r="H4" s="132"/>
      <c r="I4" s="132"/>
      <c r="J4" s="132"/>
      <c r="K4" s="132"/>
      <c r="L4" s="132"/>
      <c r="M4" s="180"/>
      <c r="N4" s="180"/>
      <c r="O4" s="180"/>
      <c r="P4" s="132"/>
      <c r="Q4" s="132"/>
      <c r="R4" s="132"/>
      <c r="S4" s="132"/>
      <c r="T4" s="132"/>
      <c r="U4" s="133"/>
      <c r="V4" s="132"/>
      <c r="W4" s="132"/>
      <c r="X4" s="134"/>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5"/>
    </row>
    <row r="5" customFormat="false" ht="14.5" hidden="true" customHeight="false" outlineLevel="0" collapsed="false">
      <c r="A5" s="179"/>
      <c r="B5" s="131"/>
      <c r="C5" s="131"/>
      <c r="D5" s="132"/>
      <c r="E5" s="132"/>
      <c r="F5" s="132"/>
      <c r="G5" s="132"/>
      <c r="H5" s="132"/>
      <c r="I5" s="132"/>
      <c r="J5" s="132"/>
      <c r="K5" s="132"/>
      <c r="L5" s="132"/>
      <c r="M5" s="180"/>
      <c r="N5" s="180"/>
      <c r="O5" s="180"/>
      <c r="P5" s="132"/>
      <c r="Q5" s="132"/>
      <c r="R5" s="132"/>
      <c r="S5" s="132"/>
      <c r="T5" s="132"/>
      <c r="U5" s="133"/>
      <c r="V5" s="132"/>
      <c r="W5" s="132"/>
      <c r="X5" s="134"/>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5"/>
    </row>
    <row r="6" customFormat="false" ht="14.5" hidden="true" customHeight="false" outlineLevel="0" collapsed="false">
      <c r="A6" s="179"/>
      <c r="B6" s="131"/>
      <c r="C6" s="131"/>
      <c r="D6" s="132"/>
      <c r="E6" s="132"/>
      <c r="F6" s="132"/>
      <c r="G6" s="132"/>
      <c r="H6" s="132"/>
      <c r="I6" s="132"/>
      <c r="J6" s="132"/>
      <c r="K6" s="132"/>
      <c r="L6" s="132"/>
      <c r="M6" s="180"/>
      <c r="N6" s="180"/>
      <c r="O6" s="180"/>
      <c r="P6" s="132"/>
      <c r="Q6" s="132"/>
      <c r="R6" s="132"/>
      <c r="S6" s="132"/>
      <c r="T6" s="132"/>
      <c r="U6" s="133"/>
      <c r="V6" s="132"/>
      <c r="W6" s="132"/>
      <c r="X6" s="134"/>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5"/>
    </row>
    <row r="7" customFormat="false" ht="14.5" hidden="true" customHeight="false" outlineLevel="0" collapsed="false">
      <c r="A7" s="179"/>
      <c r="B7" s="131"/>
      <c r="C7" s="131"/>
      <c r="D7" s="7" t="s">
        <v>0</v>
      </c>
      <c r="E7" s="132"/>
      <c r="F7" s="132"/>
      <c r="G7" s="132"/>
      <c r="H7" s="132"/>
      <c r="I7" s="132"/>
      <c r="J7" s="132"/>
      <c r="K7" s="132"/>
      <c r="L7" s="132"/>
      <c r="M7" s="180"/>
      <c r="N7" s="180"/>
      <c r="O7" s="180"/>
      <c r="P7" s="132"/>
      <c r="Q7" s="132"/>
      <c r="R7" s="132"/>
      <c r="S7" s="132"/>
      <c r="T7" s="132"/>
      <c r="U7" s="133"/>
      <c r="V7" s="132"/>
      <c r="W7" s="132"/>
      <c r="X7" s="134"/>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5"/>
    </row>
    <row r="8" customFormat="false" ht="14.5" hidden="true" customHeight="false" outlineLevel="0" collapsed="false">
      <c r="A8" s="181" t="s">
        <v>628</v>
      </c>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91"/>
      <c r="BP8" s="91"/>
      <c r="BQ8" s="91"/>
      <c r="BR8" s="91"/>
      <c r="BS8" s="91"/>
      <c r="BT8" s="91"/>
      <c r="BU8" s="91"/>
      <c r="BV8" s="91"/>
      <c r="BW8" s="91"/>
      <c r="BX8" s="91"/>
      <c r="BY8" s="91"/>
      <c r="BZ8" s="91"/>
      <c r="CA8" s="91"/>
      <c r="CB8" s="91"/>
      <c r="CC8" s="91"/>
      <c r="CD8" s="91"/>
      <c r="CE8" s="91"/>
      <c r="CF8" s="91"/>
      <c r="CG8" s="91"/>
      <c r="CH8" s="91"/>
      <c r="CI8" s="91"/>
      <c r="CJ8" s="95"/>
    </row>
    <row r="9" customFormat="false" ht="15" hidden="true" customHeight="true" outlineLevel="0" collapsed="false">
      <c r="A9" s="181"/>
      <c r="B9" s="181"/>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91"/>
      <c r="BP9" s="91"/>
      <c r="BQ9" s="91"/>
      <c r="BR9" s="91"/>
      <c r="BS9" s="91"/>
      <c r="BT9" s="91"/>
      <c r="BU9" s="91"/>
      <c r="BV9" s="91"/>
      <c r="BW9" s="91"/>
      <c r="BX9" s="91"/>
      <c r="BY9" s="91"/>
      <c r="BZ9" s="91"/>
      <c r="CA9" s="91"/>
      <c r="CB9" s="91"/>
      <c r="CC9" s="91"/>
      <c r="CD9" s="91"/>
      <c r="CE9" s="91"/>
      <c r="CF9" s="91"/>
      <c r="CG9" s="91"/>
      <c r="CH9" s="182"/>
      <c r="CI9" s="182"/>
      <c r="CJ9" s="95"/>
    </row>
    <row r="10" customFormat="false" ht="28.5" hidden="true" customHeight="true" outlineLevel="0" collapsed="false">
      <c r="A10" s="181"/>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91"/>
      <c r="BP10" s="91"/>
      <c r="BQ10" s="91"/>
      <c r="BR10" s="91"/>
      <c r="BS10" s="91"/>
      <c r="BT10" s="91"/>
      <c r="BU10" s="91"/>
      <c r="BV10" s="91"/>
      <c r="BW10" s="91"/>
      <c r="BX10" s="91"/>
      <c r="BY10" s="91"/>
      <c r="BZ10" s="91"/>
      <c r="CA10" s="91"/>
      <c r="CB10" s="91"/>
      <c r="CC10" s="91"/>
      <c r="CD10" s="91"/>
      <c r="CE10" s="91"/>
      <c r="CF10" s="91"/>
      <c r="CG10" s="91"/>
      <c r="CH10" s="91"/>
      <c r="CI10" s="91"/>
      <c r="CJ10" s="95"/>
    </row>
    <row r="11" s="9" customFormat="true" ht="13.5" hidden="false" customHeight="true" outlineLevel="0" collapsed="false">
      <c r="A11" s="13" t="s">
        <v>2</v>
      </c>
      <c r="B11" s="13" t="s">
        <v>3</v>
      </c>
      <c r="C11" s="13" t="s">
        <v>453</v>
      </c>
      <c r="D11" s="13" t="s">
        <v>5</v>
      </c>
      <c r="E11" s="14" t="s">
        <v>6</v>
      </c>
      <c r="F11" s="14"/>
      <c r="G11" s="14"/>
      <c r="H11" s="14"/>
      <c r="I11" s="14"/>
      <c r="J11" s="14"/>
      <c r="K11" s="15" t="s">
        <v>7</v>
      </c>
      <c r="L11" s="16" t="s">
        <v>8</v>
      </c>
      <c r="M11" s="16"/>
      <c r="N11" s="16"/>
      <c r="O11" s="16"/>
      <c r="P11" s="17" t="s">
        <v>9</v>
      </c>
      <c r="Q11" s="17"/>
      <c r="R11" s="17"/>
      <c r="S11" s="17"/>
      <c r="T11" s="17"/>
      <c r="U11" s="18" t="s">
        <v>10</v>
      </c>
      <c r="V11" s="19" t="s">
        <v>11</v>
      </c>
      <c r="W11" s="20" t="s">
        <v>12</v>
      </c>
      <c r="X11" s="20"/>
      <c r="Y11" s="20"/>
      <c r="Z11" s="19" t="s">
        <v>13</v>
      </c>
      <c r="AA11" s="21" t="s">
        <v>14</v>
      </c>
      <c r="AB11" s="129" t="s">
        <v>15</v>
      </c>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23" t="s">
        <v>16</v>
      </c>
      <c r="BR11" s="24" t="s">
        <v>17</v>
      </c>
    </row>
    <row r="12" s="9" customFormat="true" ht="12.75" hidden="false" customHeight="true" outlineLevel="0" collapsed="false">
      <c r="A12" s="13"/>
      <c r="B12" s="13"/>
      <c r="C12" s="13"/>
      <c r="D12" s="13"/>
      <c r="E12" s="14"/>
      <c r="F12" s="14"/>
      <c r="G12" s="14"/>
      <c r="H12" s="14"/>
      <c r="I12" s="14"/>
      <c r="J12" s="14"/>
      <c r="K12" s="15"/>
      <c r="L12" s="16"/>
      <c r="M12" s="16"/>
      <c r="N12" s="16"/>
      <c r="O12" s="16"/>
      <c r="P12" s="17"/>
      <c r="Q12" s="17"/>
      <c r="R12" s="17"/>
      <c r="S12" s="17"/>
      <c r="T12" s="17"/>
      <c r="U12" s="18"/>
      <c r="V12" s="19"/>
      <c r="W12" s="20"/>
      <c r="X12" s="20"/>
      <c r="Y12" s="20"/>
      <c r="Z12" s="19"/>
      <c r="AA12" s="21"/>
      <c r="AB12" s="25" t="s">
        <v>18</v>
      </c>
      <c r="AC12" s="25"/>
      <c r="AD12" s="25"/>
      <c r="AE12" s="25"/>
      <c r="AF12" s="25"/>
      <c r="AG12" s="25"/>
      <c r="AH12" s="25"/>
      <c r="AI12" s="26" t="s">
        <v>19</v>
      </c>
      <c r="AJ12" s="26"/>
      <c r="AK12" s="26"/>
      <c r="AL12" s="26"/>
      <c r="AM12" s="26"/>
      <c r="AN12" s="26"/>
      <c r="AO12" s="26"/>
      <c r="AP12" s="25" t="s">
        <v>20</v>
      </c>
      <c r="AQ12" s="25"/>
      <c r="AR12" s="25"/>
      <c r="AS12" s="25"/>
      <c r="AT12" s="25"/>
      <c r="AU12" s="25"/>
      <c r="AV12" s="25"/>
      <c r="AW12" s="26" t="s">
        <v>21</v>
      </c>
      <c r="AX12" s="26"/>
      <c r="AY12" s="26"/>
      <c r="AZ12" s="26"/>
      <c r="BA12" s="26"/>
      <c r="BB12" s="26"/>
      <c r="BC12" s="26"/>
      <c r="BD12" s="22" t="s">
        <v>22</v>
      </c>
      <c r="BE12" s="22"/>
      <c r="BF12" s="22"/>
      <c r="BG12" s="22"/>
      <c r="BH12" s="22"/>
      <c r="BI12" s="22"/>
      <c r="BJ12" s="22"/>
      <c r="BK12" s="22" t="s">
        <v>23</v>
      </c>
      <c r="BL12" s="22"/>
      <c r="BM12" s="22"/>
      <c r="BN12" s="22"/>
      <c r="BO12" s="22"/>
      <c r="BP12" s="22"/>
      <c r="BQ12" s="23"/>
      <c r="BR12" s="24"/>
    </row>
    <row r="13" s="33" customFormat="true" ht="87.75" hidden="false" customHeight="true" outlineLevel="0" collapsed="false">
      <c r="A13" s="13"/>
      <c r="B13" s="13"/>
      <c r="C13" s="13"/>
      <c r="D13" s="13"/>
      <c r="E13" s="13" t="s">
        <v>24</v>
      </c>
      <c r="F13" s="13" t="s">
        <v>25</v>
      </c>
      <c r="G13" s="14" t="s">
        <v>26</v>
      </c>
      <c r="H13" s="14" t="s">
        <v>27</v>
      </c>
      <c r="I13" s="14" t="s">
        <v>28</v>
      </c>
      <c r="J13" s="14" t="s">
        <v>29</v>
      </c>
      <c r="K13" s="15"/>
      <c r="L13" s="28" t="s">
        <v>30</v>
      </c>
      <c r="M13" s="28" t="s">
        <v>31</v>
      </c>
      <c r="N13" s="28" t="s">
        <v>32</v>
      </c>
      <c r="O13" s="28" t="s">
        <v>33</v>
      </c>
      <c r="P13" s="29" t="s">
        <v>34</v>
      </c>
      <c r="Q13" s="29" t="s">
        <v>35</v>
      </c>
      <c r="R13" s="29" t="s">
        <v>36</v>
      </c>
      <c r="S13" s="29" t="s">
        <v>37</v>
      </c>
      <c r="T13" s="29" t="s">
        <v>38</v>
      </c>
      <c r="U13" s="18" t="s">
        <v>39</v>
      </c>
      <c r="V13" s="19"/>
      <c r="W13" s="20" t="s">
        <v>40</v>
      </c>
      <c r="X13" s="20" t="s">
        <v>41</v>
      </c>
      <c r="Y13" s="20" t="s">
        <v>42</v>
      </c>
      <c r="Z13" s="19"/>
      <c r="AA13" s="21"/>
      <c r="AB13" s="30" t="s">
        <v>43</v>
      </c>
      <c r="AC13" s="30" t="s">
        <v>44</v>
      </c>
      <c r="AD13" s="30" t="s">
        <v>45</v>
      </c>
      <c r="AE13" s="30" t="s">
        <v>46</v>
      </c>
      <c r="AF13" s="30" t="s">
        <v>47</v>
      </c>
      <c r="AG13" s="30" t="s">
        <v>48</v>
      </c>
      <c r="AH13" s="30" t="s">
        <v>49</v>
      </c>
      <c r="AI13" s="31" t="s">
        <v>43</v>
      </c>
      <c r="AJ13" s="31" t="s">
        <v>44</v>
      </c>
      <c r="AK13" s="31" t="s">
        <v>45</v>
      </c>
      <c r="AL13" s="31" t="s">
        <v>46</v>
      </c>
      <c r="AM13" s="31" t="s">
        <v>47</v>
      </c>
      <c r="AN13" s="31" t="s">
        <v>48</v>
      </c>
      <c r="AO13" s="31" t="s">
        <v>49</v>
      </c>
      <c r="AP13" s="30" t="s">
        <v>43</v>
      </c>
      <c r="AQ13" s="30" t="s">
        <v>44</v>
      </c>
      <c r="AR13" s="30" t="s">
        <v>45</v>
      </c>
      <c r="AS13" s="30" t="s">
        <v>46</v>
      </c>
      <c r="AT13" s="30" t="s">
        <v>47</v>
      </c>
      <c r="AU13" s="30" t="s">
        <v>48</v>
      </c>
      <c r="AV13" s="30" t="s">
        <v>49</v>
      </c>
      <c r="AW13" s="31" t="s">
        <v>43</v>
      </c>
      <c r="AX13" s="31" t="s">
        <v>44</v>
      </c>
      <c r="AY13" s="31" t="s">
        <v>45</v>
      </c>
      <c r="AZ13" s="31" t="s">
        <v>46</v>
      </c>
      <c r="BA13" s="31" t="s">
        <v>47</v>
      </c>
      <c r="BB13" s="31" t="s">
        <v>48</v>
      </c>
      <c r="BC13" s="31" t="s">
        <v>49</v>
      </c>
      <c r="BD13" s="31" t="s">
        <v>50</v>
      </c>
      <c r="BE13" s="31" t="s">
        <v>51</v>
      </c>
      <c r="BF13" s="31" t="s">
        <v>52</v>
      </c>
      <c r="BG13" s="31" t="s">
        <v>53</v>
      </c>
      <c r="BH13" s="31" t="s">
        <v>54</v>
      </c>
      <c r="BI13" s="31" t="s">
        <v>55</v>
      </c>
      <c r="BJ13" s="31" t="s">
        <v>56</v>
      </c>
      <c r="BK13" s="31" t="s">
        <v>57</v>
      </c>
      <c r="BL13" s="31" t="s">
        <v>58</v>
      </c>
      <c r="BM13" s="31" t="s">
        <v>59</v>
      </c>
      <c r="BN13" s="31" t="s">
        <v>60</v>
      </c>
      <c r="BO13" s="31" t="s">
        <v>61</v>
      </c>
      <c r="BP13" s="31" t="s">
        <v>62</v>
      </c>
      <c r="BQ13" s="23"/>
      <c r="BR13" s="24"/>
    </row>
    <row r="14" s="39" customFormat="true" ht="39.75" hidden="false" customHeight="true" outlineLevel="0" collapsed="false">
      <c r="A14" s="34" t="n">
        <v>1</v>
      </c>
      <c r="B14" s="97" t="n">
        <v>6151592</v>
      </c>
      <c r="C14" s="97" t="s">
        <v>63</v>
      </c>
      <c r="D14" s="97" t="s">
        <v>629</v>
      </c>
      <c r="E14" s="97" t="s">
        <v>630</v>
      </c>
      <c r="F14" s="97" t="s">
        <v>631</v>
      </c>
      <c r="G14" s="97" t="s">
        <v>632</v>
      </c>
      <c r="H14" s="97" t="s">
        <v>633</v>
      </c>
      <c r="I14" s="97" t="n">
        <v>93394</v>
      </c>
      <c r="J14" s="97" t="n">
        <v>10524</v>
      </c>
      <c r="K14" s="97" t="s">
        <v>634</v>
      </c>
      <c r="L14" s="43"/>
      <c r="M14" s="43"/>
      <c r="N14" s="43"/>
      <c r="O14" s="43" t="n">
        <v>1</v>
      </c>
      <c r="P14" s="44"/>
      <c r="Q14" s="44"/>
      <c r="R14" s="44"/>
      <c r="S14" s="44"/>
      <c r="T14" s="44"/>
      <c r="U14" s="98" t="n">
        <v>45307</v>
      </c>
      <c r="V14" s="97" t="n">
        <v>313</v>
      </c>
      <c r="W14" s="97" t="n">
        <v>150</v>
      </c>
      <c r="X14" s="97" t="n">
        <v>163</v>
      </c>
      <c r="Y14" s="97" t="n">
        <v>0</v>
      </c>
      <c r="Z14" s="97" t="n">
        <v>0</v>
      </c>
      <c r="AA14" s="97" t="n">
        <v>21</v>
      </c>
      <c r="AB14" s="97" t="n">
        <v>0</v>
      </c>
      <c r="AC14" s="97" t="n">
        <v>0</v>
      </c>
      <c r="AD14" s="97" t="n">
        <v>5</v>
      </c>
      <c r="AE14" s="97" t="n">
        <v>35</v>
      </c>
      <c r="AF14" s="97" t="n">
        <v>109</v>
      </c>
      <c r="AG14" s="97" t="n">
        <v>14</v>
      </c>
      <c r="AH14" s="97" t="n">
        <v>0</v>
      </c>
      <c r="AI14" s="97"/>
      <c r="AJ14" s="97"/>
      <c r="AK14" s="97" t="n">
        <v>6</v>
      </c>
      <c r="AL14" s="97" t="n">
        <v>39</v>
      </c>
      <c r="AM14" s="97" t="n">
        <v>96</v>
      </c>
      <c r="AN14" s="97" t="n">
        <v>9</v>
      </c>
      <c r="AO14" s="97"/>
      <c r="AP14" s="97"/>
      <c r="AQ14" s="97"/>
      <c r="AR14" s="97"/>
      <c r="AS14" s="97"/>
      <c r="AT14" s="97"/>
      <c r="AU14" s="97"/>
      <c r="AV14" s="97"/>
      <c r="AW14" s="97" t="n">
        <v>0</v>
      </c>
      <c r="AX14" s="97" t="n">
        <v>0</v>
      </c>
      <c r="AY14" s="97" t="n">
        <v>0</v>
      </c>
      <c r="AZ14" s="97" t="n">
        <v>0</v>
      </c>
      <c r="BA14" s="97" t="n">
        <v>0</v>
      </c>
      <c r="BB14" s="97" t="n">
        <v>0</v>
      </c>
      <c r="BC14" s="97" t="n">
        <v>0</v>
      </c>
      <c r="BD14" s="97" t="n">
        <v>0</v>
      </c>
      <c r="BE14" s="97" t="n">
        <v>0</v>
      </c>
      <c r="BF14" s="97" t="n">
        <v>0</v>
      </c>
      <c r="BG14" s="97" t="n">
        <v>0</v>
      </c>
      <c r="BH14" s="97" t="n">
        <v>0</v>
      </c>
      <c r="BI14" s="97" t="n">
        <v>313</v>
      </c>
      <c r="BJ14" s="97" t="n">
        <v>0</v>
      </c>
      <c r="BK14" s="97" t="n">
        <v>2</v>
      </c>
      <c r="BL14" s="97" t="n">
        <v>1</v>
      </c>
      <c r="BM14" s="97" t="n">
        <v>0</v>
      </c>
      <c r="BN14" s="97" t="n">
        <v>1</v>
      </c>
      <c r="BO14" s="97"/>
      <c r="BP14" s="97" t="n">
        <v>309</v>
      </c>
      <c r="BQ14" s="97" t="n">
        <v>0</v>
      </c>
      <c r="BR14" s="97" t="s">
        <v>302</v>
      </c>
      <c r="BS14" s="100"/>
      <c r="BT14" s="100"/>
      <c r="BU14" s="100"/>
      <c r="BV14" s="100"/>
      <c r="BW14" s="100"/>
      <c r="BX14" s="100"/>
      <c r="BY14" s="100"/>
      <c r="BZ14" s="100"/>
      <c r="CA14" s="41"/>
      <c r="CB14" s="41"/>
      <c r="CC14" s="41"/>
      <c r="CD14" s="41"/>
      <c r="CE14" s="41"/>
      <c r="CF14" s="41"/>
      <c r="CG14" s="41"/>
      <c r="CH14" s="41"/>
      <c r="CI14" s="41"/>
      <c r="CJ14" s="41"/>
    </row>
    <row r="15" s="41" customFormat="true" ht="39.75" hidden="false" customHeight="true" outlineLevel="0" collapsed="false">
      <c r="A15" s="34" t="n">
        <v>2</v>
      </c>
      <c r="B15" s="35" t="n">
        <v>6171362</v>
      </c>
      <c r="C15" s="35" t="s">
        <v>63</v>
      </c>
      <c r="D15" s="35" t="s">
        <v>629</v>
      </c>
      <c r="E15" s="35" t="s">
        <v>635</v>
      </c>
      <c r="F15" s="35" t="s">
        <v>631</v>
      </c>
      <c r="G15" s="35" t="s">
        <v>636</v>
      </c>
      <c r="H15" s="35" t="s">
        <v>637</v>
      </c>
      <c r="I15" s="35" t="n">
        <v>92775</v>
      </c>
      <c r="J15" s="35" t="n">
        <v>105662</v>
      </c>
      <c r="K15" s="35" t="s">
        <v>638</v>
      </c>
      <c r="L15" s="43"/>
      <c r="M15" s="43"/>
      <c r="N15" s="43"/>
      <c r="O15" s="43" t="n">
        <v>1</v>
      </c>
      <c r="P15" s="44"/>
      <c r="Q15" s="44"/>
      <c r="R15" s="44"/>
      <c r="S15" s="44"/>
      <c r="T15" s="44"/>
      <c r="U15" s="38" t="n">
        <v>45324</v>
      </c>
      <c r="V15" s="35" t="n">
        <v>20</v>
      </c>
      <c r="W15" s="35" t="n">
        <v>12</v>
      </c>
      <c r="X15" s="35" t="n">
        <v>8</v>
      </c>
      <c r="Y15" s="35" t="n">
        <v>0</v>
      </c>
      <c r="Z15" s="35" t="n">
        <v>0</v>
      </c>
      <c r="AA15" s="35" t="n">
        <v>0</v>
      </c>
      <c r="AB15" s="35" t="n">
        <v>0</v>
      </c>
      <c r="AC15" s="35" t="n">
        <v>0</v>
      </c>
      <c r="AD15" s="35" t="n">
        <v>0</v>
      </c>
      <c r="AE15" s="35" t="n">
        <v>2</v>
      </c>
      <c r="AF15" s="35" t="n">
        <v>5</v>
      </c>
      <c r="AG15" s="35" t="n">
        <v>1</v>
      </c>
      <c r="AH15" s="35" t="n">
        <v>0</v>
      </c>
      <c r="AI15" s="35" t="n">
        <v>0</v>
      </c>
      <c r="AJ15" s="35" t="n">
        <v>0</v>
      </c>
      <c r="AK15" s="35" t="n">
        <v>0</v>
      </c>
      <c r="AL15" s="35" t="n">
        <v>4</v>
      </c>
      <c r="AM15" s="35" t="n">
        <v>6</v>
      </c>
      <c r="AN15" s="35" t="n">
        <v>2</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0</v>
      </c>
      <c r="BI15" s="35" t="n">
        <v>20</v>
      </c>
      <c r="BJ15" s="35" t="n">
        <v>0</v>
      </c>
      <c r="BK15" s="35" t="n">
        <v>0</v>
      </c>
      <c r="BL15" s="35" t="n">
        <v>0</v>
      </c>
      <c r="BM15" s="35" t="n">
        <v>0</v>
      </c>
      <c r="BN15" s="35" t="n">
        <v>0</v>
      </c>
      <c r="BO15" s="35" t="n">
        <v>0</v>
      </c>
      <c r="BP15" s="35" t="n">
        <v>20</v>
      </c>
      <c r="BQ15" s="35" t="n">
        <v>0</v>
      </c>
      <c r="BR15" s="35" t="s">
        <v>173</v>
      </c>
      <c r="BS15" s="97"/>
      <c r="BT15" s="97"/>
      <c r="BU15" s="97"/>
      <c r="BV15" s="97"/>
      <c r="BW15" s="97"/>
      <c r="BX15" s="97"/>
      <c r="BY15" s="97"/>
      <c r="BZ15" s="97"/>
    </row>
    <row r="16" s="41" customFormat="true" ht="39.75" hidden="false" customHeight="true" outlineLevel="0" collapsed="false">
      <c r="A16" s="34" t="n">
        <v>3</v>
      </c>
      <c r="B16" s="35" t="n">
        <v>6174256</v>
      </c>
      <c r="C16" s="35" t="s">
        <v>63</v>
      </c>
      <c r="D16" s="35" t="s">
        <v>629</v>
      </c>
      <c r="E16" s="35" t="s">
        <v>639</v>
      </c>
      <c r="F16" s="35" t="s">
        <v>640</v>
      </c>
      <c r="G16" s="35" t="s">
        <v>641</v>
      </c>
      <c r="H16" s="35" t="s">
        <v>642</v>
      </c>
      <c r="I16" s="35" t="n">
        <v>90842</v>
      </c>
      <c r="J16" s="35" t="n">
        <v>102669</v>
      </c>
      <c r="K16" s="35" t="s">
        <v>643</v>
      </c>
      <c r="L16" s="36"/>
      <c r="M16" s="36" t="n">
        <v>1</v>
      </c>
      <c r="N16" s="36"/>
      <c r="O16" s="36"/>
      <c r="P16" s="37"/>
      <c r="Q16" s="37"/>
      <c r="R16" s="37"/>
      <c r="S16" s="37"/>
      <c r="T16" s="37"/>
      <c r="U16" s="38" t="n">
        <v>45330</v>
      </c>
      <c r="V16" s="35" t="n">
        <v>28</v>
      </c>
      <c r="W16" s="35" t="n">
        <v>14</v>
      </c>
      <c r="X16" s="35" t="n">
        <v>14</v>
      </c>
      <c r="Y16" s="35" t="n">
        <v>0</v>
      </c>
      <c r="Z16" s="35" t="n">
        <v>0</v>
      </c>
      <c r="AA16" s="35" t="n">
        <v>0</v>
      </c>
      <c r="AB16" s="35" t="n">
        <v>0</v>
      </c>
      <c r="AC16" s="35" t="n">
        <v>0</v>
      </c>
      <c r="AD16" s="35" t="n">
        <v>0</v>
      </c>
      <c r="AE16" s="35" t="n">
        <v>0</v>
      </c>
      <c r="AF16" s="35" t="n">
        <v>14</v>
      </c>
      <c r="AG16" s="35" t="n">
        <v>0</v>
      </c>
      <c r="AH16" s="35" t="n">
        <v>0</v>
      </c>
      <c r="AI16" s="35"/>
      <c r="AJ16" s="35"/>
      <c r="AK16" s="35"/>
      <c r="AL16" s="35"/>
      <c r="AM16" s="35" t="n">
        <v>13</v>
      </c>
      <c r="AN16" s="35" t="n">
        <v>1</v>
      </c>
      <c r="AO16" s="35"/>
      <c r="AP16" s="35"/>
      <c r="AQ16" s="35"/>
      <c r="AR16" s="35"/>
      <c r="AS16" s="35"/>
      <c r="AT16" s="35"/>
      <c r="AU16" s="35"/>
      <c r="AV16" s="35"/>
      <c r="AW16" s="35" t="n">
        <v>0</v>
      </c>
      <c r="AX16" s="35" t="n">
        <v>0</v>
      </c>
      <c r="AY16" s="35" t="n">
        <v>0</v>
      </c>
      <c r="AZ16" s="35" t="n">
        <v>0</v>
      </c>
      <c r="BA16" s="35" t="n">
        <v>0</v>
      </c>
      <c r="BB16" s="35" t="n">
        <v>0</v>
      </c>
      <c r="BC16" s="35" t="n">
        <v>0</v>
      </c>
      <c r="BD16" s="35" t="n">
        <v>0</v>
      </c>
      <c r="BE16" s="35" t="n">
        <v>0</v>
      </c>
      <c r="BF16" s="35" t="n">
        <v>0</v>
      </c>
      <c r="BG16" s="35" t="n">
        <v>0</v>
      </c>
      <c r="BH16" s="35" t="n">
        <v>18</v>
      </c>
      <c r="BI16" s="35" t="n">
        <v>10</v>
      </c>
      <c r="BJ16" s="35" t="n">
        <v>0</v>
      </c>
      <c r="BK16" s="35" t="n">
        <v>0</v>
      </c>
      <c r="BL16" s="35"/>
      <c r="BM16" s="35" t="n">
        <v>1</v>
      </c>
      <c r="BN16" s="35"/>
      <c r="BO16" s="35"/>
      <c r="BP16" s="35" t="n">
        <v>27</v>
      </c>
      <c r="BQ16" s="35" t="n">
        <v>0</v>
      </c>
      <c r="BR16" s="35" t="s">
        <v>302</v>
      </c>
      <c r="BS16" s="19"/>
      <c r="BT16" s="19"/>
      <c r="BU16" s="19"/>
      <c r="BV16" s="19"/>
      <c r="BW16" s="19"/>
      <c r="BX16" s="19"/>
      <c r="BY16" s="19"/>
      <c r="BZ16" s="19"/>
      <c r="CA16" s="39"/>
      <c r="CB16" s="39"/>
      <c r="CC16" s="39"/>
      <c r="CD16" s="39"/>
      <c r="CE16" s="39"/>
      <c r="CF16" s="39"/>
      <c r="CG16" s="39"/>
      <c r="CH16" s="39"/>
      <c r="CI16" s="39"/>
      <c r="CJ16" s="39"/>
    </row>
    <row r="17" s="42" customFormat="true" ht="39.75" hidden="false" customHeight="true" outlineLevel="0" collapsed="false">
      <c r="A17" s="34" t="n">
        <v>4</v>
      </c>
      <c r="B17" s="35" t="n">
        <v>6185539</v>
      </c>
      <c r="C17" s="35" t="s">
        <v>63</v>
      </c>
      <c r="D17" s="35" t="s">
        <v>629</v>
      </c>
      <c r="E17" s="35" t="s">
        <v>644</v>
      </c>
      <c r="F17" s="35" t="s">
        <v>640</v>
      </c>
      <c r="G17" s="35" t="s">
        <v>645</v>
      </c>
      <c r="H17" s="35" t="s">
        <v>646</v>
      </c>
      <c r="I17" s="35" t="n">
        <v>90008</v>
      </c>
      <c r="J17" s="35" t="n">
        <v>102123</v>
      </c>
      <c r="K17" s="35" t="s">
        <v>647</v>
      </c>
      <c r="L17" s="43"/>
      <c r="M17" s="43"/>
      <c r="N17" s="43"/>
      <c r="O17" s="43" t="n">
        <v>1</v>
      </c>
      <c r="P17" s="45"/>
      <c r="Q17" s="45"/>
      <c r="R17" s="45"/>
      <c r="S17" s="45"/>
      <c r="T17" s="45"/>
      <c r="U17" s="38" t="n">
        <v>45339</v>
      </c>
      <c r="V17" s="35" t="n">
        <v>148</v>
      </c>
      <c r="W17" s="35" t="n">
        <v>82</v>
      </c>
      <c r="X17" s="35" t="n">
        <v>66</v>
      </c>
      <c r="Y17" s="35" t="n">
        <v>0</v>
      </c>
      <c r="Z17" s="35" t="n">
        <v>0</v>
      </c>
      <c r="AA17" s="35" t="n">
        <v>0</v>
      </c>
      <c r="AB17" s="35" t="n">
        <v>0</v>
      </c>
      <c r="AC17" s="35"/>
      <c r="AD17" s="35" t="n">
        <v>11</v>
      </c>
      <c r="AE17" s="35" t="n">
        <v>19</v>
      </c>
      <c r="AF17" s="35" t="n">
        <v>24</v>
      </c>
      <c r="AG17" s="35" t="n">
        <v>12</v>
      </c>
      <c r="AH17" s="35" t="n">
        <v>0</v>
      </c>
      <c r="AI17" s="35"/>
      <c r="AJ17" s="35"/>
      <c r="AK17" s="35" t="n">
        <v>14</v>
      </c>
      <c r="AL17" s="35" t="n">
        <v>26</v>
      </c>
      <c r="AM17" s="35" t="n">
        <v>34</v>
      </c>
      <c r="AN17" s="35" t="n">
        <v>8</v>
      </c>
      <c r="AO17" s="35"/>
      <c r="AP17" s="35"/>
      <c r="AQ17" s="35"/>
      <c r="AR17" s="35"/>
      <c r="AS17" s="35"/>
      <c r="AT17" s="35"/>
      <c r="AU17" s="35"/>
      <c r="AV17" s="35"/>
      <c r="AW17" s="35" t="n">
        <v>0</v>
      </c>
      <c r="AX17" s="35" t="n">
        <v>0</v>
      </c>
      <c r="AY17" s="35" t="n">
        <v>0</v>
      </c>
      <c r="AZ17" s="35" t="n">
        <v>0</v>
      </c>
      <c r="BA17" s="35" t="n">
        <v>0</v>
      </c>
      <c r="BB17" s="35" t="n">
        <v>0</v>
      </c>
      <c r="BC17" s="35" t="n">
        <v>0</v>
      </c>
      <c r="BD17" s="35" t="n">
        <v>0</v>
      </c>
      <c r="BE17" s="35" t="n">
        <v>25</v>
      </c>
      <c r="BF17" s="35" t="n">
        <v>0</v>
      </c>
      <c r="BG17" s="35" t="n">
        <v>0</v>
      </c>
      <c r="BH17" s="35" t="n">
        <v>0</v>
      </c>
      <c r="BI17" s="35" t="n">
        <v>123</v>
      </c>
      <c r="BJ17" s="35" t="n">
        <v>0</v>
      </c>
      <c r="BK17" s="35" t="n">
        <v>0</v>
      </c>
      <c r="BL17" s="35"/>
      <c r="BM17" s="35" t="n">
        <v>0</v>
      </c>
      <c r="BN17" s="35"/>
      <c r="BO17" s="35"/>
      <c r="BP17" s="35" t="n">
        <v>148</v>
      </c>
      <c r="BQ17" s="35" t="n">
        <v>0</v>
      </c>
      <c r="BR17" s="35" t="s">
        <v>648</v>
      </c>
      <c r="BS17" s="99"/>
      <c r="BT17" s="99"/>
      <c r="BU17" s="99"/>
      <c r="BV17" s="99"/>
      <c r="BW17" s="99"/>
      <c r="BX17" s="99"/>
      <c r="BY17" s="99"/>
      <c r="BZ17" s="99"/>
    </row>
    <row r="18" s="42" customFormat="true" ht="39.75" hidden="false" customHeight="true" outlineLevel="0" collapsed="false">
      <c r="A18" s="34" t="n">
        <v>5</v>
      </c>
      <c r="B18" s="35" t="n">
        <v>6185536</v>
      </c>
      <c r="C18" s="35" t="s">
        <v>63</v>
      </c>
      <c r="D18" s="35" t="s">
        <v>629</v>
      </c>
      <c r="E18" s="35" t="s">
        <v>649</v>
      </c>
      <c r="F18" s="35" t="s">
        <v>650</v>
      </c>
      <c r="G18" s="35" t="s">
        <v>651</v>
      </c>
      <c r="H18" s="35" t="s">
        <v>652</v>
      </c>
      <c r="I18" s="35" t="n">
        <v>90093</v>
      </c>
      <c r="J18" s="35" t="n">
        <v>103170</v>
      </c>
      <c r="K18" s="35" t="s">
        <v>653</v>
      </c>
      <c r="L18" s="62"/>
      <c r="M18" s="62"/>
      <c r="N18" s="62"/>
      <c r="O18" s="62" t="n">
        <v>1</v>
      </c>
      <c r="P18" s="40"/>
      <c r="Q18" s="40"/>
      <c r="R18" s="40"/>
      <c r="S18" s="40"/>
      <c r="T18" s="40"/>
      <c r="U18" s="38" t="n">
        <v>45339</v>
      </c>
      <c r="V18" s="35" t="n">
        <v>133</v>
      </c>
      <c r="W18" s="35" t="n">
        <v>77</v>
      </c>
      <c r="X18" s="35" t="n">
        <v>56</v>
      </c>
      <c r="Y18" s="35" t="n">
        <v>0</v>
      </c>
      <c r="Z18" s="35" t="n">
        <v>0</v>
      </c>
      <c r="AA18" s="35" t="n">
        <v>0</v>
      </c>
      <c r="AB18" s="35" t="n">
        <v>0</v>
      </c>
      <c r="AC18" s="35" t="n">
        <v>6</v>
      </c>
      <c r="AD18" s="35" t="n">
        <v>3</v>
      </c>
      <c r="AE18" s="35" t="n">
        <v>19</v>
      </c>
      <c r="AF18" s="35" t="n">
        <v>26</v>
      </c>
      <c r="AG18" s="35" t="n">
        <v>2</v>
      </c>
      <c r="AH18" s="35" t="n">
        <v>0</v>
      </c>
      <c r="AI18" s="35"/>
      <c r="AJ18" s="35" t="n">
        <v>8</v>
      </c>
      <c r="AK18" s="35" t="n">
        <v>5</v>
      </c>
      <c r="AL18" s="35" t="n">
        <v>22</v>
      </c>
      <c r="AM18" s="35" t="n">
        <v>38</v>
      </c>
      <c r="AN18" s="35" t="n">
        <v>4</v>
      </c>
      <c r="AO18" s="35"/>
      <c r="AP18" s="35"/>
      <c r="AQ18" s="35"/>
      <c r="AR18" s="35"/>
      <c r="AS18" s="35"/>
      <c r="AT18" s="35"/>
      <c r="AU18" s="35"/>
      <c r="AV18" s="35"/>
      <c r="AW18" s="35" t="n">
        <v>0</v>
      </c>
      <c r="AX18" s="35" t="n">
        <v>0</v>
      </c>
      <c r="AY18" s="35" t="n">
        <v>0</v>
      </c>
      <c r="AZ18" s="35" t="n">
        <v>0</v>
      </c>
      <c r="BA18" s="35" t="n">
        <v>0</v>
      </c>
      <c r="BB18" s="35" t="n">
        <v>0</v>
      </c>
      <c r="BC18" s="35" t="n">
        <v>0</v>
      </c>
      <c r="BD18" s="35" t="n">
        <v>14</v>
      </c>
      <c r="BE18" s="35" t="n">
        <v>30</v>
      </c>
      <c r="BF18" s="35" t="n">
        <v>0</v>
      </c>
      <c r="BG18" s="35" t="n">
        <v>0</v>
      </c>
      <c r="BH18" s="35" t="n">
        <v>0</v>
      </c>
      <c r="BI18" s="35" t="n">
        <v>89</v>
      </c>
      <c r="BJ18" s="35" t="n">
        <v>0</v>
      </c>
      <c r="BK18" s="35" t="n">
        <v>0</v>
      </c>
      <c r="BL18" s="35"/>
      <c r="BM18" s="35" t="n">
        <v>0</v>
      </c>
      <c r="BN18" s="35"/>
      <c r="BO18" s="35"/>
      <c r="BP18" s="35" t="n">
        <v>133</v>
      </c>
      <c r="BQ18" s="35" t="n">
        <v>0</v>
      </c>
      <c r="BR18" s="35" t="s">
        <v>648</v>
      </c>
    </row>
    <row r="19" s="42" customFormat="true" ht="39.75" hidden="false" customHeight="true" outlineLevel="0" collapsed="false">
      <c r="A19" s="34" t="n">
        <v>6</v>
      </c>
      <c r="B19" s="35" t="n">
        <v>6185541</v>
      </c>
      <c r="C19" s="35" t="s">
        <v>63</v>
      </c>
      <c r="D19" s="35" t="s">
        <v>629</v>
      </c>
      <c r="E19" s="35" t="s">
        <v>654</v>
      </c>
      <c r="F19" s="35" t="s">
        <v>655</v>
      </c>
      <c r="G19" s="35" t="s">
        <v>656</v>
      </c>
      <c r="H19" s="35" t="s">
        <v>657</v>
      </c>
      <c r="I19" s="35" t="n">
        <v>88728</v>
      </c>
      <c r="J19" s="35" t="n">
        <v>101964</v>
      </c>
      <c r="K19" s="35" t="s">
        <v>658</v>
      </c>
      <c r="L19" s="36"/>
      <c r="M19" s="36"/>
      <c r="N19" s="36"/>
      <c r="O19" s="36" t="n">
        <v>1</v>
      </c>
      <c r="P19" s="37"/>
      <c r="Q19" s="37"/>
      <c r="R19" s="37"/>
      <c r="S19" s="37"/>
      <c r="T19" s="37"/>
      <c r="U19" s="38" t="n">
        <v>45341</v>
      </c>
      <c r="V19" s="35" t="n">
        <v>300</v>
      </c>
      <c r="W19" s="35" t="n">
        <v>150</v>
      </c>
      <c r="X19" s="35" t="n">
        <v>150</v>
      </c>
      <c r="Y19" s="35" t="n">
        <v>0</v>
      </c>
      <c r="Z19" s="35" t="n">
        <v>0</v>
      </c>
      <c r="AA19" s="35" t="n">
        <v>0</v>
      </c>
      <c r="AB19" s="35" t="n">
        <v>0</v>
      </c>
      <c r="AC19" s="35" t="n">
        <v>150</v>
      </c>
      <c r="AD19" s="35" t="n">
        <v>0</v>
      </c>
      <c r="AE19" s="35" t="n">
        <v>0</v>
      </c>
      <c r="AF19" s="35" t="n">
        <v>0</v>
      </c>
      <c r="AG19" s="35" t="n">
        <v>0</v>
      </c>
      <c r="AH19" s="35" t="n">
        <v>0</v>
      </c>
      <c r="AI19" s="35"/>
      <c r="AJ19" s="35" t="n">
        <v>150</v>
      </c>
      <c r="AK19" s="35"/>
      <c r="AL19" s="35"/>
      <c r="AM19" s="35"/>
      <c r="AN19" s="35"/>
      <c r="AO19" s="35"/>
      <c r="AP19" s="35"/>
      <c r="AQ19" s="35"/>
      <c r="AR19" s="35"/>
      <c r="AS19" s="35"/>
      <c r="AT19" s="35"/>
      <c r="AU19" s="35"/>
      <c r="AV19" s="35"/>
      <c r="AW19" s="35" t="n">
        <v>0</v>
      </c>
      <c r="AX19" s="35" t="n">
        <v>0</v>
      </c>
      <c r="AY19" s="35" t="n">
        <v>0</v>
      </c>
      <c r="AZ19" s="35" t="n">
        <v>0</v>
      </c>
      <c r="BA19" s="35" t="n">
        <v>0</v>
      </c>
      <c r="BB19" s="35" t="n">
        <v>0</v>
      </c>
      <c r="BC19" s="35" t="n">
        <v>0</v>
      </c>
      <c r="BD19" s="35" t="n">
        <v>300</v>
      </c>
      <c r="BE19" s="35" t="n">
        <v>0</v>
      </c>
      <c r="BF19" s="35" t="n">
        <v>0</v>
      </c>
      <c r="BG19" s="35" t="n">
        <v>0</v>
      </c>
      <c r="BH19" s="35" t="n">
        <v>0</v>
      </c>
      <c r="BI19" s="35" t="n">
        <v>0</v>
      </c>
      <c r="BJ19" s="35" t="n">
        <v>0</v>
      </c>
      <c r="BK19" s="35" t="n">
        <v>0</v>
      </c>
      <c r="BL19" s="35"/>
      <c r="BM19" s="35" t="n">
        <v>0</v>
      </c>
      <c r="BN19" s="35"/>
      <c r="BO19" s="35"/>
      <c r="BP19" s="35" t="n">
        <v>300</v>
      </c>
      <c r="BQ19" s="35" t="n">
        <v>0</v>
      </c>
      <c r="BR19" s="35" t="s">
        <v>648</v>
      </c>
      <c r="BS19" s="100"/>
      <c r="BT19" s="100"/>
      <c r="BU19" s="100"/>
      <c r="BV19" s="100"/>
      <c r="BW19" s="100"/>
      <c r="BX19" s="100"/>
      <c r="BY19" s="100"/>
      <c r="BZ19" s="100"/>
    </row>
    <row r="20" s="42" customFormat="true" ht="39.75" hidden="false" customHeight="true" outlineLevel="0" collapsed="false">
      <c r="A20" s="34" t="n">
        <v>7</v>
      </c>
      <c r="B20" s="35" t="n">
        <v>6213836</v>
      </c>
      <c r="C20" s="35" t="s">
        <v>63</v>
      </c>
      <c r="D20" s="35" t="s">
        <v>629</v>
      </c>
      <c r="E20" s="35" t="s">
        <v>659</v>
      </c>
      <c r="F20" s="35" t="s">
        <v>640</v>
      </c>
      <c r="G20" s="35" t="s">
        <v>641</v>
      </c>
      <c r="H20" s="35" t="s">
        <v>660</v>
      </c>
      <c r="I20" s="35" t="n">
        <v>90842</v>
      </c>
      <c r="J20" s="35" t="n">
        <v>102669</v>
      </c>
      <c r="K20" s="35" t="s">
        <v>661</v>
      </c>
      <c r="L20" s="36"/>
      <c r="M20" s="36" t="n">
        <v>1</v>
      </c>
      <c r="N20" s="36"/>
      <c r="O20" s="36"/>
      <c r="P20" s="37"/>
      <c r="Q20" s="37"/>
      <c r="R20" s="37"/>
      <c r="S20" s="37"/>
      <c r="T20" s="37"/>
      <c r="U20" s="38" t="n">
        <v>45365</v>
      </c>
      <c r="V20" s="35" t="n">
        <v>26</v>
      </c>
      <c r="W20" s="35" t="n">
        <v>14</v>
      </c>
      <c r="X20" s="35" t="n">
        <v>12</v>
      </c>
      <c r="Y20" s="35" t="n">
        <v>0</v>
      </c>
      <c r="Z20" s="35" t="n">
        <v>0</v>
      </c>
      <c r="AA20" s="35" t="n">
        <v>0</v>
      </c>
      <c r="AB20" s="35" t="n">
        <v>0</v>
      </c>
      <c r="AC20" s="35" t="n">
        <v>0</v>
      </c>
      <c r="AD20" s="35" t="n">
        <v>0</v>
      </c>
      <c r="AE20" s="35" t="n">
        <v>0</v>
      </c>
      <c r="AF20" s="35" t="n">
        <v>11</v>
      </c>
      <c r="AG20" s="35" t="n">
        <v>1</v>
      </c>
      <c r="AH20" s="35" t="n">
        <v>0</v>
      </c>
      <c r="AI20" s="35"/>
      <c r="AJ20" s="35"/>
      <c r="AK20" s="35"/>
      <c r="AL20" s="35" t="n">
        <v>2</v>
      </c>
      <c r="AM20" s="35" t="n">
        <v>11</v>
      </c>
      <c r="AN20" s="35" t="n">
        <v>1</v>
      </c>
      <c r="AO20" s="35"/>
      <c r="AP20" s="35"/>
      <c r="AQ20" s="35"/>
      <c r="AR20" s="35"/>
      <c r="AS20" s="35"/>
      <c r="AT20" s="35"/>
      <c r="AU20" s="35"/>
      <c r="AV20" s="35"/>
      <c r="AW20" s="35" t="n">
        <v>0</v>
      </c>
      <c r="AX20" s="35" t="n">
        <v>0</v>
      </c>
      <c r="AY20" s="35" t="n">
        <v>0</v>
      </c>
      <c r="AZ20" s="35" t="n">
        <v>0</v>
      </c>
      <c r="BA20" s="35" t="n">
        <v>0</v>
      </c>
      <c r="BB20" s="35" t="n">
        <v>0</v>
      </c>
      <c r="BC20" s="35" t="n">
        <v>0</v>
      </c>
      <c r="BD20" s="35" t="n">
        <v>0</v>
      </c>
      <c r="BE20" s="35" t="n">
        <v>2</v>
      </c>
      <c r="BF20" s="35" t="n">
        <v>2</v>
      </c>
      <c r="BG20" s="35" t="n">
        <v>0</v>
      </c>
      <c r="BH20" s="35" t="n">
        <v>13</v>
      </c>
      <c r="BI20" s="35" t="n">
        <v>9</v>
      </c>
      <c r="BJ20" s="35" t="n">
        <v>0</v>
      </c>
      <c r="BK20" s="35" t="n">
        <v>0</v>
      </c>
      <c r="BL20" s="35"/>
      <c r="BM20" s="35" t="n">
        <v>3</v>
      </c>
      <c r="BN20" s="35"/>
      <c r="BO20" s="35"/>
      <c r="BP20" s="35" t="n">
        <v>23</v>
      </c>
      <c r="BQ20" s="35" t="n">
        <v>0</v>
      </c>
      <c r="BR20" s="35" t="s">
        <v>648</v>
      </c>
    </row>
    <row r="21" s="42" customFormat="true" ht="39.75" hidden="false" customHeight="true" outlineLevel="0" collapsed="false">
      <c r="A21" s="34" t="n">
        <v>8</v>
      </c>
      <c r="B21" s="35" t="n">
        <v>6215258</v>
      </c>
      <c r="C21" s="35" t="s">
        <v>63</v>
      </c>
      <c r="D21" s="35" t="s">
        <v>629</v>
      </c>
      <c r="E21" s="35" t="s">
        <v>662</v>
      </c>
      <c r="F21" s="35" t="s">
        <v>650</v>
      </c>
      <c r="G21" s="35" t="s">
        <v>651</v>
      </c>
      <c r="H21" s="35" t="s">
        <v>663</v>
      </c>
      <c r="I21" s="35" t="n">
        <v>90093</v>
      </c>
      <c r="J21" s="35" t="n">
        <v>103170</v>
      </c>
      <c r="K21" s="35" t="s">
        <v>664</v>
      </c>
      <c r="L21" s="36"/>
      <c r="M21" s="36"/>
      <c r="N21" s="36"/>
      <c r="O21" s="36" t="n">
        <v>1</v>
      </c>
      <c r="P21" s="37"/>
      <c r="Q21" s="37"/>
      <c r="R21" s="37"/>
      <c r="S21" s="37"/>
      <c r="T21" s="37"/>
      <c r="U21" s="38" t="n">
        <v>45367</v>
      </c>
      <c r="V21" s="35" t="n">
        <v>96</v>
      </c>
      <c r="W21" s="35" t="n">
        <v>57</v>
      </c>
      <c r="X21" s="35" t="n">
        <v>39</v>
      </c>
      <c r="Y21" s="35" t="n">
        <v>0</v>
      </c>
      <c r="Z21" s="35" t="n">
        <v>0</v>
      </c>
      <c r="AA21" s="35" t="n">
        <v>0</v>
      </c>
      <c r="AB21" s="35" t="n">
        <v>0</v>
      </c>
      <c r="AC21" s="35" t="n">
        <v>12</v>
      </c>
      <c r="AD21" s="35" t="n">
        <v>8</v>
      </c>
      <c r="AE21" s="35" t="n">
        <v>3</v>
      </c>
      <c r="AF21" s="35" t="n">
        <v>14</v>
      </c>
      <c r="AG21" s="35" t="n">
        <v>2</v>
      </c>
      <c r="AH21" s="35" t="n">
        <v>0</v>
      </c>
      <c r="AI21" s="35"/>
      <c r="AJ21" s="35" t="n">
        <v>22</v>
      </c>
      <c r="AK21" s="35" t="n">
        <v>11</v>
      </c>
      <c r="AL21" s="35" t="n">
        <v>8</v>
      </c>
      <c r="AM21" s="35" t="n">
        <v>12</v>
      </c>
      <c r="AN21" s="35" t="n">
        <v>4</v>
      </c>
      <c r="AO21" s="35"/>
      <c r="AP21" s="35"/>
      <c r="AQ21" s="35"/>
      <c r="AR21" s="35"/>
      <c r="AS21" s="35"/>
      <c r="AT21" s="35"/>
      <c r="AU21" s="35"/>
      <c r="AV21" s="35"/>
      <c r="AW21" s="35" t="n">
        <v>0</v>
      </c>
      <c r="AX21" s="35" t="n">
        <v>0</v>
      </c>
      <c r="AY21" s="35" t="n">
        <v>0</v>
      </c>
      <c r="AZ21" s="35" t="n">
        <v>0</v>
      </c>
      <c r="BA21" s="35" t="n">
        <v>0</v>
      </c>
      <c r="BB21" s="35" t="n">
        <v>0</v>
      </c>
      <c r="BC21" s="35" t="n">
        <v>0</v>
      </c>
      <c r="BD21" s="35" t="n">
        <v>34</v>
      </c>
      <c r="BE21" s="35" t="n">
        <v>30</v>
      </c>
      <c r="BF21" s="35" t="n">
        <v>6</v>
      </c>
      <c r="BG21" s="35" t="n">
        <v>0</v>
      </c>
      <c r="BH21" s="35" t="n">
        <v>0</v>
      </c>
      <c r="BI21" s="35" t="n">
        <v>26</v>
      </c>
      <c r="BJ21" s="35" t="n">
        <v>0</v>
      </c>
      <c r="BK21" s="35" t="n">
        <v>0</v>
      </c>
      <c r="BL21" s="35"/>
      <c r="BM21" s="35" t="n">
        <v>0</v>
      </c>
      <c r="BN21" s="35"/>
      <c r="BO21" s="35"/>
      <c r="BP21" s="35" t="n">
        <v>96</v>
      </c>
      <c r="BQ21" s="35" t="n">
        <v>0</v>
      </c>
      <c r="BR21" s="35" t="s">
        <v>648</v>
      </c>
    </row>
    <row r="22" s="42" customFormat="true" ht="39.75" hidden="false" customHeight="true" outlineLevel="0" collapsed="false">
      <c r="A22" s="34" t="n">
        <v>9</v>
      </c>
      <c r="B22" s="35" t="n">
        <v>6210555</v>
      </c>
      <c r="C22" s="35" t="s">
        <v>167</v>
      </c>
      <c r="D22" s="35" t="s">
        <v>629</v>
      </c>
      <c r="E22" s="35" t="s">
        <v>665</v>
      </c>
      <c r="F22" s="35" t="s">
        <v>666</v>
      </c>
      <c r="G22" s="35" t="s">
        <v>667</v>
      </c>
      <c r="H22" s="35" t="s">
        <v>668</v>
      </c>
      <c r="I22" s="35" t="n">
        <v>95183</v>
      </c>
      <c r="J22" s="35" t="n">
        <v>104240</v>
      </c>
      <c r="K22" s="35" t="s">
        <v>669</v>
      </c>
      <c r="L22" s="43"/>
      <c r="M22" s="43"/>
      <c r="N22" s="43"/>
      <c r="O22" s="43" t="n">
        <v>1</v>
      </c>
      <c r="P22" s="44"/>
      <c r="Q22" s="44"/>
      <c r="R22" s="44"/>
      <c r="S22" s="44"/>
      <c r="T22" s="44"/>
      <c r="U22" s="38" t="n">
        <v>45369</v>
      </c>
      <c r="V22" s="35" t="n">
        <v>19</v>
      </c>
      <c r="W22" s="35" t="n">
        <v>10</v>
      </c>
      <c r="X22" s="35" t="n">
        <v>9</v>
      </c>
      <c r="Y22" s="35" t="n">
        <v>0</v>
      </c>
      <c r="Z22" s="35" t="n">
        <v>0</v>
      </c>
      <c r="AA22" s="35" t="n">
        <v>0</v>
      </c>
      <c r="AB22" s="35" t="n">
        <v>0</v>
      </c>
      <c r="AC22" s="35" t="n">
        <v>0</v>
      </c>
      <c r="AD22" s="35" t="n">
        <v>0</v>
      </c>
      <c r="AE22" s="35" t="n">
        <v>5</v>
      </c>
      <c r="AF22" s="35" t="n">
        <v>4</v>
      </c>
      <c r="AG22" s="35" t="n">
        <v>0</v>
      </c>
      <c r="AH22" s="35" t="n">
        <v>0</v>
      </c>
      <c r="AI22" s="35"/>
      <c r="AJ22" s="35"/>
      <c r="AK22" s="35"/>
      <c r="AL22" s="35" t="n">
        <v>2</v>
      </c>
      <c r="AM22" s="35" t="n">
        <v>8</v>
      </c>
      <c r="AN22" s="35"/>
      <c r="AO22" s="35"/>
      <c r="AP22" s="35"/>
      <c r="AQ22" s="35"/>
      <c r="AR22" s="35"/>
      <c r="AS22" s="35"/>
      <c r="AT22" s="35"/>
      <c r="AU22" s="35"/>
      <c r="AV22" s="35"/>
      <c r="AW22" s="35" t="n">
        <v>0</v>
      </c>
      <c r="AX22" s="35" t="n">
        <v>0</v>
      </c>
      <c r="AY22" s="35" t="n">
        <v>0</v>
      </c>
      <c r="AZ22" s="35" t="n">
        <v>0</v>
      </c>
      <c r="BA22" s="35" t="n">
        <v>0</v>
      </c>
      <c r="BB22" s="35" t="n">
        <v>0</v>
      </c>
      <c r="BC22" s="35" t="n">
        <v>0</v>
      </c>
      <c r="BD22" s="35" t="n">
        <v>0</v>
      </c>
      <c r="BE22" s="35" t="n">
        <v>0</v>
      </c>
      <c r="BF22" s="35" t="n">
        <v>0</v>
      </c>
      <c r="BG22" s="35" t="n">
        <v>0</v>
      </c>
      <c r="BH22" s="35" t="n">
        <v>0</v>
      </c>
      <c r="BI22" s="35" t="n">
        <v>19</v>
      </c>
      <c r="BJ22" s="35" t="n">
        <v>0</v>
      </c>
      <c r="BK22" s="35" t="n">
        <v>0</v>
      </c>
      <c r="BL22" s="35"/>
      <c r="BM22" s="35" t="n">
        <v>0</v>
      </c>
      <c r="BN22" s="35"/>
      <c r="BO22" s="35"/>
      <c r="BP22" s="35" t="n">
        <v>19</v>
      </c>
      <c r="BQ22" s="35" t="n">
        <v>0</v>
      </c>
      <c r="BR22" s="35" t="s">
        <v>218</v>
      </c>
    </row>
    <row r="23" s="42" customFormat="true" ht="39.75" hidden="false" customHeight="true" outlineLevel="0" collapsed="false">
      <c r="A23" s="34" t="n">
        <v>10</v>
      </c>
      <c r="B23" s="35" t="n">
        <v>6218960</v>
      </c>
      <c r="C23" s="35" t="s">
        <v>63</v>
      </c>
      <c r="D23" s="35" t="s">
        <v>629</v>
      </c>
      <c r="E23" s="35" t="s">
        <v>670</v>
      </c>
      <c r="F23" s="35" t="s">
        <v>671</v>
      </c>
      <c r="G23" s="35" t="s">
        <v>672</v>
      </c>
      <c r="H23" s="35" t="s">
        <v>673</v>
      </c>
      <c r="I23" s="35" t="n">
        <v>89371</v>
      </c>
      <c r="J23" s="35" t="n">
        <v>101126</v>
      </c>
      <c r="K23" s="35" t="s">
        <v>674</v>
      </c>
      <c r="L23" s="43"/>
      <c r="M23" s="43"/>
      <c r="N23" s="43"/>
      <c r="O23" s="43" t="n">
        <v>1</v>
      </c>
      <c r="P23" s="45"/>
      <c r="Q23" s="45"/>
      <c r="R23" s="45"/>
      <c r="S23" s="45"/>
      <c r="T23" s="45"/>
      <c r="U23" s="38" t="n">
        <v>45373</v>
      </c>
      <c r="V23" s="35" t="n">
        <v>470</v>
      </c>
      <c r="W23" s="35" t="n">
        <v>252</v>
      </c>
      <c r="X23" s="35" t="n">
        <v>218</v>
      </c>
      <c r="Y23" s="35" t="n">
        <v>0</v>
      </c>
      <c r="Z23" s="35" t="n">
        <v>0</v>
      </c>
      <c r="AA23" s="35" t="n">
        <v>0</v>
      </c>
      <c r="AB23" s="35" t="n">
        <v>0</v>
      </c>
      <c r="AC23" s="35" t="n">
        <v>185</v>
      </c>
      <c r="AD23" s="35" t="n">
        <v>33</v>
      </c>
      <c r="AE23" s="35" t="n">
        <v>0</v>
      </c>
      <c r="AF23" s="35" t="n">
        <v>0</v>
      </c>
      <c r="AG23" s="35" t="n">
        <v>0</v>
      </c>
      <c r="AH23" s="35" t="n">
        <v>0</v>
      </c>
      <c r="AI23" s="35"/>
      <c r="AJ23" s="35" t="n">
        <v>208</v>
      </c>
      <c r="AK23" s="35" t="n">
        <v>44</v>
      </c>
      <c r="AL23" s="35"/>
      <c r="AM23" s="35"/>
      <c r="AN23" s="35"/>
      <c r="AO23" s="35"/>
      <c r="AP23" s="35"/>
      <c r="AQ23" s="35"/>
      <c r="AR23" s="35"/>
      <c r="AS23" s="35"/>
      <c r="AT23" s="35"/>
      <c r="AU23" s="35"/>
      <c r="AV23" s="35"/>
      <c r="AW23" s="35" t="n">
        <v>0</v>
      </c>
      <c r="AX23" s="35" t="n">
        <v>0</v>
      </c>
      <c r="AY23" s="35" t="n">
        <v>0</v>
      </c>
      <c r="AZ23" s="35" t="n">
        <v>0</v>
      </c>
      <c r="BA23" s="35" t="n">
        <v>0</v>
      </c>
      <c r="BB23" s="35" t="n">
        <v>0</v>
      </c>
      <c r="BC23" s="35" t="n">
        <v>0</v>
      </c>
      <c r="BD23" s="35" t="n">
        <v>393</v>
      </c>
      <c r="BE23" s="35" t="n">
        <v>77</v>
      </c>
      <c r="BF23" s="35" t="n">
        <v>0</v>
      </c>
      <c r="BG23" s="35" t="n">
        <v>0</v>
      </c>
      <c r="BH23" s="35" t="n">
        <v>0</v>
      </c>
      <c r="BI23" s="35" t="n">
        <v>0</v>
      </c>
      <c r="BJ23" s="35" t="n">
        <v>0</v>
      </c>
      <c r="BK23" s="35" t="n">
        <v>0</v>
      </c>
      <c r="BL23" s="35"/>
      <c r="BM23" s="35" t="n">
        <v>0</v>
      </c>
      <c r="BN23" s="35"/>
      <c r="BO23" s="35"/>
      <c r="BP23" s="35" t="n">
        <v>470</v>
      </c>
      <c r="BQ23" s="35" t="n">
        <v>0</v>
      </c>
      <c r="BR23" s="35" t="s">
        <v>648</v>
      </c>
      <c r="BS23" s="183"/>
      <c r="BT23" s="183"/>
      <c r="BU23" s="183"/>
      <c r="BV23" s="183"/>
      <c r="BW23" s="183"/>
      <c r="BX23" s="183"/>
      <c r="BY23" s="183"/>
      <c r="BZ23" s="183"/>
      <c r="CA23" s="183"/>
      <c r="CB23" s="183"/>
      <c r="CC23" s="183"/>
      <c r="CD23" s="183"/>
      <c r="CE23" s="183"/>
      <c r="CF23" s="183"/>
      <c r="CG23" s="183"/>
      <c r="CH23" s="183"/>
      <c r="CI23" s="183"/>
      <c r="CJ23" s="183"/>
    </row>
    <row r="24" s="51" customFormat="true" ht="39.75" hidden="false" customHeight="true" outlineLevel="0" collapsed="false">
      <c r="A24" s="34" t="n">
        <v>11</v>
      </c>
      <c r="B24" s="46" t="n">
        <v>6236950</v>
      </c>
      <c r="C24" s="46" t="s">
        <v>63</v>
      </c>
      <c r="D24" s="46" t="s">
        <v>629</v>
      </c>
      <c r="E24" s="46" t="s">
        <v>675</v>
      </c>
      <c r="F24" s="46" t="s">
        <v>640</v>
      </c>
      <c r="G24" s="46" t="s">
        <v>641</v>
      </c>
      <c r="H24" s="46" t="s">
        <v>660</v>
      </c>
      <c r="I24" s="46" t="n">
        <v>90842</v>
      </c>
      <c r="J24" s="46" t="n">
        <v>102669</v>
      </c>
      <c r="K24" s="46" t="s">
        <v>676</v>
      </c>
      <c r="L24" s="48"/>
      <c r="M24" s="48" t="n">
        <v>1</v>
      </c>
      <c r="N24" s="48"/>
      <c r="O24" s="48"/>
      <c r="P24" s="48"/>
      <c r="Q24" s="48"/>
      <c r="R24" s="48"/>
      <c r="S24" s="48"/>
      <c r="T24" s="48"/>
      <c r="U24" s="50" t="n">
        <v>45393</v>
      </c>
      <c r="V24" s="46" t="n">
        <v>35</v>
      </c>
      <c r="W24" s="46" t="n">
        <v>17</v>
      </c>
      <c r="X24" s="46" t="n">
        <v>18</v>
      </c>
      <c r="Y24" s="46" t="n">
        <v>0</v>
      </c>
      <c r="Z24" s="46" t="n">
        <v>0</v>
      </c>
      <c r="AA24" s="46" t="n">
        <v>0</v>
      </c>
      <c r="AB24" s="46" t="n">
        <v>0</v>
      </c>
      <c r="AC24" s="46" t="n">
        <v>0</v>
      </c>
      <c r="AD24" s="46" t="n">
        <v>0</v>
      </c>
      <c r="AE24" s="46" t="n">
        <v>5</v>
      </c>
      <c r="AF24" s="46" t="n">
        <v>12</v>
      </c>
      <c r="AG24" s="46" t="n">
        <v>1</v>
      </c>
      <c r="AH24" s="46" t="n">
        <v>0</v>
      </c>
      <c r="AI24" s="46"/>
      <c r="AJ24" s="46"/>
      <c r="AK24" s="46"/>
      <c r="AL24" s="46" t="n">
        <v>5</v>
      </c>
      <c r="AM24" s="46" t="n">
        <v>11</v>
      </c>
      <c r="AN24" s="46" t="n">
        <v>1</v>
      </c>
      <c r="AO24" s="46"/>
      <c r="AP24" s="46"/>
      <c r="AQ24" s="46"/>
      <c r="AR24" s="46"/>
      <c r="AS24" s="46"/>
      <c r="AT24" s="46"/>
      <c r="AU24" s="46"/>
      <c r="AV24" s="46"/>
      <c r="AW24" s="46" t="n">
        <v>0</v>
      </c>
      <c r="AX24" s="46" t="n">
        <v>0</v>
      </c>
      <c r="AY24" s="46" t="n">
        <v>0</v>
      </c>
      <c r="AZ24" s="46" t="n">
        <v>0</v>
      </c>
      <c r="BA24" s="46" t="n">
        <v>0</v>
      </c>
      <c r="BB24" s="46" t="n">
        <v>0</v>
      </c>
      <c r="BC24" s="46" t="n">
        <v>0</v>
      </c>
      <c r="BD24" s="46" t="n">
        <v>0</v>
      </c>
      <c r="BE24" s="46" t="n">
        <v>0</v>
      </c>
      <c r="BF24" s="46" t="n">
        <v>0</v>
      </c>
      <c r="BG24" s="46" t="n">
        <v>0</v>
      </c>
      <c r="BH24" s="46" t="n">
        <v>12</v>
      </c>
      <c r="BI24" s="46" t="n">
        <v>23</v>
      </c>
      <c r="BJ24" s="46" t="n">
        <v>0</v>
      </c>
      <c r="BK24" s="46" t="n">
        <v>0</v>
      </c>
      <c r="BL24" s="46"/>
      <c r="BM24" s="46" t="n">
        <v>1</v>
      </c>
      <c r="BN24" s="46"/>
      <c r="BO24" s="46"/>
      <c r="BP24" s="46" t="n">
        <v>34</v>
      </c>
      <c r="BQ24" s="46" t="n">
        <v>0</v>
      </c>
      <c r="BR24" s="46" t="s">
        <v>648</v>
      </c>
      <c r="BS24" s="110"/>
      <c r="BT24" s="110"/>
      <c r="BU24" s="110"/>
      <c r="BV24" s="110"/>
      <c r="BW24" s="110"/>
      <c r="BX24" s="110"/>
      <c r="BY24" s="110"/>
      <c r="BZ24" s="110"/>
      <c r="CA24" s="52"/>
      <c r="CB24" s="52"/>
      <c r="CC24" s="52"/>
      <c r="CD24" s="52"/>
      <c r="CE24" s="52"/>
      <c r="CF24" s="52"/>
      <c r="CG24" s="52"/>
      <c r="CH24" s="52"/>
      <c r="CI24" s="52"/>
      <c r="CJ24" s="52"/>
    </row>
    <row r="25" s="52" customFormat="true" ht="39.75" hidden="false" customHeight="true" outlineLevel="0" collapsed="false">
      <c r="A25" s="34" t="n">
        <v>12</v>
      </c>
      <c r="B25" s="46" t="n">
        <v>6236952</v>
      </c>
      <c r="C25" s="46" t="s">
        <v>63</v>
      </c>
      <c r="D25" s="46" t="s">
        <v>629</v>
      </c>
      <c r="E25" s="46" t="s">
        <v>677</v>
      </c>
      <c r="F25" s="46" t="s">
        <v>671</v>
      </c>
      <c r="G25" s="46" t="s">
        <v>678</v>
      </c>
      <c r="H25" s="46" t="s">
        <v>679</v>
      </c>
      <c r="I25" s="46" t="n">
        <v>460819</v>
      </c>
      <c r="J25" s="46" t="n">
        <v>741645</v>
      </c>
      <c r="K25" s="46" t="s">
        <v>680</v>
      </c>
      <c r="L25" s="48"/>
      <c r="M25" s="48"/>
      <c r="N25" s="48" t="n">
        <v>1</v>
      </c>
      <c r="O25" s="48"/>
      <c r="P25" s="48"/>
      <c r="Q25" s="48"/>
      <c r="R25" s="48"/>
      <c r="S25" s="48"/>
      <c r="T25" s="48"/>
      <c r="U25" s="50" t="n">
        <v>45394</v>
      </c>
      <c r="V25" s="46" t="n">
        <v>88</v>
      </c>
      <c r="W25" s="46" t="n">
        <v>54</v>
      </c>
      <c r="X25" s="46" t="n">
        <v>34</v>
      </c>
      <c r="Y25" s="46" t="n">
        <v>0</v>
      </c>
      <c r="Z25" s="46" t="n">
        <v>0</v>
      </c>
      <c r="AA25" s="46" t="n">
        <v>0</v>
      </c>
      <c r="AB25" s="46" t="n">
        <v>0</v>
      </c>
      <c r="AC25" s="46" t="n">
        <v>0</v>
      </c>
      <c r="AD25" s="46" t="n">
        <v>0</v>
      </c>
      <c r="AE25" s="46" t="n">
        <v>4</v>
      </c>
      <c r="AF25" s="46" t="n">
        <v>22</v>
      </c>
      <c r="AG25" s="46" t="n">
        <v>8</v>
      </c>
      <c r="AH25" s="46" t="n">
        <v>0</v>
      </c>
      <c r="AI25" s="46"/>
      <c r="AJ25" s="46"/>
      <c r="AK25" s="46"/>
      <c r="AL25" s="46" t="n">
        <v>8</v>
      </c>
      <c r="AM25" s="46" t="n">
        <v>35</v>
      </c>
      <c r="AN25" s="46" t="n">
        <v>11</v>
      </c>
      <c r="AO25" s="46"/>
      <c r="AP25" s="46"/>
      <c r="AQ25" s="46"/>
      <c r="AR25" s="46"/>
      <c r="AS25" s="46"/>
      <c r="AT25" s="46"/>
      <c r="AU25" s="46"/>
      <c r="AV25" s="46"/>
      <c r="AW25" s="46" t="n">
        <v>0</v>
      </c>
      <c r="AX25" s="46" t="n">
        <v>0</v>
      </c>
      <c r="AY25" s="46" t="n">
        <v>0</v>
      </c>
      <c r="AZ25" s="46" t="n">
        <v>0</v>
      </c>
      <c r="BA25" s="46" t="n">
        <v>0</v>
      </c>
      <c r="BB25" s="46" t="n">
        <v>0</v>
      </c>
      <c r="BC25" s="46" t="n">
        <v>0</v>
      </c>
      <c r="BD25" s="46" t="n">
        <v>0</v>
      </c>
      <c r="BE25" s="46" t="n">
        <v>0</v>
      </c>
      <c r="BF25" s="46" t="n">
        <v>0</v>
      </c>
      <c r="BG25" s="46" t="n">
        <v>0</v>
      </c>
      <c r="BH25" s="46" t="n">
        <v>0</v>
      </c>
      <c r="BI25" s="46" t="n">
        <v>88</v>
      </c>
      <c r="BJ25" s="46" t="n">
        <v>0</v>
      </c>
      <c r="BK25" s="46" t="n">
        <v>0</v>
      </c>
      <c r="BL25" s="46"/>
      <c r="BM25" s="46" t="n">
        <v>0</v>
      </c>
      <c r="BN25" s="46"/>
      <c r="BO25" s="46"/>
      <c r="BP25" s="46" t="n">
        <v>88</v>
      </c>
      <c r="BQ25" s="46" t="n">
        <v>0</v>
      </c>
      <c r="BR25" s="46" t="s">
        <v>648</v>
      </c>
      <c r="BS25" s="184"/>
      <c r="BT25" s="184"/>
      <c r="BU25" s="184"/>
      <c r="BV25" s="184"/>
      <c r="BW25" s="184"/>
      <c r="BX25" s="184"/>
      <c r="BY25" s="184"/>
      <c r="BZ25" s="184"/>
      <c r="CA25" s="51"/>
      <c r="CB25" s="51"/>
      <c r="CC25" s="51"/>
      <c r="CD25" s="51"/>
      <c r="CE25" s="51"/>
      <c r="CF25" s="51"/>
      <c r="CG25" s="51"/>
      <c r="CH25" s="51"/>
      <c r="CI25" s="51"/>
      <c r="CJ25" s="51"/>
    </row>
    <row r="26" s="52" customFormat="true" ht="39.75" hidden="false" customHeight="true" outlineLevel="0" collapsed="false">
      <c r="A26" s="34" t="n">
        <v>13</v>
      </c>
      <c r="B26" s="46" t="n">
        <v>6244874</v>
      </c>
      <c r="C26" s="46" t="s">
        <v>63</v>
      </c>
      <c r="D26" s="46" t="s">
        <v>629</v>
      </c>
      <c r="E26" s="46" t="s">
        <v>681</v>
      </c>
      <c r="F26" s="46" t="s">
        <v>682</v>
      </c>
      <c r="G26" s="46" t="s">
        <v>683</v>
      </c>
      <c r="H26" s="46" t="s">
        <v>684</v>
      </c>
      <c r="I26" s="46" t="n">
        <v>43627</v>
      </c>
      <c r="J26" s="46" t="n">
        <v>740808</v>
      </c>
      <c r="K26" s="46" t="s">
        <v>685</v>
      </c>
      <c r="L26" s="47"/>
      <c r="M26" s="47"/>
      <c r="N26" s="47"/>
      <c r="O26" s="47" t="n">
        <v>1</v>
      </c>
      <c r="P26" s="49"/>
      <c r="Q26" s="49"/>
      <c r="R26" s="49"/>
      <c r="S26" s="49"/>
      <c r="T26" s="49"/>
      <c r="U26" s="50" t="n">
        <v>45404</v>
      </c>
      <c r="V26" s="46" t="n">
        <v>300</v>
      </c>
      <c r="W26" s="46" t="n">
        <v>150</v>
      </c>
      <c r="X26" s="46" t="n">
        <v>150</v>
      </c>
      <c r="Y26" s="46" t="n">
        <v>0</v>
      </c>
      <c r="Z26" s="46" t="n">
        <v>0</v>
      </c>
      <c r="AA26" s="46" t="n">
        <v>0</v>
      </c>
      <c r="AB26" s="46" t="n">
        <v>0</v>
      </c>
      <c r="AC26" s="46" t="n">
        <v>150</v>
      </c>
      <c r="AD26" s="46" t="n">
        <v>0</v>
      </c>
      <c r="AE26" s="46" t="n">
        <v>0</v>
      </c>
      <c r="AF26" s="46" t="n">
        <v>0</v>
      </c>
      <c r="AG26" s="46" t="n">
        <v>0</v>
      </c>
      <c r="AH26" s="46" t="n">
        <v>0</v>
      </c>
      <c r="AI26" s="46"/>
      <c r="AJ26" s="46" t="n">
        <v>150</v>
      </c>
      <c r="AK26" s="46"/>
      <c r="AL26" s="46"/>
      <c r="AM26" s="46"/>
      <c r="AN26" s="46"/>
      <c r="AO26" s="46"/>
      <c r="AP26" s="46"/>
      <c r="AQ26" s="46"/>
      <c r="AR26" s="46"/>
      <c r="AS26" s="46"/>
      <c r="AT26" s="46"/>
      <c r="AU26" s="46"/>
      <c r="AV26" s="46"/>
      <c r="AW26" s="46" t="n">
        <v>0</v>
      </c>
      <c r="AX26" s="46" t="n">
        <v>0</v>
      </c>
      <c r="AY26" s="46" t="n">
        <v>0</v>
      </c>
      <c r="AZ26" s="46" t="n">
        <v>0</v>
      </c>
      <c r="BA26" s="46" t="n">
        <v>0</v>
      </c>
      <c r="BB26" s="46" t="n">
        <v>0</v>
      </c>
      <c r="BC26" s="46" t="n">
        <v>0</v>
      </c>
      <c r="BD26" s="46" t="n">
        <v>300</v>
      </c>
      <c r="BE26" s="46" t="n">
        <v>0</v>
      </c>
      <c r="BF26" s="46" t="n">
        <v>0</v>
      </c>
      <c r="BG26" s="46" t="n">
        <v>0</v>
      </c>
      <c r="BH26" s="46" t="n">
        <v>0</v>
      </c>
      <c r="BI26" s="46" t="n">
        <v>0</v>
      </c>
      <c r="BJ26" s="46" t="n">
        <v>0</v>
      </c>
      <c r="BK26" s="46" t="n">
        <v>0</v>
      </c>
      <c r="BL26" s="46"/>
      <c r="BM26" s="46" t="n">
        <v>0</v>
      </c>
      <c r="BN26" s="46"/>
      <c r="BO26" s="46"/>
      <c r="BP26" s="46" t="n">
        <v>300</v>
      </c>
      <c r="BQ26" s="46" t="n">
        <v>0</v>
      </c>
      <c r="BR26" s="46" t="s">
        <v>648</v>
      </c>
      <c r="BS26" s="105"/>
      <c r="BT26" s="105"/>
      <c r="BU26" s="105"/>
      <c r="BV26" s="105"/>
      <c r="BW26" s="105"/>
      <c r="BX26" s="105"/>
      <c r="BY26" s="105"/>
      <c r="BZ26" s="105"/>
      <c r="CA26" s="55"/>
      <c r="CB26" s="55"/>
      <c r="CC26" s="55"/>
      <c r="CD26" s="55"/>
      <c r="CE26" s="55"/>
      <c r="CF26" s="55"/>
      <c r="CG26" s="55"/>
      <c r="CH26" s="55"/>
      <c r="CI26" s="55"/>
      <c r="CJ26" s="55"/>
    </row>
    <row r="27" s="55" customFormat="true" ht="39.75" hidden="false" customHeight="true" outlineLevel="0" collapsed="false">
      <c r="A27" s="34" t="n">
        <v>14</v>
      </c>
      <c r="B27" s="46" t="n">
        <v>6247571</v>
      </c>
      <c r="C27" s="46" t="s">
        <v>167</v>
      </c>
      <c r="D27" s="46" t="s">
        <v>629</v>
      </c>
      <c r="E27" s="46" t="s">
        <v>686</v>
      </c>
      <c r="F27" s="46" t="s">
        <v>640</v>
      </c>
      <c r="G27" s="46" t="s">
        <v>641</v>
      </c>
      <c r="H27" s="46" t="s">
        <v>642</v>
      </c>
      <c r="I27" s="46" t="n">
        <v>0</v>
      </c>
      <c r="J27" s="46" t="n">
        <v>0</v>
      </c>
      <c r="K27" s="46" t="s">
        <v>687</v>
      </c>
      <c r="L27" s="53"/>
      <c r="M27" s="53"/>
      <c r="N27" s="53"/>
      <c r="O27" s="53" t="n">
        <v>1</v>
      </c>
      <c r="P27" s="54"/>
      <c r="Q27" s="54"/>
      <c r="R27" s="54"/>
      <c r="S27" s="54"/>
      <c r="T27" s="54"/>
      <c r="U27" s="50" t="n">
        <v>45405</v>
      </c>
      <c r="V27" s="46" t="n">
        <v>32</v>
      </c>
      <c r="W27" s="46" t="n">
        <v>18</v>
      </c>
      <c r="X27" s="46" t="n">
        <v>14</v>
      </c>
      <c r="Y27" s="46" t="n">
        <v>0</v>
      </c>
      <c r="Z27" s="46" t="n">
        <v>0</v>
      </c>
      <c r="AA27" s="46" t="n">
        <v>0</v>
      </c>
      <c r="AB27" s="46" t="n">
        <v>0</v>
      </c>
      <c r="AC27" s="46" t="n">
        <v>0</v>
      </c>
      <c r="AD27" s="46" t="n">
        <v>0</v>
      </c>
      <c r="AE27" s="46" t="n">
        <v>1</v>
      </c>
      <c r="AF27" s="46" t="n">
        <v>13</v>
      </c>
      <c r="AG27" s="46" t="n">
        <v>0</v>
      </c>
      <c r="AH27" s="46" t="n">
        <v>0</v>
      </c>
      <c r="AI27" s="46"/>
      <c r="AJ27" s="46"/>
      <c r="AK27" s="46"/>
      <c r="AL27" s="46" t="n">
        <v>3</v>
      </c>
      <c r="AM27" s="46" t="n">
        <v>13</v>
      </c>
      <c r="AN27" s="46" t="n">
        <v>2</v>
      </c>
      <c r="AO27" s="46"/>
      <c r="AP27" s="46"/>
      <c r="AQ27" s="46"/>
      <c r="AR27" s="46"/>
      <c r="AS27" s="46"/>
      <c r="AT27" s="46"/>
      <c r="AU27" s="46"/>
      <c r="AV27" s="46"/>
      <c r="AW27" s="46" t="n">
        <v>0</v>
      </c>
      <c r="AX27" s="46" t="n">
        <v>0</v>
      </c>
      <c r="AY27" s="46" t="n">
        <v>0</v>
      </c>
      <c r="AZ27" s="46" t="n">
        <v>0</v>
      </c>
      <c r="BA27" s="46" t="n">
        <v>0</v>
      </c>
      <c r="BB27" s="46" t="n">
        <v>0</v>
      </c>
      <c r="BC27" s="46" t="n">
        <v>0</v>
      </c>
      <c r="BD27" s="46" t="n">
        <v>0</v>
      </c>
      <c r="BE27" s="46" t="n">
        <v>0</v>
      </c>
      <c r="BF27" s="46" t="n">
        <v>0</v>
      </c>
      <c r="BG27" s="46" t="n">
        <v>0</v>
      </c>
      <c r="BH27" s="46" t="n">
        <v>19</v>
      </c>
      <c r="BI27" s="46" t="n">
        <v>13</v>
      </c>
      <c r="BJ27" s="46" t="n">
        <v>0</v>
      </c>
      <c r="BK27" s="46" t="n">
        <v>0</v>
      </c>
      <c r="BL27" s="46"/>
      <c r="BM27" s="46" t="n">
        <v>1</v>
      </c>
      <c r="BN27" s="46"/>
      <c r="BO27" s="46"/>
      <c r="BP27" s="46" t="n">
        <v>31</v>
      </c>
      <c r="BQ27" s="46" t="n">
        <v>2</v>
      </c>
      <c r="BR27" s="46" t="s">
        <v>648</v>
      </c>
      <c r="BS27" s="46"/>
      <c r="BT27" s="46"/>
      <c r="BU27" s="46"/>
      <c r="BV27" s="46"/>
      <c r="BW27" s="46"/>
      <c r="BX27" s="46"/>
      <c r="BY27" s="46"/>
      <c r="BZ27" s="46"/>
      <c r="CA27" s="52"/>
      <c r="CB27" s="52"/>
      <c r="CC27" s="52"/>
      <c r="CD27" s="52"/>
      <c r="CE27" s="52"/>
      <c r="CF27" s="52"/>
      <c r="CG27" s="52"/>
      <c r="CH27" s="52"/>
      <c r="CI27" s="52"/>
      <c r="CJ27" s="52"/>
    </row>
    <row r="28" s="55" customFormat="true" ht="39.75" hidden="false" customHeight="true" outlineLevel="0" collapsed="false">
      <c r="A28" s="34" t="n">
        <v>15</v>
      </c>
      <c r="B28" s="46" t="n">
        <v>6252802</v>
      </c>
      <c r="C28" s="46" t="s">
        <v>63</v>
      </c>
      <c r="D28" s="46" t="s">
        <v>629</v>
      </c>
      <c r="E28" s="46" t="s">
        <v>688</v>
      </c>
      <c r="F28" s="46" t="s">
        <v>671</v>
      </c>
      <c r="G28" s="46" t="s">
        <v>672</v>
      </c>
      <c r="H28" s="46" t="s">
        <v>673</v>
      </c>
      <c r="I28" s="46" t="n">
        <v>89371</v>
      </c>
      <c r="J28" s="46" t="n">
        <v>101126</v>
      </c>
      <c r="K28" s="46" t="s">
        <v>689</v>
      </c>
      <c r="L28" s="53"/>
      <c r="M28" s="53"/>
      <c r="N28" s="53"/>
      <c r="O28" s="53" t="n">
        <v>1</v>
      </c>
      <c r="P28" s="56"/>
      <c r="Q28" s="56"/>
      <c r="R28" s="56"/>
      <c r="S28" s="56"/>
      <c r="T28" s="56"/>
      <c r="U28" s="50" t="n">
        <v>45412</v>
      </c>
      <c r="V28" s="46" t="n">
        <v>300</v>
      </c>
      <c r="W28" s="46" t="n">
        <v>150</v>
      </c>
      <c r="X28" s="46" t="n">
        <v>150</v>
      </c>
      <c r="Y28" s="46" t="n">
        <v>0</v>
      </c>
      <c r="Z28" s="46" t="n">
        <v>0</v>
      </c>
      <c r="AA28" s="46" t="n">
        <v>0</v>
      </c>
      <c r="AB28" s="46" t="n">
        <v>0</v>
      </c>
      <c r="AC28" s="46" t="n">
        <v>150</v>
      </c>
      <c r="AD28" s="46" t="n">
        <v>0</v>
      </c>
      <c r="AE28" s="46" t="n">
        <v>0</v>
      </c>
      <c r="AF28" s="46" t="n">
        <v>0</v>
      </c>
      <c r="AG28" s="46" t="n">
        <v>0</v>
      </c>
      <c r="AH28" s="46" t="n">
        <v>0</v>
      </c>
      <c r="AI28" s="46"/>
      <c r="AJ28" s="46" t="n">
        <v>150</v>
      </c>
      <c r="AK28" s="46"/>
      <c r="AL28" s="46"/>
      <c r="AM28" s="46"/>
      <c r="AN28" s="46"/>
      <c r="AO28" s="46"/>
      <c r="AP28" s="46"/>
      <c r="AQ28" s="46"/>
      <c r="AR28" s="46"/>
      <c r="AS28" s="46"/>
      <c r="AT28" s="46"/>
      <c r="AU28" s="46"/>
      <c r="AV28" s="46"/>
      <c r="AW28" s="46" t="n">
        <v>0</v>
      </c>
      <c r="AX28" s="46" t="n">
        <v>0</v>
      </c>
      <c r="AY28" s="46" t="n">
        <v>0</v>
      </c>
      <c r="AZ28" s="46" t="n">
        <v>0</v>
      </c>
      <c r="BA28" s="46" t="n">
        <v>0</v>
      </c>
      <c r="BB28" s="46" t="n">
        <v>0</v>
      </c>
      <c r="BC28" s="46" t="n">
        <v>0</v>
      </c>
      <c r="BD28" s="46" t="n">
        <v>300</v>
      </c>
      <c r="BE28" s="46" t="n">
        <v>0</v>
      </c>
      <c r="BF28" s="46" t="n">
        <v>0</v>
      </c>
      <c r="BG28" s="46" t="n">
        <v>0</v>
      </c>
      <c r="BH28" s="46" t="n">
        <v>0</v>
      </c>
      <c r="BI28" s="46" t="n">
        <v>0</v>
      </c>
      <c r="BJ28" s="46" t="n">
        <v>0</v>
      </c>
      <c r="BK28" s="46" t="n">
        <v>0</v>
      </c>
      <c r="BL28" s="46"/>
      <c r="BM28" s="46" t="n">
        <v>0</v>
      </c>
      <c r="BN28" s="46"/>
      <c r="BO28" s="46"/>
      <c r="BP28" s="46" t="n">
        <v>300</v>
      </c>
      <c r="BQ28" s="46" t="n">
        <v>0</v>
      </c>
      <c r="BR28" s="46" t="s">
        <v>648</v>
      </c>
      <c r="BS28" s="110"/>
      <c r="BT28" s="110"/>
      <c r="BU28" s="110"/>
      <c r="BV28" s="110"/>
      <c r="BW28" s="110"/>
      <c r="BX28" s="110"/>
      <c r="BY28" s="110"/>
      <c r="BZ28" s="110"/>
    </row>
    <row r="29" customFormat="false" ht="39.75" hidden="false" customHeight="true" outlineLevel="0" collapsed="false">
      <c r="A29" s="34" t="n">
        <v>16</v>
      </c>
      <c r="B29" s="57" t="n">
        <v>6257311</v>
      </c>
      <c r="C29" s="57" t="s">
        <v>63</v>
      </c>
      <c r="D29" s="57" t="s">
        <v>629</v>
      </c>
      <c r="E29" s="57" t="s">
        <v>690</v>
      </c>
      <c r="F29" s="57" t="s">
        <v>682</v>
      </c>
      <c r="G29" s="57" t="s">
        <v>691</v>
      </c>
      <c r="H29" s="57" t="s">
        <v>692</v>
      </c>
      <c r="I29" s="57" t="n">
        <v>92866</v>
      </c>
      <c r="J29" s="57" t="n">
        <v>102419</v>
      </c>
      <c r="K29" s="57" t="s">
        <v>693</v>
      </c>
      <c r="L29" s="57" t="n">
        <v>0</v>
      </c>
      <c r="M29" s="57" t="n">
        <v>0</v>
      </c>
      <c r="N29" s="57" t="n">
        <v>0</v>
      </c>
      <c r="O29" s="57" t="n">
        <v>1</v>
      </c>
      <c r="P29" s="57" t="n">
        <v>0</v>
      </c>
      <c r="Q29" s="57" t="n">
        <v>0</v>
      </c>
      <c r="R29" s="57" t="n">
        <v>0</v>
      </c>
      <c r="S29" s="57" t="n">
        <v>0</v>
      </c>
      <c r="T29" s="57" t="n">
        <v>0</v>
      </c>
      <c r="U29" s="50" t="n">
        <v>45415</v>
      </c>
      <c r="V29" s="57" t="n">
        <v>150</v>
      </c>
      <c r="W29" s="57" t="n">
        <v>75</v>
      </c>
      <c r="X29" s="57" t="n">
        <v>75</v>
      </c>
      <c r="Y29" s="57" t="n">
        <v>0</v>
      </c>
      <c r="Z29" s="57" t="n">
        <v>0</v>
      </c>
      <c r="AA29" s="57" t="n">
        <v>0</v>
      </c>
      <c r="AB29" s="57" t="n">
        <v>0</v>
      </c>
      <c r="AC29" s="57" t="n">
        <v>75</v>
      </c>
      <c r="AD29" s="57" t="n">
        <v>0</v>
      </c>
      <c r="AE29" s="57" t="n">
        <v>0</v>
      </c>
      <c r="AF29" s="57" t="n">
        <v>0</v>
      </c>
      <c r="AG29" s="57" t="n">
        <v>0</v>
      </c>
      <c r="AH29" s="57" t="n">
        <v>0</v>
      </c>
      <c r="AI29" s="57"/>
      <c r="AJ29" s="57" t="n">
        <v>75</v>
      </c>
      <c r="AK29" s="57"/>
      <c r="AL29" s="57"/>
      <c r="AM29" s="57"/>
      <c r="AN29" s="57"/>
      <c r="AO29" s="57"/>
      <c r="AP29" s="57"/>
      <c r="AQ29" s="57"/>
      <c r="AR29" s="57"/>
      <c r="AS29" s="57"/>
      <c r="AT29" s="57"/>
      <c r="AU29" s="57"/>
      <c r="AV29" s="57"/>
      <c r="AW29" s="57" t="n">
        <v>0</v>
      </c>
      <c r="AX29" s="57" t="n">
        <v>0</v>
      </c>
      <c r="AY29" s="57" t="n">
        <v>0</v>
      </c>
      <c r="AZ29" s="57" t="n">
        <v>0</v>
      </c>
      <c r="BA29" s="57" t="n">
        <v>0</v>
      </c>
      <c r="BB29" s="57" t="n">
        <v>0</v>
      </c>
      <c r="BC29" s="57" t="n">
        <v>0</v>
      </c>
      <c r="BD29" s="57" t="n">
        <v>150</v>
      </c>
      <c r="BE29" s="57" t="n">
        <v>0</v>
      </c>
      <c r="BF29" s="57" t="n">
        <v>0</v>
      </c>
      <c r="BG29" s="57" t="n">
        <v>0</v>
      </c>
      <c r="BH29" s="57" t="n">
        <v>0</v>
      </c>
      <c r="BI29" s="57" t="n">
        <v>0</v>
      </c>
      <c r="BJ29" s="57" t="n">
        <v>0</v>
      </c>
      <c r="BK29" s="57" t="n">
        <v>0</v>
      </c>
      <c r="BL29" s="57"/>
      <c r="BM29" s="57" t="n">
        <v>0</v>
      </c>
      <c r="BN29" s="57"/>
      <c r="BO29" s="57"/>
      <c r="BP29" s="57" t="n">
        <v>150</v>
      </c>
      <c r="BQ29" s="57" t="n">
        <v>0</v>
      </c>
      <c r="BR29" s="57" t="s">
        <v>648</v>
      </c>
      <c r="BS29" s="64"/>
      <c r="BT29" s="64"/>
      <c r="BU29" s="64"/>
      <c r="BV29" s="64"/>
      <c r="BW29" s="64"/>
      <c r="BX29" s="64"/>
      <c r="BY29" s="64"/>
      <c r="BZ29" s="64"/>
      <c r="CA29" s="64"/>
      <c r="CB29" s="64"/>
      <c r="CC29" s="64"/>
      <c r="CD29" s="64"/>
      <c r="CE29" s="64"/>
      <c r="CF29" s="64"/>
      <c r="CG29" s="64"/>
      <c r="CH29" s="64"/>
      <c r="CI29" s="64"/>
    </row>
    <row r="30" customFormat="false" ht="39.75" hidden="false" customHeight="true" outlineLevel="0" collapsed="false">
      <c r="A30" s="34" t="n">
        <v>17</v>
      </c>
      <c r="B30" s="57" t="n">
        <v>6268363</v>
      </c>
      <c r="C30" s="57" t="s">
        <v>63</v>
      </c>
      <c r="D30" s="57" t="s">
        <v>629</v>
      </c>
      <c r="E30" s="57" t="s">
        <v>694</v>
      </c>
      <c r="F30" s="57" t="s">
        <v>682</v>
      </c>
      <c r="G30" s="57" t="s">
        <v>695</v>
      </c>
      <c r="H30" s="57" t="s">
        <v>696</v>
      </c>
      <c r="I30" s="57" t="n">
        <v>93588</v>
      </c>
      <c r="J30" s="57" t="n">
        <v>101246</v>
      </c>
      <c r="K30" s="57" t="s">
        <v>697</v>
      </c>
      <c r="L30" s="57" t="n">
        <v>0</v>
      </c>
      <c r="M30" s="57" t="n">
        <v>0</v>
      </c>
      <c r="N30" s="57" t="n">
        <v>0</v>
      </c>
      <c r="O30" s="57" t="n">
        <v>1</v>
      </c>
      <c r="P30" s="57" t="n">
        <v>0</v>
      </c>
      <c r="Q30" s="57" t="n">
        <v>0</v>
      </c>
      <c r="R30" s="57" t="n">
        <v>0</v>
      </c>
      <c r="S30" s="57" t="n">
        <v>0</v>
      </c>
      <c r="T30" s="57" t="n">
        <v>0</v>
      </c>
      <c r="U30" s="50" t="n">
        <v>45420</v>
      </c>
      <c r="V30" s="57" t="n">
        <v>368</v>
      </c>
      <c r="W30" s="57" t="n">
        <v>169</v>
      </c>
      <c r="X30" s="57" t="n">
        <v>199</v>
      </c>
      <c r="Y30" s="57" t="n">
        <v>0</v>
      </c>
      <c r="Z30" s="57" t="n">
        <v>0</v>
      </c>
      <c r="AA30" s="57" t="n">
        <v>0</v>
      </c>
      <c r="AB30" s="57" t="n">
        <v>0</v>
      </c>
      <c r="AC30" s="57" t="n">
        <v>85</v>
      </c>
      <c r="AD30" s="57" t="n">
        <v>109</v>
      </c>
      <c r="AE30" s="57" t="n">
        <v>5</v>
      </c>
      <c r="AF30" s="57" t="n">
        <v>0</v>
      </c>
      <c r="AG30" s="57" t="n">
        <v>0</v>
      </c>
      <c r="AH30" s="57" t="n">
        <v>0</v>
      </c>
      <c r="AI30" s="57" t="n">
        <v>0</v>
      </c>
      <c r="AJ30" s="57" t="n">
        <v>65</v>
      </c>
      <c r="AK30" s="57" t="n">
        <v>100</v>
      </c>
      <c r="AL30" s="57" t="n">
        <v>4</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368</v>
      </c>
      <c r="BE30" s="57" t="n">
        <v>0</v>
      </c>
      <c r="BF30" s="57" t="n">
        <v>0</v>
      </c>
      <c r="BG30" s="57" t="n">
        <v>0</v>
      </c>
      <c r="BH30" s="57" t="n">
        <v>0</v>
      </c>
      <c r="BI30" s="57" t="n">
        <v>0</v>
      </c>
      <c r="BJ30" s="57" t="n">
        <v>0</v>
      </c>
      <c r="BK30" s="57" t="n">
        <v>0</v>
      </c>
      <c r="BL30" s="57" t="n">
        <v>0</v>
      </c>
      <c r="BM30" s="57" t="n">
        <v>0</v>
      </c>
      <c r="BN30" s="57" t="n">
        <v>0</v>
      </c>
      <c r="BO30" s="57" t="n">
        <v>0</v>
      </c>
      <c r="BP30" s="57" t="n">
        <v>368</v>
      </c>
      <c r="BQ30" s="57" t="n">
        <v>0</v>
      </c>
      <c r="BR30" s="57" t="s">
        <v>698</v>
      </c>
      <c r="BS30" s="64"/>
      <c r="BT30" s="64"/>
      <c r="BU30" s="64"/>
      <c r="BV30" s="64"/>
      <c r="BW30" s="64"/>
      <c r="BX30" s="64"/>
      <c r="BY30" s="64"/>
      <c r="BZ30" s="64"/>
      <c r="CA30" s="64"/>
      <c r="CB30" s="64"/>
      <c r="CC30" s="64"/>
      <c r="CD30" s="64"/>
      <c r="CE30" s="64"/>
      <c r="CF30" s="64"/>
      <c r="CG30" s="64"/>
      <c r="CH30" s="64"/>
      <c r="CI30" s="64"/>
    </row>
    <row r="31" customFormat="false" ht="39.75" hidden="false" customHeight="true" outlineLevel="0" collapsed="false">
      <c r="A31" s="34" t="n">
        <v>18</v>
      </c>
      <c r="B31" s="57" t="n">
        <v>6267692</v>
      </c>
      <c r="C31" s="57" t="s">
        <v>63</v>
      </c>
      <c r="D31" s="57" t="s">
        <v>629</v>
      </c>
      <c r="E31" s="57" t="s">
        <v>699</v>
      </c>
      <c r="F31" s="57" t="s">
        <v>640</v>
      </c>
      <c r="G31" s="57" t="s">
        <v>641</v>
      </c>
      <c r="H31" s="57" t="s">
        <v>642</v>
      </c>
      <c r="I31" s="57" t="n">
        <v>90842</v>
      </c>
      <c r="J31" s="57" t="n">
        <v>102669</v>
      </c>
      <c r="K31" s="57" t="s">
        <v>700</v>
      </c>
      <c r="L31" s="57" t="n">
        <v>0</v>
      </c>
      <c r="M31" s="57" t="n">
        <v>1</v>
      </c>
      <c r="N31" s="57" t="n">
        <v>0</v>
      </c>
      <c r="O31" s="57" t="n">
        <v>0</v>
      </c>
      <c r="P31" s="57" t="n">
        <v>0</v>
      </c>
      <c r="Q31" s="57" t="n">
        <v>0</v>
      </c>
      <c r="R31" s="57" t="n">
        <v>0</v>
      </c>
      <c r="S31" s="57" t="n">
        <v>0</v>
      </c>
      <c r="T31" s="57" t="n">
        <v>0</v>
      </c>
      <c r="U31" s="50" t="n">
        <v>45421</v>
      </c>
      <c r="V31" s="57" t="n">
        <v>27</v>
      </c>
      <c r="W31" s="57" t="n">
        <v>11</v>
      </c>
      <c r="X31" s="57" t="n">
        <v>16</v>
      </c>
      <c r="Y31" s="57" t="n">
        <v>0</v>
      </c>
      <c r="Z31" s="57" t="n">
        <v>0</v>
      </c>
      <c r="AA31" s="57" t="n">
        <v>0</v>
      </c>
      <c r="AB31" s="57" t="n">
        <v>0</v>
      </c>
      <c r="AC31" s="57" t="n">
        <v>0</v>
      </c>
      <c r="AD31" s="57" t="n">
        <v>0</v>
      </c>
      <c r="AE31" s="57" t="n">
        <v>2</v>
      </c>
      <c r="AF31" s="57" t="n">
        <v>12</v>
      </c>
      <c r="AG31" s="57" t="n">
        <v>2</v>
      </c>
      <c r="AH31" s="57" t="n">
        <v>0</v>
      </c>
      <c r="AI31" s="57"/>
      <c r="AJ31" s="57"/>
      <c r="AK31" s="57"/>
      <c r="AL31" s="57" t="n">
        <v>2</v>
      </c>
      <c r="AM31" s="57" t="n">
        <v>9</v>
      </c>
      <c r="AN31" s="57"/>
      <c r="AO31" s="57"/>
      <c r="AP31" s="57"/>
      <c r="AQ31" s="57"/>
      <c r="AR31" s="57"/>
      <c r="AS31" s="57"/>
      <c r="AT31" s="57"/>
      <c r="AU31" s="57"/>
      <c r="AV31" s="57"/>
      <c r="AW31" s="57" t="n">
        <v>0</v>
      </c>
      <c r="AX31" s="57" t="n">
        <v>0</v>
      </c>
      <c r="AY31" s="57" t="n">
        <v>0</v>
      </c>
      <c r="AZ31" s="57" t="n">
        <v>0</v>
      </c>
      <c r="BA31" s="57" t="n">
        <v>0</v>
      </c>
      <c r="BB31" s="57" t="n">
        <v>0</v>
      </c>
      <c r="BC31" s="57" t="n">
        <v>0</v>
      </c>
      <c r="BD31" s="57" t="n">
        <v>0</v>
      </c>
      <c r="BE31" s="57" t="n">
        <v>0</v>
      </c>
      <c r="BF31" s="57" t="n">
        <v>0</v>
      </c>
      <c r="BG31" s="57" t="n">
        <v>0</v>
      </c>
      <c r="BH31" s="57" t="n">
        <v>14</v>
      </c>
      <c r="BI31" s="57" t="n">
        <v>13</v>
      </c>
      <c r="BJ31" s="57" t="n">
        <v>0</v>
      </c>
      <c r="BK31" s="57" t="n">
        <v>0</v>
      </c>
      <c r="BL31" s="57"/>
      <c r="BM31" s="57" t="n">
        <v>1</v>
      </c>
      <c r="BN31" s="57"/>
      <c r="BO31" s="57"/>
      <c r="BP31" s="57" t="n">
        <v>26</v>
      </c>
      <c r="BQ31" s="57" t="n">
        <v>0</v>
      </c>
      <c r="BR31" s="57" t="s">
        <v>648</v>
      </c>
      <c r="BS31" s="64"/>
      <c r="BT31" s="64"/>
      <c r="BU31" s="64"/>
      <c r="BV31" s="64"/>
      <c r="BW31" s="64"/>
      <c r="BX31" s="64"/>
      <c r="BY31" s="64"/>
      <c r="BZ31" s="64"/>
      <c r="CA31" s="64"/>
      <c r="CB31" s="64"/>
      <c r="CC31" s="64"/>
      <c r="CD31" s="64"/>
      <c r="CE31" s="64"/>
      <c r="CF31" s="64"/>
      <c r="CG31" s="64"/>
      <c r="CH31" s="64"/>
      <c r="CI31" s="64"/>
    </row>
    <row r="32" customFormat="false" ht="39.75" hidden="false" customHeight="true" outlineLevel="0" collapsed="false">
      <c r="A32" s="34" t="n">
        <v>19</v>
      </c>
      <c r="B32" s="57" t="n">
        <v>6267693</v>
      </c>
      <c r="C32" s="57" t="s">
        <v>63</v>
      </c>
      <c r="D32" s="57" t="s">
        <v>629</v>
      </c>
      <c r="E32" s="57" t="s">
        <v>701</v>
      </c>
      <c r="F32" s="57" t="s">
        <v>702</v>
      </c>
      <c r="G32" s="57" t="s">
        <v>703</v>
      </c>
      <c r="H32" s="57" t="s">
        <v>704</v>
      </c>
      <c r="I32" s="57" t="n">
        <v>94514</v>
      </c>
      <c r="J32" s="57" t="n">
        <v>102900</v>
      </c>
      <c r="K32" s="57" t="s">
        <v>705</v>
      </c>
      <c r="L32" s="57" t="n">
        <v>0</v>
      </c>
      <c r="M32" s="57" t="n">
        <v>0</v>
      </c>
      <c r="N32" s="57" t="n">
        <v>0</v>
      </c>
      <c r="O32" s="57" t="n">
        <v>1</v>
      </c>
      <c r="P32" s="57" t="n">
        <v>0</v>
      </c>
      <c r="Q32" s="57" t="n">
        <v>0</v>
      </c>
      <c r="R32" s="57" t="n">
        <v>0</v>
      </c>
      <c r="S32" s="57" t="n">
        <v>0</v>
      </c>
      <c r="T32" s="57" t="n">
        <v>0</v>
      </c>
      <c r="U32" s="50" t="n">
        <v>45422</v>
      </c>
      <c r="V32" s="57" t="n">
        <v>300</v>
      </c>
      <c r="W32" s="57" t="n">
        <v>150</v>
      </c>
      <c r="X32" s="57" t="n">
        <v>150</v>
      </c>
      <c r="Y32" s="57" t="n">
        <v>0</v>
      </c>
      <c r="Z32" s="57" t="n">
        <v>0</v>
      </c>
      <c r="AA32" s="57" t="n">
        <v>0</v>
      </c>
      <c r="AB32" s="57" t="n">
        <v>0</v>
      </c>
      <c r="AC32" s="57" t="n">
        <v>150</v>
      </c>
      <c r="AD32" s="57" t="n">
        <v>0</v>
      </c>
      <c r="AE32" s="57" t="n">
        <v>0</v>
      </c>
      <c r="AF32" s="57" t="n">
        <v>0</v>
      </c>
      <c r="AG32" s="57" t="n">
        <v>0</v>
      </c>
      <c r="AH32" s="57" t="n">
        <v>0</v>
      </c>
      <c r="AI32" s="57"/>
      <c r="AJ32" s="57" t="n">
        <v>150</v>
      </c>
      <c r="AK32" s="57"/>
      <c r="AL32" s="57"/>
      <c r="AM32" s="57"/>
      <c r="AN32" s="57"/>
      <c r="AO32" s="57"/>
      <c r="AP32" s="57"/>
      <c r="AQ32" s="57"/>
      <c r="AR32" s="57"/>
      <c r="AS32" s="57"/>
      <c r="AT32" s="57"/>
      <c r="AU32" s="57"/>
      <c r="AV32" s="57"/>
      <c r="AW32" s="57" t="n">
        <v>0</v>
      </c>
      <c r="AX32" s="57" t="n">
        <v>0</v>
      </c>
      <c r="AY32" s="57" t="n">
        <v>0</v>
      </c>
      <c r="AZ32" s="57" t="n">
        <v>0</v>
      </c>
      <c r="BA32" s="57" t="n">
        <v>0</v>
      </c>
      <c r="BB32" s="57" t="n">
        <v>0</v>
      </c>
      <c r="BC32" s="57" t="n">
        <v>0</v>
      </c>
      <c r="BD32" s="57" t="n">
        <v>300</v>
      </c>
      <c r="BE32" s="57" t="n">
        <v>0</v>
      </c>
      <c r="BF32" s="57" t="n">
        <v>0</v>
      </c>
      <c r="BG32" s="57" t="n">
        <v>0</v>
      </c>
      <c r="BH32" s="57" t="n">
        <v>0</v>
      </c>
      <c r="BI32" s="57" t="n">
        <v>0</v>
      </c>
      <c r="BJ32" s="57" t="n">
        <v>0</v>
      </c>
      <c r="BK32" s="57" t="n">
        <v>0</v>
      </c>
      <c r="BL32" s="57"/>
      <c r="BM32" s="57" t="n">
        <v>0</v>
      </c>
      <c r="BN32" s="57"/>
      <c r="BO32" s="57"/>
      <c r="BP32" s="57" t="n">
        <v>300</v>
      </c>
      <c r="BQ32" s="57" t="n">
        <v>0</v>
      </c>
      <c r="BR32" s="57" t="s">
        <v>648</v>
      </c>
      <c r="BS32" s="64"/>
      <c r="BT32" s="64"/>
      <c r="BU32" s="64"/>
      <c r="BV32" s="64"/>
      <c r="BW32" s="64"/>
      <c r="BX32" s="64"/>
      <c r="BY32" s="64"/>
      <c r="BZ32" s="64"/>
      <c r="CA32" s="64"/>
      <c r="CB32" s="64"/>
      <c r="CC32" s="64"/>
      <c r="CD32" s="64"/>
      <c r="CE32" s="64"/>
      <c r="CF32" s="64"/>
      <c r="CG32" s="64"/>
      <c r="CH32" s="64"/>
      <c r="CI32" s="64"/>
    </row>
    <row r="33" customFormat="false" ht="39.75" hidden="false" customHeight="true" outlineLevel="0" collapsed="false">
      <c r="A33" s="34" t="n">
        <v>20</v>
      </c>
      <c r="B33" s="57" t="n">
        <v>6282938</v>
      </c>
      <c r="C33" s="57" t="s">
        <v>63</v>
      </c>
      <c r="D33" s="57" t="s">
        <v>629</v>
      </c>
      <c r="E33" s="57" t="s">
        <v>635</v>
      </c>
      <c r="F33" s="57" t="s">
        <v>631</v>
      </c>
      <c r="G33" s="57" t="s">
        <v>636</v>
      </c>
      <c r="H33" s="57" t="s">
        <v>637</v>
      </c>
      <c r="I33" s="57" t="n">
        <v>92775</v>
      </c>
      <c r="J33" s="57" t="n">
        <v>105662</v>
      </c>
      <c r="K33" s="57" t="s">
        <v>706</v>
      </c>
      <c r="L33" s="57" t="n">
        <v>0</v>
      </c>
      <c r="M33" s="57" t="n">
        <v>0</v>
      </c>
      <c r="N33" s="57" t="n">
        <v>0</v>
      </c>
      <c r="O33" s="57" t="n">
        <v>1</v>
      </c>
      <c r="P33" s="57" t="n">
        <v>0</v>
      </c>
      <c r="Q33" s="57" t="n">
        <v>0</v>
      </c>
      <c r="R33" s="57" t="n">
        <v>0</v>
      </c>
      <c r="S33" s="57" t="n">
        <v>0</v>
      </c>
      <c r="T33" s="57" t="n">
        <v>0</v>
      </c>
      <c r="U33" s="50" t="n">
        <v>45435</v>
      </c>
      <c r="V33" s="57" t="n">
        <v>15</v>
      </c>
      <c r="W33" s="57" t="n">
        <v>8</v>
      </c>
      <c r="X33" s="57" t="n">
        <v>7</v>
      </c>
      <c r="Y33" s="57" t="n">
        <v>0</v>
      </c>
      <c r="Z33" s="57" t="n">
        <v>0</v>
      </c>
      <c r="AA33" s="57" t="n">
        <v>0</v>
      </c>
      <c r="AB33" s="57" t="n">
        <v>0</v>
      </c>
      <c r="AC33" s="57" t="n">
        <v>0</v>
      </c>
      <c r="AD33" s="57" t="n">
        <v>0</v>
      </c>
      <c r="AE33" s="57" t="n">
        <v>0</v>
      </c>
      <c r="AF33" s="57" t="n">
        <v>7</v>
      </c>
      <c r="AG33" s="57" t="n">
        <v>0</v>
      </c>
      <c r="AH33" s="57" t="n">
        <v>0</v>
      </c>
      <c r="AI33" s="57" t="n">
        <v>0</v>
      </c>
      <c r="AJ33" s="57" t="n">
        <v>0</v>
      </c>
      <c r="AK33" s="57" t="n">
        <v>0</v>
      </c>
      <c r="AL33" s="57" t="n">
        <v>0</v>
      </c>
      <c r="AM33" s="57" t="n">
        <v>8</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0</v>
      </c>
      <c r="BH33" s="57" t="n">
        <v>0</v>
      </c>
      <c r="BI33" s="57" t="n">
        <v>15</v>
      </c>
      <c r="BJ33" s="57" t="n">
        <v>0</v>
      </c>
      <c r="BK33" s="57" t="n">
        <v>0</v>
      </c>
      <c r="BL33" s="57" t="n">
        <v>0</v>
      </c>
      <c r="BM33" s="57" t="n">
        <v>0</v>
      </c>
      <c r="BN33" s="57" t="n">
        <v>0</v>
      </c>
      <c r="BO33" s="57" t="n">
        <v>0</v>
      </c>
      <c r="BP33" s="57" t="n">
        <v>15</v>
      </c>
      <c r="BQ33" s="57" t="n">
        <v>0</v>
      </c>
      <c r="BR33" s="57" t="s">
        <v>698</v>
      </c>
      <c r="BS33" s="64"/>
      <c r="BT33" s="64"/>
      <c r="BU33" s="64"/>
      <c r="BV33" s="64"/>
      <c r="BW33" s="64"/>
      <c r="BX33" s="64"/>
      <c r="BY33" s="64"/>
      <c r="BZ33" s="64"/>
      <c r="CA33" s="64"/>
      <c r="CB33" s="64"/>
      <c r="CC33" s="64"/>
      <c r="CD33" s="64"/>
      <c r="CE33" s="64"/>
      <c r="CF33" s="64"/>
      <c r="CG33" s="64"/>
      <c r="CH33" s="64"/>
      <c r="CI33" s="64"/>
    </row>
    <row r="34" customFormat="false" ht="39.75" hidden="false" customHeight="true" outlineLevel="0" collapsed="false">
      <c r="A34" s="34" t="n">
        <v>21</v>
      </c>
      <c r="B34" s="57" t="n">
        <v>6279971</v>
      </c>
      <c r="C34" s="57" t="s">
        <v>63</v>
      </c>
      <c r="D34" s="57" t="s">
        <v>629</v>
      </c>
      <c r="E34" s="57" t="s">
        <v>707</v>
      </c>
      <c r="F34" s="57" t="s">
        <v>640</v>
      </c>
      <c r="G34" s="57" t="s">
        <v>708</v>
      </c>
      <c r="H34" s="57" t="s">
        <v>709</v>
      </c>
      <c r="I34" s="57" t="n">
        <v>91376</v>
      </c>
      <c r="J34" s="57" t="n">
        <v>103127</v>
      </c>
      <c r="K34" s="57" t="s">
        <v>710</v>
      </c>
      <c r="L34" s="57" t="n">
        <v>0</v>
      </c>
      <c r="M34" s="57" t="n">
        <v>0</v>
      </c>
      <c r="N34" s="57" t="n">
        <v>0</v>
      </c>
      <c r="O34" s="57" t="n">
        <v>1</v>
      </c>
      <c r="P34" s="57" t="n">
        <v>0</v>
      </c>
      <c r="Q34" s="57" t="n">
        <v>0</v>
      </c>
      <c r="R34" s="57" t="n">
        <v>0</v>
      </c>
      <c r="S34" s="57" t="n">
        <v>0</v>
      </c>
      <c r="T34" s="57" t="n">
        <v>0</v>
      </c>
      <c r="U34" s="50" t="n">
        <v>45439</v>
      </c>
      <c r="V34" s="57" t="n">
        <v>200</v>
      </c>
      <c r="W34" s="57" t="n">
        <v>100</v>
      </c>
      <c r="X34" s="57" t="n">
        <v>100</v>
      </c>
      <c r="Y34" s="57" t="n">
        <v>0</v>
      </c>
      <c r="Z34" s="57" t="n">
        <v>0</v>
      </c>
      <c r="AA34" s="57" t="n">
        <v>0</v>
      </c>
      <c r="AB34" s="57" t="n">
        <v>0</v>
      </c>
      <c r="AC34" s="57" t="n">
        <v>100</v>
      </c>
      <c r="AD34" s="57" t="n">
        <v>0</v>
      </c>
      <c r="AE34" s="57" t="n">
        <v>0</v>
      </c>
      <c r="AF34" s="57" t="n">
        <v>0</v>
      </c>
      <c r="AG34" s="57" t="n">
        <v>0</v>
      </c>
      <c r="AH34" s="57" t="n">
        <v>0</v>
      </c>
      <c r="AI34" s="57"/>
      <c r="AJ34" s="57" t="n">
        <v>100</v>
      </c>
      <c r="AK34" s="57"/>
      <c r="AL34" s="57"/>
      <c r="AM34" s="57"/>
      <c r="AN34" s="57"/>
      <c r="AO34" s="57"/>
      <c r="AP34" s="57"/>
      <c r="AQ34" s="57"/>
      <c r="AR34" s="57"/>
      <c r="AS34" s="57"/>
      <c r="AT34" s="57"/>
      <c r="AU34" s="57"/>
      <c r="AV34" s="57"/>
      <c r="AW34" s="57" t="n">
        <v>0</v>
      </c>
      <c r="AX34" s="57" t="n">
        <v>0</v>
      </c>
      <c r="AY34" s="57" t="n">
        <v>0</v>
      </c>
      <c r="AZ34" s="57" t="n">
        <v>0</v>
      </c>
      <c r="BA34" s="57" t="n">
        <v>0</v>
      </c>
      <c r="BB34" s="57" t="n">
        <v>0</v>
      </c>
      <c r="BC34" s="57" t="n">
        <v>0</v>
      </c>
      <c r="BD34" s="57" t="n">
        <v>200</v>
      </c>
      <c r="BE34" s="57" t="n">
        <v>0</v>
      </c>
      <c r="BF34" s="57" t="n">
        <v>0</v>
      </c>
      <c r="BG34" s="57" t="n">
        <v>0</v>
      </c>
      <c r="BH34" s="57" t="n">
        <v>0</v>
      </c>
      <c r="BI34" s="57" t="n">
        <v>0</v>
      </c>
      <c r="BJ34" s="57" t="n">
        <v>0</v>
      </c>
      <c r="BK34" s="57" t="n">
        <v>0</v>
      </c>
      <c r="BL34" s="57"/>
      <c r="BM34" s="57" t="n">
        <v>0</v>
      </c>
      <c r="BN34" s="57"/>
      <c r="BO34" s="57"/>
      <c r="BP34" s="57" t="n">
        <v>200</v>
      </c>
      <c r="BQ34" s="57" t="n">
        <v>0</v>
      </c>
      <c r="BR34" s="57" t="s">
        <v>648</v>
      </c>
      <c r="BS34" s="64"/>
      <c r="BT34" s="64"/>
      <c r="BU34" s="64"/>
      <c r="BV34" s="64"/>
      <c r="BW34" s="64"/>
      <c r="BX34" s="64"/>
      <c r="BY34" s="64"/>
      <c r="BZ34" s="64"/>
      <c r="CA34" s="64"/>
      <c r="CB34" s="64"/>
      <c r="CC34" s="64"/>
      <c r="CD34" s="64"/>
      <c r="CE34" s="64"/>
      <c r="CF34" s="64"/>
      <c r="CG34" s="64"/>
      <c r="CH34" s="64"/>
      <c r="CI34" s="64"/>
    </row>
    <row r="35" customFormat="false" ht="39.75" hidden="false" customHeight="true" outlineLevel="0" collapsed="false">
      <c r="A35" s="34" t="n">
        <v>22</v>
      </c>
      <c r="B35" s="57" t="n">
        <v>6282708</v>
      </c>
      <c r="C35" s="57" t="s">
        <v>63</v>
      </c>
      <c r="D35" s="57" t="s">
        <v>629</v>
      </c>
      <c r="E35" s="57" t="s">
        <v>711</v>
      </c>
      <c r="F35" s="57" t="s">
        <v>712</v>
      </c>
      <c r="G35" s="57" t="s">
        <v>712</v>
      </c>
      <c r="H35" s="57" t="s">
        <v>713</v>
      </c>
      <c r="I35" s="57" t="n">
        <v>89983</v>
      </c>
      <c r="J35" s="57" t="n">
        <v>105237</v>
      </c>
      <c r="K35" s="57" t="s">
        <v>714</v>
      </c>
      <c r="L35" s="57" t="n">
        <v>0</v>
      </c>
      <c r="M35" s="57" t="n">
        <v>0</v>
      </c>
      <c r="N35" s="57" t="n">
        <v>0</v>
      </c>
      <c r="O35" s="57" t="n">
        <v>1</v>
      </c>
      <c r="P35" s="57" t="n">
        <v>0</v>
      </c>
      <c r="Q35" s="57" t="n">
        <v>0</v>
      </c>
      <c r="R35" s="57" t="n">
        <v>0</v>
      </c>
      <c r="S35" s="57" t="n">
        <v>0</v>
      </c>
      <c r="T35" s="57" t="n">
        <v>0</v>
      </c>
      <c r="U35" s="50" t="n">
        <v>45441</v>
      </c>
      <c r="V35" s="57" t="n">
        <v>40</v>
      </c>
      <c r="W35" s="57" t="n">
        <v>20</v>
      </c>
      <c r="X35" s="57" t="n">
        <v>20</v>
      </c>
      <c r="Y35" s="57" t="n">
        <v>0</v>
      </c>
      <c r="Z35" s="57" t="n">
        <v>1</v>
      </c>
      <c r="AA35" s="57" t="n">
        <v>0</v>
      </c>
      <c r="AB35" s="57" t="n">
        <v>0</v>
      </c>
      <c r="AC35" s="57" t="n">
        <v>0</v>
      </c>
      <c r="AD35" s="57" t="n">
        <v>3</v>
      </c>
      <c r="AE35" s="57" t="n">
        <v>17</v>
      </c>
      <c r="AF35" s="57" t="n">
        <v>0</v>
      </c>
      <c r="AG35" s="57" t="n">
        <v>0</v>
      </c>
      <c r="AH35" s="57" t="n">
        <v>0</v>
      </c>
      <c r="AI35" s="57"/>
      <c r="AJ35" s="57"/>
      <c r="AK35" s="57" t="n">
        <v>2</v>
      </c>
      <c r="AL35" s="57" t="n">
        <v>18</v>
      </c>
      <c r="AM35" s="57"/>
      <c r="AN35" s="57"/>
      <c r="AO35" s="57"/>
      <c r="AP35" s="57"/>
      <c r="AQ35" s="57"/>
      <c r="AR35" s="57"/>
      <c r="AS35" s="57"/>
      <c r="AT35" s="57"/>
      <c r="AU35" s="57"/>
      <c r="AV35" s="57"/>
      <c r="AW35" s="57" t="n">
        <v>0</v>
      </c>
      <c r="AX35" s="57" t="n">
        <v>0</v>
      </c>
      <c r="AY35" s="57" t="n">
        <v>0</v>
      </c>
      <c r="AZ35" s="57" t="n">
        <v>0</v>
      </c>
      <c r="BA35" s="57" t="n">
        <v>0</v>
      </c>
      <c r="BB35" s="57" t="n">
        <v>0</v>
      </c>
      <c r="BC35" s="57" t="n">
        <v>0</v>
      </c>
      <c r="BD35" s="57" t="n">
        <v>0</v>
      </c>
      <c r="BE35" s="57" t="n">
        <v>40</v>
      </c>
      <c r="BF35" s="57" t="n">
        <v>0</v>
      </c>
      <c r="BG35" s="57" t="n">
        <v>0</v>
      </c>
      <c r="BH35" s="57" t="n">
        <v>0</v>
      </c>
      <c r="BI35" s="57" t="n">
        <v>0</v>
      </c>
      <c r="BJ35" s="57" t="n">
        <v>0</v>
      </c>
      <c r="BK35" s="57" t="n">
        <v>1</v>
      </c>
      <c r="BL35" s="57"/>
      <c r="BM35" s="57" t="n">
        <v>0</v>
      </c>
      <c r="BN35" s="57"/>
      <c r="BO35" s="57"/>
      <c r="BP35" s="57" t="n">
        <v>39</v>
      </c>
      <c r="BQ35" s="57" t="n">
        <v>0</v>
      </c>
      <c r="BR35" s="57" t="s">
        <v>648</v>
      </c>
      <c r="BS35" s="64"/>
      <c r="BT35" s="64"/>
      <c r="BU35" s="64"/>
      <c r="BV35" s="64"/>
      <c r="BW35" s="64"/>
      <c r="BX35" s="64"/>
      <c r="BY35" s="64"/>
      <c r="BZ35" s="64"/>
      <c r="CA35" s="64"/>
      <c r="CB35" s="64"/>
      <c r="CC35" s="64"/>
      <c r="CD35" s="64"/>
      <c r="CE35" s="64"/>
      <c r="CF35" s="64"/>
      <c r="CG35" s="64"/>
      <c r="CH35" s="64"/>
      <c r="CI35" s="64"/>
    </row>
    <row r="36" customFormat="false" ht="39.75" hidden="false" customHeight="true" outlineLevel="0" collapsed="false">
      <c r="A36" s="34" t="n">
        <v>23</v>
      </c>
      <c r="B36" s="57" t="n">
        <v>6282943</v>
      </c>
      <c r="C36" s="57" t="s">
        <v>63</v>
      </c>
      <c r="D36" s="57" t="s">
        <v>629</v>
      </c>
      <c r="E36" s="57" t="s">
        <v>715</v>
      </c>
      <c r="F36" s="57" t="s">
        <v>716</v>
      </c>
      <c r="G36" s="57" t="s">
        <v>717</v>
      </c>
      <c r="H36" s="57" t="s">
        <v>718</v>
      </c>
      <c r="I36" s="57" t="n">
        <v>99078</v>
      </c>
      <c r="J36" s="57" t="n">
        <v>104491</v>
      </c>
      <c r="K36" s="57" t="s">
        <v>719</v>
      </c>
      <c r="L36" s="57" t="n">
        <v>0</v>
      </c>
      <c r="M36" s="57" t="n">
        <v>0</v>
      </c>
      <c r="N36" s="57" t="n">
        <v>0</v>
      </c>
      <c r="O36" s="57" t="n">
        <v>1</v>
      </c>
      <c r="P36" s="57" t="n">
        <v>0</v>
      </c>
      <c r="Q36" s="57" t="n">
        <v>0</v>
      </c>
      <c r="R36" s="57" t="n">
        <v>0</v>
      </c>
      <c r="S36" s="57" t="n">
        <v>0</v>
      </c>
      <c r="T36" s="57" t="n">
        <v>0</v>
      </c>
      <c r="U36" s="50" t="n">
        <v>45441</v>
      </c>
      <c r="V36" s="57" t="n">
        <v>15</v>
      </c>
      <c r="W36" s="57" t="n">
        <v>5</v>
      </c>
      <c r="X36" s="57" t="n">
        <v>10</v>
      </c>
      <c r="Y36" s="57" t="n">
        <v>0</v>
      </c>
      <c r="Z36" s="57" t="n">
        <v>0</v>
      </c>
      <c r="AA36" s="57" t="n">
        <v>0</v>
      </c>
      <c r="AB36" s="57" t="n">
        <v>0</v>
      </c>
      <c r="AC36" s="57" t="n">
        <v>0</v>
      </c>
      <c r="AD36" s="57" t="n">
        <v>0</v>
      </c>
      <c r="AE36" s="57" t="n">
        <v>0</v>
      </c>
      <c r="AF36" s="57" t="n">
        <v>10</v>
      </c>
      <c r="AG36" s="57" t="n">
        <v>0</v>
      </c>
      <c r="AH36" s="57" t="n">
        <v>0</v>
      </c>
      <c r="AI36" s="57" t="n">
        <v>0</v>
      </c>
      <c r="AJ36" s="57" t="n">
        <v>0</v>
      </c>
      <c r="AK36" s="57" t="n">
        <v>0</v>
      </c>
      <c r="AL36" s="57" t="n">
        <v>0</v>
      </c>
      <c r="AM36" s="57" t="n">
        <v>5</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15</v>
      </c>
      <c r="BJ36" s="57" t="n">
        <v>0</v>
      </c>
      <c r="BK36" s="57" t="n">
        <v>0</v>
      </c>
      <c r="BL36" s="57" t="n">
        <v>0</v>
      </c>
      <c r="BM36" s="57" t="n">
        <v>0</v>
      </c>
      <c r="BN36" s="57" t="n">
        <v>0</v>
      </c>
      <c r="BO36" s="57" t="n">
        <v>0</v>
      </c>
      <c r="BP36" s="57" t="n">
        <v>15</v>
      </c>
      <c r="BQ36" s="57" t="n">
        <v>0</v>
      </c>
      <c r="BR36" s="57" t="s">
        <v>698</v>
      </c>
      <c r="BS36" s="64"/>
      <c r="BT36" s="64"/>
      <c r="BU36" s="64"/>
      <c r="BV36" s="64"/>
      <c r="BW36" s="64"/>
      <c r="BX36" s="64"/>
      <c r="BY36" s="64"/>
      <c r="BZ36" s="64"/>
      <c r="CA36" s="64"/>
      <c r="CB36" s="64"/>
      <c r="CC36" s="64"/>
      <c r="CD36" s="64"/>
      <c r="CE36" s="64"/>
      <c r="CF36" s="64"/>
      <c r="CG36" s="64"/>
      <c r="CH36" s="64"/>
      <c r="CI36" s="64"/>
    </row>
    <row r="37" customFormat="false" ht="39.75" hidden="false" customHeight="true" outlineLevel="0" collapsed="false">
      <c r="A37" s="34"/>
      <c r="B37" s="35"/>
      <c r="C37" s="35"/>
      <c r="D37" s="35"/>
      <c r="E37" s="35"/>
      <c r="F37" s="35"/>
      <c r="G37" s="35"/>
      <c r="H37" s="35"/>
      <c r="I37" s="35"/>
      <c r="J37" s="35"/>
      <c r="K37" s="35"/>
      <c r="L37" s="62"/>
      <c r="M37" s="63"/>
      <c r="N37" s="63"/>
      <c r="O37" s="63"/>
      <c r="P37" s="40"/>
      <c r="Q37" s="40"/>
      <c r="R37" s="40"/>
      <c r="S37" s="40"/>
      <c r="T37" s="40"/>
      <c r="U37" s="38"/>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64"/>
      <c r="BT37" s="64"/>
      <c r="BU37" s="64"/>
      <c r="BV37" s="64"/>
      <c r="BW37" s="64"/>
      <c r="BX37" s="64"/>
      <c r="BY37" s="64"/>
      <c r="BZ37" s="64"/>
      <c r="CA37" s="64"/>
      <c r="CB37" s="64"/>
      <c r="CC37" s="64"/>
      <c r="CD37" s="64"/>
      <c r="CE37" s="64"/>
      <c r="CF37" s="64"/>
      <c r="CG37" s="64"/>
      <c r="CH37" s="64"/>
      <c r="CI37" s="64"/>
    </row>
    <row r="38" customFormat="false" ht="39.75" hidden="false" customHeight="true" outlineLevel="0" collapsed="false">
      <c r="A38" s="34"/>
      <c r="B38" s="35"/>
      <c r="C38" s="35"/>
      <c r="D38" s="35"/>
      <c r="E38" s="35"/>
      <c r="F38" s="35"/>
      <c r="G38" s="35"/>
      <c r="H38" s="35"/>
      <c r="I38" s="35"/>
      <c r="J38" s="35"/>
      <c r="K38" s="35"/>
      <c r="L38" s="62"/>
      <c r="M38" s="63"/>
      <c r="N38" s="63"/>
      <c r="O38" s="63"/>
      <c r="P38" s="40"/>
      <c r="Q38" s="40"/>
      <c r="R38" s="40"/>
      <c r="S38" s="40"/>
      <c r="T38" s="40"/>
      <c r="U38" s="38"/>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64"/>
      <c r="BT38" s="64"/>
      <c r="BU38" s="64"/>
      <c r="BV38" s="64"/>
      <c r="BW38" s="64"/>
      <c r="BX38" s="64"/>
      <c r="BY38" s="64"/>
      <c r="BZ38" s="64"/>
      <c r="CA38" s="64"/>
      <c r="CB38" s="64"/>
      <c r="CC38" s="64"/>
      <c r="CD38" s="64"/>
      <c r="CE38" s="64"/>
      <c r="CF38" s="64"/>
      <c r="CG38" s="64"/>
      <c r="CH38" s="64"/>
      <c r="CI38" s="64"/>
    </row>
    <row r="39" customFormat="false" ht="39.75" hidden="false" customHeight="true" outlineLevel="0" collapsed="false">
      <c r="A39" s="34"/>
      <c r="B39" s="35"/>
      <c r="C39" s="35"/>
      <c r="D39" s="35"/>
      <c r="E39" s="35"/>
      <c r="F39" s="35"/>
      <c r="G39" s="35"/>
      <c r="H39" s="35"/>
      <c r="I39" s="35"/>
      <c r="J39" s="35"/>
      <c r="K39" s="35"/>
      <c r="L39" s="62"/>
      <c r="M39" s="63"/>
      <c r="N39" s="63"/>
      <c r="O39" s="63"/>
      <c r="P39" s="40"/>
      <c r="Q39" s="40"/>
      <c r="R39" s="40"/>
      <c r="S39" s="40"/>
      <c r="T39" s="40"/>
      <c r="U39" s="38"/>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64"/>
      <c r="BT39" s="64"/>
      <c r="BU39" s="64"/>
      <c r="BV39" s="64"/>
      <c r="BW39" s="64"/>
      <c r="BX39" s="64"/>
      <c r="BY39" s="64"/>
      <c r="BZ39" s="64"/>
      <c r="CA39" s="64"/>
      <c r="CB39" s="64"/>
      <c r="CC39" s="64"/>
      <c r="CD39" s="64"/>
      <c r="CE39" s="64"/>
      <c r="CF39" s="64"/>
      <c r="CG39" s="64"/>
      <c r="CH39" s="64"/>
      <c r="CI39" s="64"/>
    </row>
    <row r="40" s="95" customFormat="true" ht="39.75" hidden="false" customHeight="true" outlineLevel="0" collapsed="false">
      <c r="A40" s="34"/>
      <c r="B40" s="46"/>
      <c r="C40" s="46"/>
      <c r="D40" s="46"/>
      <c r="E40" s="46"/>
      <c r="F40" s="46"/>
      <c r="G40" s="46"/>
      <c r="H40" s="46"/>
      <c r="I40" s="46"/>
      <c r="J40" s="46"/>
      <c r="K40" s="46"/>
      <c r="L40" s="49"/>
      <c r="M40" s="146"/>
      <c r="N40" s="146"/>
      <c r="O40" s="146"/>
      <c r="P40" s="147"/>
      <c r="Q40" s="147"/>
      <c r="R40" s="147"/>
      <c r="S40" s="147"/>
      <c r="T40" s="147"/>
      <c r="U40" s="50"/>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row>
    <row r="41" s="95" customFormat="true" ht="39.75" hidden="false" customHeight="true" outlineLevel="0" collapsed="false">
      <c r="A41" s="34"/>
      <c r="B41" s="46"/>
      <c r="C41" s="46"/>
      <c r="D41" s="46"/>
      <c r="E41" s="46"/>
      <c r="F41" s="46"/>
      <c r="G41" s="46"/>
      <c r="H41" s="46"/>
      <c r="I41" s="46"/>
      <c r="J41" s="46"/>
      <c r="K41" s="46"/>
      <c r="L41" s="49"/>
      <c r="M41" s="146"/>
      <c r="N41" s="146"/>
      <c r="O41" s="146"/>
      <c r="P41" s="147"/>
      <c r="Q41" s="147"/>
      <c r="R41" s="147"/>
      <c r="S41" s="147"/>
      <c r="T41" s="147"/>
      <c r="U41" s="50"/>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row>
    <row r="42" s="95" customFormat="true" ht="39.75" hidden="false" customHeight="true" outlineLevel="0" collapsed="false">
      <c r="A42" s="34"/>
      <c r="B42" s="46"/>
      <c r="C42" s="46"/>
      <c r="D42" s="46"/>
      <c r="E42" s="46"/>
      <c r="F42" s="46"/>
      <c r="G42" s="46"/>
      <c r="H42" s="46"/>
      <c r="I42" s="46"/>
      <c r="J42" s="46"/>
      <c r="K42" s="46"/>
      <c r="L42" s="49"/>
      <c r="M42" s="146"/>
      <c r="N42" s="146"/>
      <c r="O42" s="146"/>
      <c r="P42" s="147"/>
      <c r="Q42" s="147"/>
      <c r="R42" s="147"/>
      <c r="S42" s="147"/>
      <c r="T42" s="147"/>
      <c r="U42" s="50"/>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row>
    <row r="43" s="95" customFormat="true" ht="39.75" hidden="false" customHeight="true" outlineLevel="0" collapsed="false">
      <c r="A43" s="34"/>
      <c r="B43" s="46"/>
      <c r="C43" s="46"/>
      <c r="D43" s="46"/>
      <c r="E43" s="46"/>
      <c r="F43" s="46"/>
      <c r="G43" s="46"/>
      <c r="H43" s="46"/>
      <c r="I43" s="46"/>
      <c r="J43" s="46"/>
      <c r="K43" s="46"/>
      <c r="L43" s="49"/>
      <c r="M43" s="146"/>
      <c r="N43" s="146"/>
      <c r="O43" s="146"/>
      <c r="P43" s="147"/>
      <c r="Q43" s="147"/>
      <c r="R43" s="147"/>
      <c r="S43" s="147"/>
      <c r="T43" s="147"/>
      <c r="U43" s="50"/>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row>
    <row r="44" s="95" customFormat="true" ht="39.75" hidden="false" customHeight="true" outlineLevel="0" collapsed="false">
      <c r="A44" s="34"/>
      <c r="B44" s="46"/>
      <c r="C44" s="46"/>
      <c r="D44" s="46"/>
      <c r="E44" s="46"/>
      <c r="F44" s="46"/>
      <c r="G44" s="46"/>
      <c r="H44" s="46"/>
      <c r="I44" s="46"/>
      <c r="J44" s="46"/>
      <c r="K44" s="46"/>
      <c r="L44" s="49"/>
      <c r="M44" s="146"/>
      <c r="N44" s="146"/>
      <c r="O44" s="146"/>
      <c r="P44" s="147"/>
      <c r="Q44" s="147"/>
      <c r="R44" s="147"/>
      <c r="S44" s="147"/>
      <c r="T44" s="147"/>
      <c r="U44" s="50"/>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row>
    <row r="45" s="95" customFormat="true" ht="39.75" hidden="false" customHeight="true" outlineLevel="0" collapsed="false">
      <c r="A45" s="34"/>
      <c r="B45" s="46"/>
      <c r="C45" s="46"/>
      <c r="D45" s="46"/>
      <c r="E45" s="46"/>
      <c r="F45" s="46"/>
      <c r="G45" s="46"/>
      <c r="H45" s="46"/>
      <c r="I45" s="46"/>
      <c r="J45" s="46"/>
      <c r="K45" s="46"/>
      <c r="L45" s="49"/>
      <c r="M45" s="146"/>
      <c r="N45" s="146"/>
      <c r="O45" s="146"/>
      <c r="P45" s="147"/>
      <c r="Q45" s="147"/>
      <c r="R45" s="147"/>
      <c r="S45" s="147"/>
      <c r="T45" s="147"/>
      <c r="U45" s="50"/>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row>
    <row r="46" s="95" customFormat="true" ht="39.75" hidden="false" customHeight="true" outlineLevel="0" collapsed="false">
      <c r="A46" s="34"/>
      <c r="B46" s="46"/>
      <c r="C46" s="46"/>
      <c r="D46" s="46"/>
      <c r="E46" s="46"/>
      <c r="F46" s="46"/>
      <c r="G46" s="46"/>
      <c r="H46" s="46"/>
      <c r="I46" s="46"/>
      <c r="J46" s="46"/>
      <c r="K46" s="46"/>
      <c r="L46" s="49"/>
      <c r="M46" s="146"/>
      <c r="N46" s="146"/>
      <c r="O46" s="146"/>
      <c r="P46" s="147"/>
      <c r="Q46" s="147"/>
      <c r="R46" s="147"/>
      <c r="S46" s="147"/>
      <c r="T46" s="147"/>
      <c r="U46" s="50"/>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row>
    <row r="47" s="95" customFormat="true" ht="39.75" hidden="false" customHeight="true" outlineLevel="0" collapsed="false">
      <c r="A47" s="34"/>
      <c r="B47" s="46"/>
      <c r="C47" s="46"/>
      <c r="D47" s="46"/>
      <c r="E47" s="46"/>
      <c r="F47" s="46"/>
      <c r="G47" s="46"/>
      <c r="H47" s="46"/>
      <c r="I47" s="46"/>
      <c r="J47" s="46"/>
      <c r="K47" s="46"/>
      <c r="L47" s="49"/>
      <c r="M47" s="146"/>
      <c r="N47" s="146"/>
      <c r="O47" s="146"/>
      <c r="P47" s="147"/>
      <c r="Q47" s="147"/>
      <c r="R47" s="147"/>
      <c r="S47" s="147"/>
      <c r="T47" s="147"/>
      <c r="U47" s="50"/>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row>
    <row r="48" s="95" customFormat="true" ht="39.75" hidden="false" customHeight="true" outlineLevel="0" collapsed="false">
      <c r="A48" s="34"/>
      <c r="B48" s="46"/>
      <c r="C48" s="46"/>
      <c r="D48" s="46"/>
      <c r="E48" s="46"/>
      <c r="F48" s="46"/>
      <c r="G48" s="46"/>
      <c r="H48" s="46"/>
      <c r="I48" s="46"/>
      <c r="J48" s="46"/>
      <c r="K48" s="46"/>
      <c r="L48" s="49"/>
      <c r="M48" s="146"/>
      <c r="N48" s="146"/>
      <c r="O48" s="146"/>
      <c r="P48" s="147"/>
      <c r="Q48" s="147"/>
      <c r="R48" s="147"/>
      <c r="S48" s="147"/>
      <c r="T48" s="147"/>
      <c r="U48" s="50"/>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row>
    <row r="49" s="95" customFormat="true" ht="39.75" hidden="false" customHeight="true" outlineLevel="0" collapsed="false">
      <c r="A49" s="34"/>
      <c r="B49" s="46"/>
      <c r="C49" s="46"/>
      <c r="D49" s="46"/>
      <c r="E49" s="46"/>
      <c r="F49" s="46"/>
      <c r="G49" s="46"/>
      <c r="H49" s="46"/>
      <c r="I49" s="46"/>
      <c r="J49" s="46"/>
      <c r="K49" s="46"/>
      <c r="L49" s="49"/>
      <c r="M49" s="146"/>
      <c r="N49" s="146"/>
      <c r="O49" s="146"/>
      <c r="P49" s="147"/>
      <c r="Q49" s="147"/>
      <c r="R49" s="147"/>
      <c r="S49" s="147"/>
      <c r="T49" s="147"/>
      <c r="U49" s="50"/>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row>
    <row r="50" s="95" customFormat="true" ht="39.75" hidden="false" customHeight="true" outlineLevel="0" collapsed="false">
      <c r="A50" s="34"/>
      <c r="B50" s="46"/>
      <c r="C50" s="46"/>
      <c r="D50" s="46"/>
      <c r="E50" s="46"/>
      <c r="F50" s="46"/>
      <c r="G50" s="46"/>
      <c r="H50" s="46"/>
      <c r="I50" s="46"/>
      <c r="J50" s="46"/>
      <c r="K50" s="46"/>
      <c r="L50" s="49"/>
      <c r="M50" s="146"/>
      <c r="N50" s="146"/>
      <c r="O50" s="185"/>
      <c r="P50" s="147"/>
      <c r="Q50" s="147"/>
      <c r="R50" s="147"/>
      <c r="S50" s="147"/>
      <c r="T50" s="147"/>
      <c r="U50" s="50"/>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row>
    <row r="51" customFormat="false" ht="39.75" hidden="false" customHeight="true" outlineLevel="0" collapsed="false">
      <c r="A51" s="34"/>
      <c r="B51" s="57"/>
      <c r="C51" s="57"/>
      <c r="D51" s="57"/>
      <c r="E51" s="57"/>
      <c r="F51" s="57"/>
      <c r="G51" s="57"/>
      <c r="H51" s="57"/>
      <c r="I51" s="57"/>
      <c r="J51" s="57"/>
      <c r="K51" s="57"/>
      <c r="L51" s="62"/>
      <c r="M51" s="63"/>
      <c r="N51" s="63"/>
      <c r="O51" s="63"/>
      <c r="P51" s="40"/>
      <c r="Q51" s="40"/>
      <c r="R51" s="40"/>
      <c r="S51" s="40"/>
      <c r="T51" s="40"/>
      <c r="U51" s="130"/>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186"/>
      <c r="BT51" s="64"/>
      <c r="BU51" s="64"/>
      <c r="BV51" s="64"/>
      <c r="BW51" s="64"/>
      <c r="BX51" s="64"/>
      <c r="BY51" s="64"/>
      <c r="BZ51" s="64"/>
      <c r="CA51" s="64"/>
      <c r="CB51" s="64"/>
      <c r="CC51" s="64"/>
      <c r="CD51" s="64"/>
      <c r="CE51" s="64"/>
      <c r="CF51" s="64"/>
      <c r="CG51" s="64"/>
      <c r="CH51" s="64"/>
      <c r="CI51" s="64"/>
    </row>
    <row r="52" customFormat="false" ht="39.75" hidden="false" customHeight="true" outlineLevel="0" collapsed="false">
      <c r="A52" s="34"/>
      <c r="B52" s="57"/>
      <c r="C52" s="57"/>
      <c r="D52" s="57"/>
      <c r="E52" s="57"/>
      <c r="F52" s="57"/>
      <c r="G52" s="57"/>
      <c r="H52" s="57"/>
      <c r="I52" s="57"/>
      <c r="J52" s="57"/>
      <c r="K52" s="57"/>
      <c r="L52" s="62"/>
      <c r="M52" s="63"/>
      <c r="N52" s="63"/>
      <c r="O52" s="63"/>
      <c r="P52" s="40"/>
      <c r="Q52" s="40"/>
      <c r="R52" s="40"/>
      <c r="S52" s="40"/>
      <c r="T52" s="40"/>
      <c r="U52" s="130"/>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186"/>
      <c r="BT52" s="64"/>
      <c r="BU52" s="64"/>
      <c r="BV52" s="64"/>
      <c r="BW52" s="64"/>
      <c r="BX52" s="64"/>
      <c r="BY52" s="64"/>
      <c r="BZ52" s="64"/>
      <c r="CA52" s="64"/>
      <c r="CB52" s="64"/>
      <c r="CC52" s="64"/>
      <c r="CD52" s="64"/>
      <c r="CE52" s="64"/>
      <c r="CF52" s="64"/>
      <c r="CG52" s="64"/>
      <c r="CH52" s="64"/>
      <c r="CI52" s="64"/>
    </row>
    <row r="53" customFormat="false" ht="39.75" hidden="false" customHeight="true" outlineLevel="0" collapsed="false">
      <c r="A53" s="34"/>
      <c r="B53" s="57"/>
      <c r="C53" s="57"/>
      <c r="D53" s="57"/>
      <c r="E53" s="57"/>
      <c r="F53" s="57"/>
      <c r="G53" s="57"/>
      <c r="H53" s="57"/>
      <c r="I53" s="57"/>
      <c r="J53" s="57"/>
      <c r="K53" s="57"/>
      <c r="L53" s="62"/>
      <c r="M53" s="63"/>
      <c r="N53" s="63"/>
      <c r="O53" s="63"/>
      <c r="P53" s="40"/>
      <c r="Q53" s="40"/>
      <c r="R53" s="40"/>
      <c r="S53" s="40"/>
      <c r="T53" s="40"/>
      <c r="U53" s="130"/>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187"/>
      <c r="BT53" s="64"/>
      <c r="BU53" s="64"/>
      <c r="BV53" s="64"/>
      <c r="BW53" s="64"/>
      <c r="BX53" s="64"/>
      <c r="BY53" s="64"/>
      <c r="BZ53" s="64"/>
      <c r="CA53" s="64"/>
      <c r="CB53" s="64"/>
      <c r="CC53" s="64"/>
      <c r="CD53" s="64"/>
      <c r="CE53" s="64"/>
      <c r="CF53" s="64"/>
      <c r="CG53" s="64"/>
      <c r="CH53" s="64"/>
      <c r="CI53" s="64"/>
    </row>
    <row r="54" customFormat="false" ht="39.75" hidden="false" customHeight="true" outlineLevel="0" collapsed="false">
      <c r="A54" s="34"/>
      <c r="B54" s="57"/>
      <c r="C54" s="57"/>
      <c r="D54" s="57"/>
      <c r="E54" s="57"/>
      <c r="F54" s="57"/>
      <c r="G54" s="57"/>
      <c r="H54" s="57"/>
      <c r="I54" s="57"/>
      <c r="J54" s="57"/>
      <c r="K54" s="57"/>
      <c r="L54" s="62"/>
      <c r="M54" s="63"/>
      <c r="N54" s="63"/>
      <c r="O54" s="63"/>
      <c r="P54" s="40"/>
      <c r="Q54" s="40"/>
      <c r="R54" s="40"/>
      <c r="S54" s="40"/>
      <c r="T54" s="40"/>
      <c r="U54" s="130"/>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187"/>
      <c r="BT54" s="64"/>
      <c r="BU54" s="64"/>
      <c r="BV54" s="64"/>
      <c r="BW54" s="64"/>
      <c r="BX54" s="64"/>
      <c r="BY54" s="64"/>
      <c r="BZ54" s="64"/>
      <c r="CA54" s="64"/>
      <c r="CB54" s="64"/>
      <c r="CC54" s="64"/>
      <c r="CD54" s="64"/>
      <c r="CE54" s="64"/>
      <c r="CF54" s="64"/>
      <c r="CG54" s="64"/>
      <c r="CH54" s="64"/>
      <c r="CI54" s="64"/>
    </row>
    <row r="55" customFormat="false" ht="39.75" hidden="false" customHeight="true" outlineLevel="0" collapsed="false">
      <c r="A55" s="34"/>
      <c r="B55" s="57"/>
      <c r="C55" s="57"/>
      <c r="D55" s="57"/>
      <c r="E55" s="57"/>
      <c r="F55" s="57"/>
      <c r="G55" s="57"/>
      <c r="H55" s="57"/>
      <c r="I55" s="57"/>
      <c r="J55" s="57"/>
      <c r="K55" s="57"/>
      <c r="L55" s="62"/>
      <c r="M55" s="63"/>
      <c r="N55" s="63"/>
      <c r="O55" s="63"/>
      <c r="P55" s="40"/>
      <c r="Q55" s="40"/>
      <c r="R55" s="40"/>
      <c r="S55" s="40"/>
      <c r="T55" s="40"/>
      <c r="U55" s="130"/>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64"/>
      <c r="BU55" s="64"/>
      <c r="BV55" s="64"/>
      <c r="BW55" s="64"/>
      <c r="BX55" s="64"/>
      <c r="BY55" s="64"/>
      <c r="BZ55" s="64"/>
      <c r="CA55" s="64"/>
      <c r="CB55" s="64"/>
      <c r="CC55" s="64"/>
      <c r="CD55" s="64"/>
      <c r="CE55" s="64"/>
      <c r="CF55" s="64"/>
      <c r="CG55" s="64"/>
      <c r="CH55" s="64"/>
      <c r="CI55" s="64"/>
    </row>
    <row r="56" customFormat="false" ht="39.75" hidden="false" customHeight="true" outlineLevel="0" collapsed="false">
      <c r="A56" s="34"/>
      <c r="B56" s="57"/>
      <c r="C56" s="57"/>
      <c r="D56" s="57"/>
      <c r="E56" s="57"/>
      <c r="F56" s="57"/>
      <c r="G56" s="57"/>
      <c r="H56" s="57"/>
      <c r="I56" s="57"/>
      <c r="J56" s="57"/>
      <c r="K56" s="57"/>
      <c r="L56" s="62"/>
      <c r="M56" s="63"/>
      <c r="N56" s="63"/>
      <c r="O56" s="63"/>
      <c r="P56" s="40"/>
      <c r="Q56" s="40"/>
      <c r="R56" s="40"/>
      <c r="S56" s="40"/>
      <c r="T56" s="40"/>
      <c r="U56" s="130"/>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64"/>
      <c r="BU56" s="64"/>
      <c r="BV56" s="64"/>
      <c r="BW56" s="64"/>
      <c r="BX56" s="64"/>
      <c r="BY56" s="64"/>
      <c r="BZ56" s="64"/>
      <c r="CA56" s="64"/>
      <c r="CB56" s="64"/>
      <c r="CC56" s="64"/>
      <c r="CD56" s="64"/>
      <c r="CE56" s="64"/>
      <c r="CF56" s="64"/>
      <c r="CG56" s="64"/>
      <c r="CH56" s="64"/>
      <c r="CI56" s="64"/>
    </row>
    <row r="57" customFormat="false" ht="39.75" hidden="false" customHeight="true" outlineLevel="0" collapsed="false">
      <c r="A57" s="34"/>
      <c r="B57" s="57"/>
      <c r="C57" s="57"/>
      <c r="D57" s="57"/>
      <c r="E57" s="57"/>
      <c r="F57" s="57"/>
      <c r="G57" s="57"/>
      <c r="H57" s="57"/>
      <c r="I57" s="57"/>
      <c r="J57" s="57"/>
      <c r="K57" s="57"/>
      <c r="L57" s="62"/>
      <c r="M57" s="63"/>
      <c r="N57" s="63"/>
      <c r="O57" s="63"/>
      <c r="P57" s="40"/>
      <c r="Q57" s="40"/>
      <c r="R57" s="40"/>
      <c r="S57" s="40"/>
      <c r="T57" s="40"/>
      <c r="U57" s="130"/>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64"/>
      <c r="BU57" s="64"/>
      <c r="BV57" s="64"/>
      <c r="BW57" s="64"/>
      <c r="BX57" s="64"/>
      <c r="BY57" s="64"/>
      <c r="BZ57" s="64"/>
      <c r="CA57" s="64"/>
      <c r="CB57" s="64"/>
      <c r="CC57" s="64"/>
      <c r="CD57" s="64"/>
      <c r="CE57" s="64"/>
      <c r="CF57" s="64"/>
      <c r="CG57" s="64"/>
      <c r="CH57" s="64"/>
      <c r="CI57" s="64"/>
    </row>
    <row r="58" customFormat="false" ht="39.75" hidden="false" customHeight="true" outlineLevel="0" collapsed="false">
      <c r="A58" s="34"/>
      <c r="B58" s="57"/>
      <c r="C58" s="57"/>
      <c r="D58" s="57"/>
      <c r="E58" s="57"/>
      <c r="F58" s="57"/>
      <c r="G58" s="57"/>
      <c r="H58" s="57"/>
      <c r="I58" s="57"/>
      <c r="J58" s="57"/>
      <c r="K58" s="57"/>
      <c r="L58" s="62"/>
      <c r="M58" s="63"/>
      <c r="N58" s="63"/>
      <c r="O58" s="63"/>
      <c r="P58" s="40"/>
      <c r="Q58" s="40"/>
      <c r="R58" s="40"/>
      <c r="S58" s="40"/>
      <c r="T58" s="40"/>
      <c r="U58" s="130"/>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64"/>
      <c r="BT58" s="64"/>
      <c r="BU58" s="64"/>
      <c r="BV58" s="64"/>
      <c r="BW58" s="64"/>
      <c r="BX58" s="64"/>
      <c r="BY58" s="64"/>
      <c r="BZ58" s="64"/>
      <c r="CA58" s="64"/>
      <c r="CB58" s="64"/>
      <c r="CC58" s="64"/>
      <c r="CD58" s="64"/>
      <c r="CE58" s="64"/>
      <c r="CF58" s="64"/>
      <c r="CG58" s="64"/>
      <c r="CH58" s="64"/>
      <c r="CI58" s="64"/>
    </row>
    <row r="59" s="95" customFormat="true" ht="39.75" hidden="false" customHeight="true" outlineLevel="0" collapsed="false">
      <c r="A59" s="34"/>
      <c r="B59" s="59"/>
      <c r="C59" s="59"/>
      <c r="D59" s="59"/>
      <c r="E59" s="59"/>
      <c r="F59" s="59"/>
      <c r="G59" s="59"/>
      <c r="H59" s="59"/>
      <c r="I59" s="59"/>
      <c r="J59" s="59"/>
      <c r="K59" s="59"/>
      <c r="L59" s="49"/>
      <c r="M59" s="146"/>
      <c r="N59" s="146"/>
      <c r="O59" s="146"/>
      <c r="P59" s="147"/>
      <c r="Q59" s="147"/>
      <c r="R59" s="147"/>
      <c r="S59" s="147"/>
      <c r="T59" s="147"/>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95" customFormat="true" ht="39.75" hidden="false" customHeight="true" outlineLevel="0" collapsed="false">
      <c r="A60" s="34"/>
      <c r="B60" s="59"/>
      <c r="C60" s="59"/>
      <c r="D60" s="59"/>
      <c r="E60" s="59"/>
      <c r="F60" s="59"/>
      <c r="G60" s="59"/>
      <c r="H60" s="59"/>
      <c r="I60" s="59"/>
      <c r="J60" s="59"/>
      <c r="K60" s="59"/>
      <c r="L60" s="49"/>
      <c r="M60" s="146"/>
      <c r="N60" s="146"/>
      <c r="O60" s="146"/>
      <c r="P60" s="147"/>
      <c r="Q60" s="147"/>
      <c r="R60" s="147"/>
      <c r="S60" s="147"/>
      <c r="T60" s="147"/>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row>
    <row r="61" s="95" customFormat="true" ht="39.75" hidden="false" customHeight="true" outlineLevel="0" collapsed="false">
      <c r="A61" s="34"/>
      <c r="B61" s="59"/>
      <c r="C61" s="59"/>
      <c r="D61" s="59"/>
      <c r="E61" s="59"/>
      <c r="F61" s="59"/>
      <c r="G61" s="59"/>
      <c r="H61" s="59"/>
      <c r="I61" s="59"/>
      <c r="J61" s="59"/>
      <c r="K61" s="59"/>
      <c r="L61" s="49"/>
      <c r="M61" s="146"/>
      <c r="N61" s="146"/>
      <c r="O61" s="146"/>
      <c r="P61" s="147"/>
      <c r="Q61" s="147"/>
      <c r="R61" s="147"/>
      <c r="S61" s="147"/>
      <c r="T61" s="147"/>
      <c r="U61" s="61"/>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row>
    <row r="62" s="95" customFormat="true" ht="39.75" hidden="false" customHeight="true" outlineLevel="0" collapsed="false">
      <c r="A62" s="34"/>
      <c r="B62" s="59"/>
      <c r="C62" s="59"/>
      <c r="D62" s="59"/>
      <c r="E62" s="59"/>
      <c r="F62" s="59"/>
      <c r="G62" s="59"/>
      <c r="H62" s="59"/>
      <c r="I62" s="59"/>
      <c r="J62" s="59"/>
      <c r="K62" s="59"/>
      <c r="L62" s="49"/>
      <c r="M62" s="146"/>
      <c r="N62" s="146"/>
      <c r="O62" s="146"/>
      <c r="P62" s="147"/>
      <c r="Q62" s="147"/>
      <c r="R62" s="147"/>
      <c r="S62" s="147"/>
      <c r="T62" s="147"/>
      <c r="U62" s="61"/>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row>
    <row r="63" s="95" customFormat="true" ht="39.75" hidden="false" customHeight="true" outlineLevel="0" collapsed="false">
      <c r="A63" s="34"/>
      <c r="B63" s="59"/>
      <c r="C63" s="59"/>
      <c r="D63" s="59"/>
      <c r="E63" s="59"/>
      <c r="F63" s="59"/>
      <c r="G63" s="59"/>
      <c r="H63" s="59"/>
      <c r="I63" s="59"/>
      <c r="J63" s="59"/>
      <c r="K63" s="59"/>
      <c r="L63" s="49"/>
      <c r="M63" s="146"/>
      <c r="N63" s="146"/>
      <c r="O63" s="146"/>
      <c r="P63" s="147"/>
      <c r="Q63" s="147"/>
      <c r="R63" s="147"/>
      <c r="S63" s="147"/>
      <c r="T63" s="147"/>
      <c r="U63" s="61"/>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row>
    <row r="64" s="95" customFormat="true" ht="39.75" hidden="false" customHeight="true" outlineLevel="0" collapsed="false">
      <c r="A64" s="34"/>
      <c r="B64" s="59"/>
      <c r="C64" s="59"/>
      <c r="D64" s="59"/>
      <c r="E64" s="59"/>
      <c r="F64" s="59"/>
      <c r="G64" s="59"/>
      <c r="H64" s="59"/>
      <c r="I64" s="59"/>
      <c r="J64" s="59"/>
      <c r="K64" s="59"/>
      <c r="L64" s="49"/>
      <c r="M64" s="146"/>
      <c r="N64" s="146"/>
      <c r="O64" s="146"/>
      <c r="P64" s="147"/>
      <c r="Q64" s="147"/>
      <c r="R64" s="147"/>
      <c r="S64" s="147"/>
      <c r="T64" s="147"/>
      <c r="U64" s="61"/>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row>
    <row r="65" s="95" customFormat="true" ht="39.75" hidden="false" customHeight="true" outlineLevel="0" collapsed="false">
      <c r="A65" s="34"/>
      <c r="B65" s="59"/>
      <c r="C65" s="59"/>
      <c r="D65" s="59"/>
      <c r="E65" s="59"/>
      <c r="F65" s="59"/>
      <c r="G65" s="59"/>
      <c r="H65" s="59"/>
      <c r="I65" s="59"/>
      <c r="J65" s="59"/>
      <c r="K65" s="59"/>
      <c r="L65" s="49"/>
      <c r="M65" s="146"/>
      <c r="N65" s="146"/>
      <c r="O65" s="146"/>
      <c r="P65" s="147"/>
      <c r="Q65" s="147"/>
      <c r="R65" s="147"/>
      <c r="S65" s="147"/>
      <c r="T65" s="147"/>
      <c r="U65" s="61"/>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row>
    <row r="66" s="95" customFormat="true" ht="39.75" hidden="false" customHeight="true" outlineLevel="0" collapsed="false">
      <c r="A66" s="34"/>
      <c r="B66" s="59"/>
      <c r="C66" s="59"/>
      <c r="D66" s="59"/>
      <c r="E66" s="59"/>
      <c r="F66" s="59"/>
      <c r="G66" s="59"/>
      <c r="H66" s="59"/>
      <c r="I66" s="59"/>
      <c r="J66" s="59"/>
      <c r="K66" s="59"/>
      <c r="L66" s="49"/>
      <c r="M66" s="146"/>
      <c r="N66" s="146"/>
      <c r="O66" s="146"/>
      <c r="P66" s="147"/>
      <c r="Q66" s="147"/>
      <c r="R66" s="147"/>
      <c r="S66" s="147"/>
      <c r="T66" s="147"/>
      <c r="U66" s="61"/>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row>
    <row r="67" s="95" customFormat="true" ht="39.75" hidden="false" customHeight="true" outlineLevel="0" collapsed="false">
      <c r="A67" s="34"/>
      <c r="B67" s="59"/>
      <c r="C67" s="59"/>
      <c r="D67" s="59"/>
      <c r="E67" s="59"/>
      <c r="F67" s="59"/>
      <c r="G67" s="59"/>
      <c r="H67" s="59"/>
      <c r="I67" s="59"/>
      <c r="J67" s="59"/>
      <c r="K67" s="59"/>
      <c r="L67" s="49"/>
      <c r="M67" s="146"/>
      <c r="N67" s="146"/>
      <c r="O67" s="146"/>
      <c r="P67" s="147"/>
      <c r="Q67" s="147"/>
      <c r="R67" s="147"/>
      <c r="S67" s="147"/>
      <c r="T67" s="147"/>
      <c r="U67" s="61"/>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row>
    <row r="68" s="95" customFormat="true" ht="39.75" hidden="false" customHeight="true" outlineLevel="0" collapsed="false">
      <c r="A68" s="34"/>
      <c r="B68" s="59"/>
      <c r="C68" s="59"/>
      <c r="D68" s="59"/>
      <c r="E68" s="59"/>
      <c r="F68" s="59"/>
      <c r="G68" s="59"/>
      <c r="H68" s="59"/>
      <c r="I68" s="59"/>
      <c r="J68" s="59"/>
      <c r="K68" s="59"/>
      <c r="L68" s="49"/>
      <c r="M68" s="146"/>
      <c r="N68" s="146"/>
      <c r="O68" s="146"/>
      <c r="P68" s="147"/>
      <c r="Q68" s="147"/>
      <c r="R68" s="147"/>
      <c r="S68" s="147"/>
      <c r="T68" s="147"/>
      <c r="U68" s="61"/>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row>
    <row r="69" s="95" customFormat="true" ht="39.75" hidden="false" customHeight="true" outlineLevel="0" collapsed="false">
      <c r="A69" s="34"/>
      <c r="B69" s="35"/>
      <c r="C69" s="35"/>
      <c r="D69" s="35"/>
      <c r="E69" s="35"/>
      <c r="F69" s="35"/>
      <c r="G69" s="35"/>
      <c r="H69" s="35"/>
      <c r="I69" s="35"/>
      <c r="J69" s="35"/>
      <c r="K69" s="35"/>
      <c r="L69" s="49"/>
      <c r="M69" s="146"/>
      <c r="N69" s="146"/>
      <c r="O69" s="146"/>
      <c r="P69" s="147"/>
      <c r="Q69" s="147"/>
      <c r="R69" s="147"/>
      <c r="S69" s="147"/>
      <c r="T69" s="147"/>
      <c r="U69" s="38"/>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row>
    <row r="70" s="95" customFormat="true" ht="39.75" hidden="false" customHeight="true" outlineLevel="0" collapsed="false">
      <c r="A70" s="34"/>
      <c r="B70" s="35"/>
      <c r="C70" s="35"/>
      <c r="D70" s="35"/>
      <c r="E70" s="35"/>
      <c r="F70" s="35"/>
      <c r="G70" s="35"/>
      <c r="H70" s="35"/>
      <c r="I70" s="35"/>
      <c r="J70" s="35"/>
      <c r="K70" s="35"/>
      <c r="L70" s="49"/>
      <c r="M70" s="146"/>
      <c r="N70" s="146"/>
      <c r="O70" s="146"/>
      <c r="P70" s="147"/>
      <c r="Q70" s="147"/>
      <c r="R70" s="147"/>
      <c r="S70" s="147"/>
      <c r="T70" s="147"/>
      <c r="U70" s="38"/>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row>
    <row r="71" s="95" customFormat="true" ht="39.75" hidden="false" customHeight="true" outlineLevel="0" collapsed="false">
      <c r="A71" s="47"/>
      <c r="B71" s="59"/>
      <c r="C71" s="59"/>
      <c r="D71" s="59"/>
      <c r="E71" s="59"/>
      <c r="F71" s="59"/>
      <c r="G71" s="59"/>
      <c r="H71" s="59"/>
      <c r="I71" s="59"/>
      <c r="J71" s="59"/>
      <c r="K71" s="59"/>
      <c r="L71" s="49"/>
      <c r="M71" s="146"/>
      <c r="N71" s="146"/>
      <c r="O71" s="146"/>
      <c r="P71" s="147"/>
      <c r="Q71" s="147"/>
      <c r="R71" s="147"/>
      <c r="S71" s="147"/>
      <c r="T71" s="147"/>
      <c r="U71" s="61"/>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row>
    <row r="72" s="95" customFormat="true" ht="39.75" hidden="false" customHeight="true" outlineLevel="0" collapsed="false">
      <c r="A72" s="47"/>
      <c r="B72" s="59"/>
      <c r="C72" s="59"/>
      <c r="D72" s="59"/>
      <c r="E72" s="59"/>
      <c r="F72" s="59"/>
      <c r="G72" s="59"/>
      <c r="H72" s="59"/>
      <c r="I72" s="59"/>
      <c r="J72" s="59"/>
      <c r="K72" s="59"/>
      <c r="L72" s="49"/>
      <c r="M72" s="146"/>
      <c r="N72" s="146"/>
      <c r="O72" s="146"/>
      <c r="P72" s="147"/>
      <c r="Q72" s="147"/>
      <c r="R72" s="147"/>
      <c r="S72" s="147"/>
      <c r="T72" s="147"/>
      <c r="U72" s="61"/>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row>
    <row r="73" s="95" customFormat="true" ht="39.75" hidden="false" customHeight="true" outlineLevel="0" collapsed="false">
      <c r="A73" s="47"/>
      <c r="B73" s="59"/>
      <c r="C73" s="59"/>
      <c r="D73" s="59"/>
      <c r="E73" s="59"/>
      <c r="F73" s="59"/>
      <c r="G73" s="59"/>
      <c r="H73" s="59"/>
      <c r="I73" s="59"/>
      <c r="J73" s="59"/>
      <c r="K73" s="59"/>
      <c r="L73" s="49"/>
      <c r="M73" s="146"/>
      <c r="N73" s="146"/>
      <c r="O73" s="146"/>
      <c r="P73" s="147"/>
      <c r="Q73" s="147"/>
      <c r="R73" s="147"/>
      <c r="S73" s="147"/>
      <c r="T73" s="147"/>
      <c r="U73" s="61"/>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row>
    <row r="74" s="95" customFormat="true" ht="39.75" hidden="false" customHeight="true" outlineLevel="0" collapsed="false">
      <c r="A74" s="47"/>
      <c r="B74" s="59"/>
      <c r="C74" s="59"/>
      <c r="D74" s="59"/>
      <c r="E74" s="59"/>
      <c r="F74" s="59"/>
      <c r="G74" s="59"/>
      <c r="H74" s="59"/>
      <c r="I74" s="59"/>
      <c r="J74" s="59"/>
      <c r="K74" s="59"/>
      <c r="L74" s="49"/>
      <c r="M74" s="146"/>
      <c r="N74" s="146"/>
      <c r="O74" s="146"/>
      <c r="P74" s="147"/>
      <c r="Q74" s="147"/>
      <c r="R74" s="147"/>
      <c r="S74" s="147"/>
      <c r="T74" s="147"/>
      <c r="U74" s="61"/>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row>
    <row r="75" s="95" customFormat="true" ht="39.75" hidden="false" customHeight="true" outlineLevel="0" collapsed="false">
      <c r="A75" s="47"/>
      <c r="B75" s="59"/>
      <c r="C75" s="59"/>
      <c r="D75" s="59"/>
      <c r="E75" s="59"/>
      <c r="F75" s="59"/>
      <c r="G75" s="59"/>
      <c r="H75" s="59"/>
      <c r="I75" s="59"/>
      <c r="J75" s="59"/>
      <c r="K75" s="59"/>
      <c r="L75" s="49"/>
      <c r="M75" s="146"/>
      <c r="N75" s="146"/>
      <c r="O75" s="146"/>
      <c r="P75" s="147"/>
      <c r="Q75" s="147"/>
      <c r="R75" s="147"/>
      <c r="S75" s="147"/>
      <c r="T75" s="147"/>
      <c r="U75" s="61"/>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row>
    <row r="76" s="95" customFormat="true" ht="39.75" hidden="false" customHeight="true" outlineLevel="0" collapsed="false">
      <c r="A76" s="47"/>
      <c r="B76" s="59"/>
      <c r="C76" s="59"/>
      <c r="D76" s="59"/>
      <c r="E76" s="59"/>
      <c r="F76" s="59"/>
      <c r="G76" s="59"/>
      <c r="H76" s="59"/>
      <c r="I76" s="59"/>
      <c r="J76" s="59"/>
      <c r="K76" s="59"/>
      <c r="L76" s="49"/>
      <c r="M76" s="146"/>
      <c r="N76" s="146"/>
      <c r="O76" s="146"/>
      <c r="P76" s="147"/>
      <c r="Q76" s="147"/>
      <c r="R76" s="147"/>
      <c r="S76" s="147"/>
      <c r="T76" s="147"/>
      <c r="U76" s="61"/>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row>
    <row r="77" s="95" customFormat="true" ht="39.75" hidden="false" customHeight="true" outlineLevel="0" collapsed="false">
      <c r="A77" s="47"/>
      <c r="B77" s="59"/>
      <c r="C77" s="59"/>
      <c r="D77" s="59"/>
      <c r="E77" s="59"/>
      <c r="F77" s="59"/>
      <c r="G77" s="59"/>
      <c r="H77" s="59"/>
      <c r="I77" s="59"/>
      <c r="J77" s="59"/>
      <c r="K77" s="59"/>
      <c r="L77" s="49"/>
      <c r="M77" s="146"/>
      <c r="N77" s="146"/>
      <c r="O77" s="146"/>
      <c r="P77" s="147"/>
      <c r="Q77" s="147"/>
      <c r="R77" s="147"/>
      <c r="S77" s="147"/>
      <c r="T77" s="147"/>
      <c r="U77" s="61"/>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row>
    <row r="78" customFormat="false" ht="31.5" hidden="false" customHeight="true" outlineLevel="0" collapsed="false">
      <c r="A78" s="112"/>
      <c r="B78" s="57"/>
      <c r="C78" s="57"/>
      <c r="D78" s="57"/>
      <c r="E78" s="57"/>
      <c r="F78" s="57"/>
      <c r="G78" s="57"/>
      <c r="H78" s="57"/>
      <c r="I78" s="57"/>
      <c r="J78" s="57"/>
      <c r="K78" s="57"/>
      <c r="L78" s="62"/>
      <c r="M78" s="63"/>
      <c r="N78" s="63"/>
      <c r="O78" s="63"/>
      <c r="P78" s="40"/>
      <c r="Q78" s="40"/>
      <c r="R78" s="40"/>
      <c r="S78" s="40"/>
      <c r="T78" s="40"/>
      <c r="U78" s="114"/>
      <c r="V78" s="115"/>
      <c r="W78" s="115"/>
      <c r="X78" s="115"/>
      <c r="Y78" s="115"/>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7"/>
      <c r="BR78" s="118"/>
      <c r="BS78" s="64"/>
      <c r="BT78" s="64"/>
      <c r="BU78" s="64"/>
      <c r="BV78" s="64"/>
      <c r="BW78" s="64"/>
      <c r="BX78" s="64"/>
      <c r="BY78" s="64"/>
      <c r="BZ78" s="64"/>
      <c r="CA78" s="64"/>
      <c r="CB78" s="64"/>
      <c r="CC78" s="64"/>
      <c r="CD78" s="64"/>
      <c r="CE78" s="64"/>
      <c r="CF78" s="64"/>
      <c r="CG78" s="64"/>
      <c r="CH78" s="64"/>
      <c r="CI78" s="64"/>
    </row>
    <row r="79" s="9" customFormat="true" ht="25" hidden="false" customHeight="true" outlineLevel="0" collapsed="false">
      <c r="A79" s="65"/>
      <c r="B79" s="65"/>
      <c r="C79" s="65"/>
      <c r="D79" s="65"/>
      <c r="E79" s="65"/>
      <c r="F79" s="65"/>
      <c r="G79" s="65"/>
      <c r="H79" s="65"/>
      <c r="I79" s="65"/>
      <c r="J79" s="65"/>
      <c r="K79" s="15"/>
      <c r="L79" s="66" t="n">
        <f aca="false">SUM(L14:L78)</f>
        <v>0</v>
      </c>
      <c r="M79" s="66" t="n">
        <f aca="false">SUM(M14:M78)</f>
        <v>4</v>
      </c>
      <c r="N79" s="66" t="n">
        <f aca="false">SUM(N14:N78)</f>
        <v>1</v>
      </c>
      <c r="O79" s="66" t="n">
        <f aca="false">SUM(O14:O78)</f>
        <v>18</v>
      </c>
      <c r="P79" s="67" t="n">
        <f aca="false">SUM(P14:P78)</f>
        <v>0</v>
      </c>
      <c r="Q79" s="67" t="n">
        <f aca="false">SUM(Q14:Q78)</f>
        <v>0</v>
      </c>
      <c r="R79" s="67" t="n">
        <f aca="false">SUM(R14:R78)</f>
        <v>0</v>
      </c>
      <c r="S79" s="67" t="n">
        <f aca="false">SUM(S14:S78)</f>
        <v>0</v>
      </c>
      <c r="T79" s="67" t="n">
        <f aca="false">SUM(T14:T78)</f>
        <v>0</v>
      </c>
      <c r="U79" s="18"/>
      <c r="V79" s="68" t="n">
        <f aca="false">SUM(V14:V78)</f>
        <v>3423</v>
      </c>
      <c r="W79" s="119" t="n">
        <f aca="false">SUM(W14:W78)</f>
        <v>1745</v>
      </c>
      <c r="X79" s="119" t="n">
        <f aca="false">SUM(X14:X78)</f>
        <v>1678</v>
      </c>
      <c r="Y79" s="119" t="n">
        <f aca="false">SUM(Y14:Y78)</f>
        <v>0</v>
      </c>
      <c r="Z79" s="119" t="n">
        <f aca="false">SUM(Z14:Z78)</f>
        <v>1</v>
      </c>
      <c r="AA79" s="119" t="n">
        <f aca="false">SUM(AA14:AA78)</f>
        <v>21</v>
      </c>
      <c r="AB79" s="119" t="n">
        <f aca="false">SUM(AB14:AB78)</f>
        <v>0</v>
      </c>
      <c r="AC79" s="119" t="n">
        <f aca="false">SUM(AC14:AC78)</f>
        <v>1063</v>
      </c>
      <c r="AD79" s="119" t="n">
        <f aca="false">SUM(AD14:AD78)</f>
        <v>172</v>
      </c>
      <c r="AE79" s="119" t="n">
        <f aca="false">SUM(AE14:AE78)</f>
        <v>117</v>
      </c>
      <c r="AF79" s="119" t="n">
        <f aca="false">SUM(AF14:AF78)</f>
        <v>283</v>
      </c>
      <c r="AG79" s="119" t="n">
        <f aca="false">SUM(AG14:AG78)</f>
        <v>43</v>
      </c>
      <c r="AH79" s="119" t="n">
        <f aca="false">SUM(AH14:AH78)</f>
        <v>0</v>
      </c>
      <c r="AI79" s="119" t="n">
        <f aca="false">SUM(AI14:AI78)</f>
        <v>0</v>
      </c>
      <c r="AJ79" s="119" t="n">
        <f aca="false">SUM(AJ14:AJ78)</f>
        <v>1078</v>
      </c>
      <c r="AK79" s="119" t="n">
        <f aca="false">SUM(AK14:AK78)</f>
        <v>182</v>
      </c>
      <c r="AL79" s="119" t="n">
        <f aca="false">SUM(AL14:AL78)</f>
        <v>143</v>
      </c>
      <c r="AM79" s="119" t="n">
        <f aca="false">SUM(AM14:AM78)</f>
        <v>299</v>
      </c>
      <c r="AN79" s="119" t="n">
        <f aca="false">SUM(AN14:AN78)</f>
        <v>43</v>
      </c>
      <c r="AO79" s="119" t="n">
        <f aca="false">SUM(AO14:AO78)</f>
        <v>0</v>
      </c>
      <c r="AP79" s="119" t="n">
        <f aca="false">SUM(AP14:AP78)</f>
        <v>0</v>
      </c>
      <c r="AQ79" s="119" t="n">
        <f aca="false">SUM(AQ14:AQ78)</f>
        <v>0</v>
      </c>
      <c r="AR79" s="119" t="n">
        <f aca="false">SUM(AR14:AR78)</f>
        <v>0</v>
      </c>
      <c r="AS79" s="119" t="n">
        <f aca="false">SUM(AS14:AS78)</f>
        <v>0</v>
      </c>
      <c r="AT79" s="119" t="n">
        <f aca="false">SUM(AT14:AT78)</f>
        <v>0</v>
      </c>
      <c r="AU79" s="119" t="n">
        <f aca="false">SUM(AU14:AU78)</f>
        <v>0</v>
      </c>
      <c r="AV79" s="119" t="n">
        <f aca="false">SUM(AV14:AV78)</f>
        <v>0</v>
      </c>
      <c r="AW79" s="119" t="n">
        <f aca="false">SUM(AW14:AW78)</f>
        <v>0</v>
      </c>
      <c r="AX79" s="119" t="n">
        <f aca="false">SUM(AX14:AX78)</f>
        <v>0</v>
      </c>
      <c r="AY79" s="119" t="n">
        <f aca="false">SUM(AY14:AY78)</f>
        <v>0</v>
      </c>
      <c r="AZ79" s="119" t="n">
        <f aca="false">SUM(AZ14:AZ78)</f>
        <v>0</v>
      </c>
      <c r="BA79" s="119" t="n">
        <f aca="false">SUM(BA14:BA78)</f>
        <v>0</v>
      </c>
      <c r="BB79" s="119" t="n">
        <f aca="false">SUM(BB14:BB78)</f>
        <v>0</v>
      </c>
      <c r="BC79" s="119" t="n">
        <f aca="false">SUM(BC14:BC78)</f>
        <v>0</v>
      </c>
      <c r="BD79" s="119" t="n">
        <f aca="false">SUM(BD14:BD78)</f>
        <v>2359</v>
      </c>
      <c r="BE79" s="119" t="n">
        <f aca="false">SUM(BE14:BE78)</f>
        <v>204</v>
      </c>
      <c r="BF79" s="119" t="n">
        <f aca="false">SUM(BF14:BF78)</f>
        <v>8</v>
      </c>
      <c r="BG79" s="119" t="n">
        <f aca="false">SUM(BG14:BG78)</f>
        <v>0</v>
      </c>
      <c r="BH79" s="119" t="n">
        <f aca="false">SUM(BH14:BH78)</f>
        <v>76</v>
      </c>
      <c r="BI79" s="119" t="n">
        <f aca="false">SUM(BI14:BI78)</f>
        <v>776</v>
      </c>
      <c r="BJ79" s="119" t="n">
        <f aca="false">SUM(BJ14:BJ78)</f>
        <v>0</v>
      </c>
      <c r="BK79" s="119" t="n">
        <f aca="false">SUM(BK14:BK78)</f>
        <v>3</v>
      </c>
      <c r="BL79" s="119" t="n">
        <f aca="false">SUM(BL14:BL78)</f>
        <v>1</v>
      </c>
      <c r="BM79" s="119" t="n">
        <f aca="false">SUM(BM14:BM78)</f>
        <v>7</v>
      </c>
      <c r="BN79" s="119" t="n">
        <f aca="false">SUM(BN14:BN78)</f>
        <v>1</v>
      </c>
      <c r="BO79" s="119" t="n">
        <f aca="false">SUM(BO14:BO78)</f>
        <v>0</v>
      </c>
      <c r="BP79" s="119" t="n">
        <f aca="false">SUM(BP14:BP78)</f>
        <v>3411</v>
      </c>
      <c r="BQ79" s="119" t="n">
        <f aca="false">SUM(BQ14:BQ78)</f>
        <v>2</v>
      </c>
      <c r="BR79" s="24"/>
    </row>
    <row r="80" s="3" customFormat="true" ht="25" hidden="false" customHeight="true" outlineLevel="0" collapsed="false">
      <c r="A80" s="65"/>
      <c r="B80" s="65"/>
      <c r="C80" s="65"/>
      <c r="D80" s="65"/>
      <c r="E80" s="65"/>
      <c r="F80" s="65"/>
      <c r="G80" s="65"/>
      <c r="H80" s="65"/>
      <c r="I80" s="65"/>
      <c r="J80" s="65"/>
      <c r="K80" s="15"/>
      <c r="L80" s="66" t="n">
        <f aca="false">SUM(L79:O79)</f>
        <v>23</v>
      </c>
      <c r="M80" s="66"/>
      <c r="N80" s="66"/>
      <c r="O80" s="66"/>
      <c r="P80" s="75" t="n">
        <f aca="false">SUM(P79:T79)</f>
        <v>0</v>
      </c>
      <c r="Q80" s="75"/>
      <c r="R80" s="75"/>
      <c r="S80" s="75"/>
      <c r="T80" s="75"/>
      <c r="U80" s="18"/>
      <c r="V80" s="68"/>
      <c r="W80" s="120" t="n">
        <f aca="false">SUM(W79:Y79)</f>
        <v>3423</v>
      </c>
      <c r="X80" s="120"/>
      <c r="Y80" s="120"/>
      <c r="Z80" s="69"/>
      <c r="AA80" s="69"/>
      <c r="AB80" s="77" t="n">
        <f aca="false">SUM(AB79:AH79)</f>
        <v>1678</v>
      </c>
      <c r="AC80" s="77"/>
      <c r="AD80" s="77"/>
      <c r="AE80" s="77"/>
      <c r="AF80" s="77"/>
      <c r="AG80" s="77"/>
      <c r="AH80" s="77"/>
      <c r="AI80" s="70" t="n">
        <f aca="false">SUM(AI79:AO79)</f>
        <v>1745</v>
      </c>
      <c r="AJ80" s="70"/>
      <c r="AK80" s="70"/>
      <c r="AL80" s="70"/>
      <c r="AM80" s="70"/>
      <c r="AN80" s="70"/>
      <c r="AO80" s="70"/>
      <c r="AP80" s="70" t="n">
        <f aca="false">SUM(AP79:AV79)</f>
        <v>0</v>
      </c>
      <c r="AQ80" s="70"/>
      <c r="AR80" s="70"/>
      <c r="AS80" s="70"/>
      <c r="AT80" s="70"/>
      <c r="AU80" s="70"/>
      <c r="AV80" s="70"/>
      <c r="AW80" s="70" t="n">
        <f aca="false">SUM(AW79:BC79)</f>
        <v>0</v>
      </c>
      <c r="AX80" s="70"/>
      <c r="AY80" s="70"/>
      <c r="AZ80" s="70"/>
      <c r="BA80" s="70"/>
      <c r="BB80" s="70"/>
      <c r="BC80" s="70"/>
      <c r="BD80" s="188" t="n">
        <f aca="false">SUM(BD79:BJ79)</f>
        <v>3423</v>
      </c>
      <c r="BE80" s="188"/>
      <c r="BF80" s="188"/>
      <c r="BG80" s="188"/>
      <c r="BH80" s="188"/>
      <c r="BI80" s="188"/>
      <c r="BJ80" s="188"/>
      <c r="BK80" s="121" t="n">
        <f aca="false">SUM(BK79:BP79)</f>
        <v>3423</v>
      </c>
      <c r="BL80" s="121"/>
      <c r="BM80" s="121"/>
      <c r="BN80" s="121"/>
      <c r="BO80" s="121"/>
      <c r="BP80" s="121"/>
      <c r="BQ80" s="78"/>
      <c r="BR80" s="24"/>
    </row>
    <row r="81" customFormat="false" ht="14.5" hidden="false" customHeight="false" outlineLevel="0" collapsed="false">
      <c r="BU81" s="87"/>
      <c r="BV81" s="87"/>
      <c r="BW81" s="87"/>
    </row>
    <row r="83" customFormat="false" ht="14.5" hidden="false" customHeight="false" outlineLevel="0" collapsed="false">
      <c r="X83" s="189"/>
    </row>
  </sheetData>
  <mergeCells count="35">
    <mergeCell ref="A8:BN10"/>
    <mergeCell ref="A11:A13"/>
    <mergeCell ref="B11:B13"/>
    <mergeCell ref="C11:C13"/>
    <mergeCell ref="D11:D13"/>
    <mergeCell ref="E11:J12"/>
    <mergeCell ref="K11:K13"/>
    <mergeCell ref="L11:O12"/>
    <mergeCell ref="P11:T12"/>
    <mergeCell ref="U11:U13"/>
    <mergeCell ref="V11:V13"/>
    <mergeCell ref="W11:Y12"/>
    <mergeCell ref="Z11:Z13"/>
    <mergeCell ref="AA11:AA13"/>
    <mergeCell ref="BQ11:BQ13"/>
    <mergeCell ref="BR11:BR13"/>
    <mergeCell ref="AB12:AH12"/>
    <mergeCell ref="AI12:AO12"/>
    <mergeCell ref="AP12:AV12"/>
    <mergeCell ref="AW12:BC12"/>
    <mergeCell ref="BD12:BJ12"/>
    <mergeCell ref="BK12:BP12"/>
    <mergeCell ref="A79:J80"/>
    <mergeCell ref="K79:K80"/>
    <mergeCell ref="U79:U80"/>
    <mergeCell ref="BR79:BR80"/>
    <mergeCell ref="L80:O80"/>
    <mergeCell ref="P80:T80"/>
    <mergeCell ref="W80:Y80"/>
    <mergeCell ref="AB80:AH80"/>
    <mergeCell ref="AI80:AO80"/>
    <mergeCell ref="AP80:AV80"/>
    <mergeCell ref="AW80:BC80"/>
    <mergeCell ref="BD80:BJ80"/>
    <mergeCell ref="BK80:BP80"/>
  </mergeCells>
  <hyperlinks>
    <hyperlink ref="D7"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7" fitToWidth="1" fitToHeight="1" pageOrder="downThenOver" orientation="landscape" blackAndWhite="false" draft="false" cellComments="none" horizontalDpi="300" verticalDpi="300" copies="1"/>
  <headerFooter differentFirst="false" differentOddEven="false">
    <oddHeader/>
    <oddFooter>&amp;CPágina &amp;P DE &amp;P</oddFooter>
  </headerFooter>
  <rowBreaks count="1" manualBreakCount="1">
    <brk id="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193"/>
  <sheetViews>
    <sheetView showFormulas="false" showGridLines="true" showRowColHeaders="true" showZeros="true" rightToLeft="false" tabSelected="false" showOutlineSymbols="true" defaultGridColor="true" view="pageBreakPreview" topLeftCell="A14" colorId="64" zoomScale="70" zoomScaleNormal="80" zoomScalePageLayoutView="70" workbookViewId="0">
      <pane xSplit="1" ySplit="3" topLeftCell="B17" activePane="bottomRight" state="frozen"/>
      <selection pane="topLeft" activeCell="A14" activeCellId="0" sqref="A14"/>
      <selection pane="topRight" activeCell="B14" activeCellId="0" sqref="B14"/>
      <selection pane="bottomLeft" activeCell="A17" activeCellId="0" sqref="A17"/>
      <selection pane="bottomRight" activeCell="A17" activeCellId="0" sqref="A17:A42"/>
    </sheetView>
  </sheetViews>
  <sheetFormatPr defaultColWidth="11.4453125" defaultRowHeight="14" zeroHeight="false" outlineLevelRow="0" outlineLevelCol="0"/>
  <cols>
    <col collapsed="false" customWidth="true" hidden="false" outlineLevel="0" max="1" min="1" style="1" width="8.53"/>
    <col collapsed="false" customWidth="true" hidden="false" outlineLevel="0" max="3" min="2" style="190" width="16.26"/>
    <col collapsed="false" customWidth="true" hidden="false" outlineLevel="0" max="4" min="4" style="190" width="17.44"/>
    <col collapsed="false" customWidth="true" hidden="false" outlineLevel="0" max="5" min="5" style="191" width="18.17"/>
    <col collapsed="false" customWidth="true" hidden="false" outlineLevel="0" max="6" min="6" style="192" width="13.81"/>
    <col collapsed="false" customWidth="true" hidden="false" outlineLevel="0" max="7" min="7" style="192" width="15.99"/>
    <col collapsed="false" customWidth="true" hidden="false" outlineLevel="0" max="8" min="8" style="192" width="29.99"/>
    <col collapsed="false" customWidth="true" hidden="false" outlineLevel="0" max="10" min="9" style="192" width="15.99"/>
    <col collapsed="false" customWidth="true" hidden="false" outlineLevel="0" max="11" min="11" style="190" width="62.99"/>
    <col collapsed="false" customWidth="true" hidden="false" outlineLevel="0" max="20" min="12" style="190" width="13.53"/>
    <col collapsed="false" customWidth="true" hidden="false" outlineLevel="0" max="21" min="21" style="193" width="15.53"/>
    <col collapsed="false" customWidth="true" hidden="false" outlineLevel="0" max="22" min="22" style="190" width="17.26"/>
    <col collapsed="false" customWidth="true" hidden="false" outlineLevel="0" max="23" min="23" style="190" width="6.44"/>
    <col collapsed="false" customWidth="true" hidden="false" outlineLevel="0" max="24" min="24" style="194" width="8.72"/>
    <col collapsed="false" customWidth="true" hidden="false" outlineLevel="0" max="25" min="25" style="190" width="7.72"/>
    <col collapsed="false" customWidth="false" hidden="false" outlineLevel="0" max="60" min="26" style="190" width="11.44"/>
    <col collapsed="false" customWidth="true" hidden="false" outlineLevel="0" max="62" min="61" style="190" width="13.81"/>
    <col collapsed="false" customWidth="true" hidden="false" outlineLevel="0" max="65" min="63" style="190" width="7.72"/>
    <col collapsed="false" customWidth="true" hidden="false" outlineLevel="0" max="66" min="66" style="190" width="7.81"/>
    <col collapsed="false" customWidth="true" hidden="false" outlineLevel="0" max="67" min="67" style="195" width="8.72"/>
    <col collapsed="false" customWidth="true" hidden="false" outlineLevel="0" max="68" min="68" style="195" width="9.81"/>
    <col collapsed="false" customWidth="true" hidden="false" outlineLevel="0" max="69" min="69" style="195" width="17.44"/>
    <col collapsed="false" customWidth="true" hidden="false" outlineLevel="0" max="70" min="70" style="195" width="35.17"/>
    <col collapsed="false" customWidth="true" hidden="false" outlineLevel="0" max="72" min="71" style="195" width="9.81"/>
    <col collapsed="false" customWidth="true" hidden="false" outlineLevel="0" max="73" min="73" style="196" width="9.81"/>
    <col collapsed="false" customWidth="true" hidden="false" outlineLevel="0" max="78" min="74" style="196" width="10.81"/>
    <col collapsed="false" customWidth="true" hidden="false" outlineLevel="0" max="82" min="79" style="196" width="10.53"/>
    <col collapsed="false" customWidth="true" hidden="false" outlineLevel="0" max="84" min="83" style="197" width="10.99"/>
    <col collapsed="false" customWidth="true" hidden="false" outlineLevel="0" max="85" min="85" style="197" width="15.44"/>
    <col collapsed="false" customWidth="true" hidden="false" outlineLevel="0" max="86" min="86" style="197" width="17.26"/>
    <col collapsed="false" customWidth="true" hidden="false" outlineLevel="0" max="87" min="87" style="197" width="23.81"/>
    <col collapsed="false" customWidth="true" hidden="false" outlineLevel="0" max="88" min="88" style="190" width="26.17"/>
    <col collapsed="false" customWidth="false" hidden="false" outlineLevel="0" max="257" min="89" style="192" width="11.44"/>
  </cols>
  <sheetData>
    <row r="1" customFormat="false" ht="14" hidden="false" customHeight="false" outlineLevel="0" collapsed="false">
      <c r="E1" s="192"/>
    </row>
    <row r="2" customFormat="false" ht="14.5" hidden="false" customHeight="false" outlineLevel="0" collapsed="false">
      <c r="A2" s="155"/>
      <c r="B2" s="0"/>
      <c r="C2" s="0"/>
      <c r="E2" s="192"/>
    </row>
    <row r="3" customFormat="false" ht="14.5" hidden="false" customHeight="false" outlineLevel="0" collapsed="false">
      <c r="A3" s="155"/>
      <c r="B3" s="0"/>
      <c r="C3" s="0"/>
      <c r="E3" s="192"/>
    </row>
    <row r="4" customFormat="false" ht="14.5" hidden="false" customHeight="false" outlineLevel="0" collapsed="false">
      <c r="A4" s="155"/>
      <c r="B4" s="0"/>
      <c r="C4" s="0"/>
      <c r="E4" s="192"/>
    </row>
    <row r="5" customFormat="false" ht="14.5" hidden="false" customHeight="false" outlineLevel="0" collapsed="false">
      <c r="A5" s="155"/>
      <c r="B5" s="0"/>
      <c r="C5" s="0"/>
      <c r="E5" s="192"/>
    </row>
    <row r="6" customFormat="false" ht="14.5" hidden="false" customHeight="false" outlineLevel="0" collapsed="false">
      <c r="A6" s="155"/>
      <c r="B6" s="0"/>
      <c r="C6" s="0"/>
      <c r="E6" s="192"/>
    </row>
    <row r="7" customFormat="false" ht="14.5" hidden="true" customHeight="false" outlineLevel="0" collapsed="false">
      <c r="A7" s="155"/>
      <c r="B7" s="0"/>
      <c r="C7" s="0"/>
      <c r="E7" s="192"/>
    </row>
    <row r="8" customFormat="false" ht="14.5" hidden="true" customHeight="false" outlineLevel="0" collapsed="false">
      <c r="A8" s="155"/>
      <c r="B8" s="0"/>
      <c r="C8" s="0"/>
      <c r="E8" s="192"/>
    </row>
    <row r="9" customFormat="false" ht="14.5" hidden="true" customHeight="false" outlineLevel="0" collapsed="false">
      <c r="A9" s="155"/>
      <c r="B9" s="0"/>
      <c r="C9" s="0"/>
      <c r="E9" s="192"/>
    </row>
    <row r="10" customFormat="false" ht="14" hidden="true" customHeight="false" outlineLevel="0" collapsed="false">
      <c r="E10" s="192"/>
    </row>
    <row r="11" customFormat="false" ht="14.5" hidden="true" customHeight="false" outlineLevel="0" collapsed="false">
      <c r="D11" s="7" t="s">
        <v>0</v>
      </c>
      <c r="E11" s="192"/>
    </row>
    <row r="12" customFormat="false" ht="37.5" hidden="true" customHeight="true" outlineLevel="0" collapsed="false">
      <c r="A12" s="198" t="s">
        <v>720</v>
      </c>
      <c r="B12" s="198"/>
      <c r="C12" s="198"/>
      <c r="D12" s="198"/>
      <c r="E12" s="198"/>
      <c r="F12" s="198"/>
      <c r="G12" s="198"/>
      <c r="H12" s="198"/>
      <c r="I12" s="198"/>
      <c r="J12" s="198"/>
      <c r="K12" s="198"/>
      <c r="L12" s="199"/>
      <c r="BO12" s="200"/>
      <c r="BP12" s="200"/>
      <c r="BQ12" s="200"/>
      <c r="BR12" s="200"/>
      <c r="BS12" s="200"/>
      <c r="BT12" s="200"/>
      <c r="BU12" s="200"/>
      <c r="BV12" s="200"/>
      <c r="BW12" s="200"/>
      <c r="BX12" s="200"/>
      <c r="BY12" s="200"/>
      <c r="BZ12" s="200"/>
      <c r="CA12" s="200"/>
      <c r="CB12" s="200"/>
      <c r="CC12" s="200"/>
      <c r="CD12" s="200"/>
      <c r="CE12" s="200"/>
      <c r="CF12" s="200"/>
      <c r="CG12" s="200"/>
      <c r="CH12" s="200"/>
      <c r="CI12" s="200"/>
    </row>
    <row r="13" customFormat="false" ht="15" hidden="true" customHeight="true" outlineLevel="0" collapsed="false">
      <c r="A13" s="201"/>
      <c r="B13" s="201"/>
      <c r="C13" s="201"/>
      <c r="D13" s="9"/>
      <c r="E13" s="201"/>
      <c r="F13" s="9"/>
      <c r="G13" s="9"/>
      <c r="H13" s="9"/>
      <c r="I13" s="9"/>
      <c r="J13" s="9"/>
      <c r="K13" s="201"/>
      <c r="L13" s="9"/>
      <c r="M13" s="202"/>
      <c r="N13" s="202"/>
      <c r="O13" s="202"/>
      <c r="P13" s="203"/>
      <c r="Q13" s="203"/>
      <c r="R13" s="203"/>
      <c r="S13" s="203"/>
      <c r="T13" s="203"/>
      <c r="U13" s="204"/>
      <c r="V13" s="202"/>
      <c r="W13" s="202"/>
      <c r="X13" s="205"/>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0"/>
      <c r="BP13" s="200"/>
      <c r="BQ13" s="200"/>
      <c r="BR13" s="200"/>
      <c r="BS13" s="200"/>
      <c r="BT13" s="200"/>
      <c r="BU13" s="200"/>
      <c r="BV13" s="200"/>
      <c r="BW13" s="200"/>
      <c r="BX13" s="200"/>
      <c r="BY13" s="200"/>
      <c r="BZ13" s="200"/>
      <c r="CA13" s="200"/>
      <c r="CB13" s="200"/>
      <c r="CC13" s="200"/>
      <c r="CD13" s="200"/>
      <c r="CE13" s="200"/>
      <c r="CF13" s="200"/>
      <c r="CG13" s="200"/>
      <c r="CH13" s="207"/>
      <c r="CI13" s="207"/>
    </row>
    <row r="14" s="9" customFormat="true" ht="13.5" hidden="false" customHeight="true" outlineLevel="0" collapsed="false">
      <c r="A14" s="13" t="s">
        <v>2</v>
      </c>
      <c r="B14" s="13" t="s">
        <v>3</v>
      </c>
      <c r="C14" s="13" t="s">
        <v>453</v>
      </c>
      <c r="D14" s="13" t="s">
        <v>5</v>
      </c>
      <c r="E14" s="14" t="s">
        <v>6</v>
      </c>
      <c r="F14" s="14"/>
      <c r="G14" s="14"/>
      <c r="H14" s="14"/>
      <c r="I14" s="14"/>
      <c r="J14" s="14"/>
      <c r="K14" s="15" t="s">
        <v>7</v>
      </c>
      <c r="L14" s="16" t="s">
        <v>8</v>
      </c>
      <c r="M14" s="16"/>
      <c r="N14" s="16"/>
      <c r="O14" s="16"/>
      <c r="P14" s="17" t="s">
        <v>9</v>
      </c>
      <c r="Q14" s="17"/>
      <c r="R14" s="17"/>
      <c r="S14" s="17"/>
      <c r="T14" s="17"/>
      <c r="U14" s="18" t="s">
        <v>10</v>
      </c>
      <c r="V14" s="19" t="s">
        <v>11</v>
      </c>
      <c r="W14" s="20" t="s">
        <v>12</v>
      </c>
      <c r="X14" s="20"/>
      <c r="Y14" s="20"/>
      <c r="Z14" s="19" t="s">
        <v>13</v>
      </c>
      <c r="AA14" s="21" t="s">
        <v>14</v>
      </c>
      <c r="AB14" s="129" t="s">
        <v>15</v>
      </c>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23" t="s">
        <v>16</v>
      </c>
      <c r="BR14" s="24" t="s">
        <v>17</v>
      </c>
    </row>
    <row r="15" s="9" customFormat="true" ht="12.75" hidden="false" customHeight="true" outlineLevel="0" collapsed="false">
      <c r="A15" s="13"/>
      <c r="B15" s="13"/>
      <c r="C15" s="13"/>
      <c r="D15" s="13"/>
      <c r="E15" s="14"/>
      <c r="F15" s="14"/>
      <c r="G15" s="14"/>
      <c r="H15" s="14"/>
      <c r="I15" s="14"/>
      <c r="J15" s="14"/>
      <c r="K15" s="15"/>
      <c r="L15" s="16"/>
      <c r="M15" s="16"/>
      <c r="N15" s="16"/>
      <c r="O15" s="16"/>
      <c r="P15" s="17"/>
      <c r="Q15" s="17"/>
      <c r="R15" s="17"/>
      <c r="S15" s="17"/>
      <c r="T15" s="17"/>
      <c r="U15" s="18"/>
      <c r="V15" s="19"/>
      <c r="W15" s="20"/>
      <c r="X15" s="20"/>
      <c r="Y15" s="20"/>
      <c r="Z15" s="19"/>
      <c r="AA15" s="21"/>
      <c r="AB15" s="25" t="s">
        <v>18</v>
      </c>
      <c r="AC15" s="25"/>
      <c r="AD15" s="25"/>
      <c r="AE15" s="25"/>
      <c r="AF15" s="25"/>
      <c r="AG15" s="25"/>
      <c r="AH15" s="25"/>
      <c r="AI15" s="26" t="s">
        <v>19</v>
      </c>
      <c r="AJ15" s="26"/>
      <c r="AK15" s="26"/>
      <c r="AL15" s="26"/>
      <c r="AM15" s="26"/>
      <c r="AN15" s="26"/>
      <c r="AO15" s="26"/>
      <c r="AP15" s="25" t="s">
        <v>20</v>
      </c>
      <c r="AQ15" s="25"/>
      <c r="AR15" s="25"/>
      <c r="AS15" s="25"/>
      <c r="AT15" s="25"/>
      <c r="AU15" s="25"/>
      <c r="AV15" s="25"/>
      <c r="AW15" s="26" t="s">
        <v>21</v>
      </c>
      <c r="AX15" s="26"/>
      <c r="AY15" s="26"/>
      <c r="AZ15" s="26"/>
      <c r="BA15" s="26"/>
      <c r="BB15" s="26"/>
      <c r="BC15" s="26"/>
      <c r="BD15" s="22" t="s">
        <v>22</v>
      </c>
      <c r="BE15" s="22"/>
      <c r="BF15" s="22"/>
      <c r="BG15" s="22"/>
      <c r="BH15" s="22"/>
      <c r="BI15" s="22"/>
      <c r="BJ15" s="22"/>
      <c r="BK15" s="22" t="s">
        <v>23</v>
      </c>
      <c r="BL15" s="22"/>
      <c r="BM15" s="22"/>
      <c r="BN15" s="22"/>
      <c r="BO15" s="22"/>
      <c r="BP15" s="22"/>
      <c r="BQ15" s="23"/>
      <c r="BR15" s="24"/>
    </row>
    <row r="16" s="33" customFormat="true" ht="87.75" hidden="false" customHeight="true" outlineLevel="0" collapsed="false">
      <c r="A16" s="13"/>
      <c r="B16" s="13"/>
      <c r="C16" s="13"/>
      <c r="D16" s="13"/>
      <c r="E16" s="13" t="s">
        <v>24</v>
      </c>
      <c r="F16" s="13" t="s">
        <v>25</v>
      </c>
      <c r="G16" s="14" t="s">
        <v>26</v>
      </c>
      <c r="H16" s="14" t="s">
        <v>27</v>
      </c>
      <c r="I16" s="14" t="s">
        <v>28</v>
      </c>
      <c r="J16" s="14" t="s">
        <v>29</v>
      </c>
      <c r="K16" s="15"/>
      <c r="L16" s="28" t="s">
        <v>30</v>
      </c>
      <c r="M16" s="28" t="s">
        <v>31</v>
      </c>
      <c r="N16" s="28" t="s">
        <v>32</v>
      </c>
      <c r="O16" s="28" t="s">
        <v>33</v>
      </c>
      <c r="P16" s="29" t="s">
        <v>34</v>
      </c>
      <c r="Q16" s="29" t="s">
        <v>35</v>
      </c>
      <c r="R16" s="29" t="s">
        <v>36</v>
      </c>
      <c r="S16" s="29" t="s">
        <v>37</v>
      </c>
      <c r="T16" s="29" t="s">
        <v>38</v>
      </c>
      <c r="U16" s="18" t="s">
        <v>39</v>
      </c>
      <c r="V16" s="19"/>
      <c r="W16" s="20" t="s">
        <v>40</v>
      </c>
      <c r="X16" s="20" t="s">
        <v>41</v>
      </c>
      <c r="Y16" s="20" t="s">
        <v>42</v>
      </c>
      <c r="Z16" s="19"/>
      <c r="AA16" s="21"/>
      <c r="AB16" s="30" t="s">
        <v>43</v>
      </c>
      <c r="AC16" s="30" t="s">
        <v>44</v>
      </c>
      <c r="AD16" s="30" t="s">
        <v>45</v>
      </c>
      <c r="AE16" s="30" t="s">
        <v>46</v>
      </c>
      <c r="AF16" s="30" t="s">
        <v>47</v>
      </c>
      <c r="AG16" s="30" t="s">
        <v>48</v>
      </c>
      <c r="AH16" s="30" t="s">
        <v>49</v>
      </c>
      <c r="AI16" s="31" t="s">
        <v>43</v>
      </c>
      <c r="AJ16" s="31" t="s">
        <v>44</v>
      </c>
      <c r="AK16" s="31" t="s">
        <v>45</v>
      </c>
      <c r="AL16" s="31" t="s">
        <v>46</v>
      </c>
      <c r="AM16" s="31" t="s">
        <v>47</v>
      </c>
      <c r="AN16" s="31" t="s">
        <v>48</v>
      </c>
      <c r="AO16" s="31" t="s">
        <v>49</v>
      </c>
      <c r="AP16" s="30" t="s">
        <v>43</v>
      </c>
      <c r="AQ16" s="30" t="s">
        <v>44</v>
      </c>
      <c r="AR16" s="30" t="s">
        <v>45</v>
      </c>
      <c r="AS16" s="30" t="s">
        <v>46</v>
      </c>
      <c r="AT16" s="30" t="s">
        <v>47</v>
      </c>
      <c r="AU16" s="30" t="s">
        <v>48</v>
      </c>
      <c r="AV16" s="30" t="s">
        <v>49</v>
      </c>
      <c r="AW16" s="31" t="s">
        <v>43</v>
      </c>
      <c r="AX16" s="31" t="s">
        <v>44</v>
      </c>
      <c r="AY16" s="31" t="s">
        <v>45</v>
      </c>
      <c r="AZ16" s="31" t="s">
        <v>46</v>
      </c>
      <c r="BA16" s="31" t="s">
        <v>47</v>
      </c>
      <c r="BB16" s="31" t="s">
        <v>48</v>
      </c>
      <c r="BC16" s="31" t="s">
        <v>49</v>
      </c>
      <c r="BD16" s="31" t="s">
        <v>50</v>
      </c>
      <c r="BE16" s="31" t="s">
        <v>51</v>
      </c>
      <c r="BF16" s="31" t="s">
        <v>52</v>
      </c>
      <c r="BG16" s="31" t="s">
        <v>53</v>
      </c>
      <c r="BH16" s="31" t="s">
        <v>54</v>
      </c>
      <c r="BI16" s="31" t="s">
        <v>55</v>
      </c>
      <c r="BJ16" s="31" t="s">
        <v>56</v>
      </c>
      <c r="BK16" s="31" t="s">
        <v>57</v>
      </c>
      <c r="BL16" s="31" t="s">
        <v>58</v>
      </c>
      <c r="BM16" s="31" t="s">
        <v>59</v>
      </c>
      <c r="BN16" s="31" t="s">
        <v>60</v>
      </c>
      <c r="BO16" s="31" t="s">
        <v>61</v>
      </c>
      <c r="BP16" s="31" t="s">
        <v>62</v>
      </c>
      <c r="BQ16" s="23"/>
      <c r="BR16" s="24"/>
    </row>
    <row r="17" s="39" customFormat="true" ht="42.75" hidden="false" customHeight="true" outlineLevel="0" collapsed="false">
      <c r="A17" s="34" t="n">
        <v>1</v>
      </c>
      <c r="B17" s="97" t="n">
        <v>6162616</v>
      </c>
      <c r="C17" s="97" t="s">
        <v>167</v>
      </c>
      <c r="D17" s="97" t="s">
        <v>721</v>
      </c>
      <c r="E17" s="97" t="s">
        <v>722</v>
      </c>
      <c r="F17" s="97" t="s">
        <v>721</v>
      </c>
      <c r="G17" s="97" t="s">
        <v>723</v>
      </c>
      <c r="H17" s="97" t="s">
        <v>724</v>
      </c>
      <c r="I17" s="97" t="n">
        <v>92730</v>
      </c>
      <c r="J17" s="97" t="n">
        <v>108629</v>
      </c>
      <c r="K17" s="97" t="s">
        <v>725</v>
      </c>
      <c r="L17" s="43"/>
      <c r="M17" s="43" t="n">
        <v>1</v>
      </c>
      <c r="N17" s="43"/>
      <c r="O17" s="43"/>
      <c r="P17" s="45"/>
      <c r="Q17" s="45"/>
      <c r="R17" s="45"/>
      <c r="S17" s="45"/>
      <c r="T17" s="45"/>
      <c r="U17" s="98" t="n">
        <v>45314</v>
      </c>
      <c r="V17" s="97" t="n">
        <v>27</v>
      </c>
      <c r="W17" s="97" t="n">
        <v>21</v>
      </c>
      <c r="X17" s="97" t="n">
        <v>6</v>
      </c>
      <c r="Y17" s="97" t="n">
        <v>0</v>
      </c>
      <c r="Z17" s="97" t="n">
        <v>0</v>
      </c>
      <c r="AA17" s="97" t="n">
        <v>0</v>
      </c>
      <c r="AB17" s="97" t="n">
        <v>0</v>
      </c>
      <c r="AC17" s="97" t="n">
        <v>0</v>
      </c>
      <c r="AD17" s="97" t="n">
        <v>0</v>
      </c>
      <c r="AE17" s="97" t="n">
        <v>0</v>
      </c>
      <c r="AF17" s="97" t="n">
        <v>3</v>
      </c>
      <c r="AG17" s="97" t="n">
        <v>3</v>
      </c>
      <c r="AH17" s="97" t="n">
        <v>0</v>
      </c>
      <c r="AI17" s="97"/>
      <c r="AJ17" s="97"/>
      <c r="AK17" s="97"/>
      <c r="AL17" s="97" t="n">
        <v>1</v>
      </c>
      <c r="AM17" s="97" t="n">
        <v>17</v>
      </c>
      <c r="AN17" s="97" t="n">
        <v>3</v>
      </c>
      <c r="AO17" s="97"/>
      <c r="AP17" s="97"/>
      <c r="AQ17" s="97"/>
      <c r="AR17" s="97"/>
      <c r="AS17" s="97"/>
      <c r="AT17" s="97"/>
      <c r="AU17" s="97"/>
      <c r="AV17" s="97"/>
      <c r="AW17" s="97" t="n">
        <v>0</v>
      </c>
      <c r="AX17" s="97" t="n">
        <v>0</v>
      </c>
      <c r="AY17" s="97" t="n">
        <v>0</v>
      </c>
      <c r="AZ17" s="97" t="n">
        <v>0</v>
      </c>
      <c r="BA17" s="97" t="n">
        <v>0</v>
      </c>
      <c r="BB17" s="97" t="n">
        <v>0</v>
      </c>
      <c r="BC17" s="97" t="n">
        <v>0</v>
      </c>
      <c r="BD17" s="97" t="n">
        <v>0</v>
      </c>
      <c r="BE17" s="97" t="n">
        <v>0</v>
      </c>
      <c r="BF17" s="97" t="n">
        <v>0</v>
      </c>
      <c r="BG17" s="97" t="n">
        <v>0</v>
      </c>
      <c r="BH17" s="97" t="n">
        <v>10</v>
      </c>
      <c r="BI17" s="97" t="n">
        <v>17</v>
      </c>
      <c r="BJ17" s="97" t="n">
        <v>0</v>
      </c>
      <c r="BK17" s="97" t="n">
        <v>0</v>
      </c>
      <c r="BL17" s="97"/>
      <c r="BM17" s="97" t="n">
        <v>0</v>
      </c>
      <c r="BN17" s="97"/>
      <c r="BO17" s="97"/>
      <c r="BP17" s="97" t="n">
        <v>27</v>
      </c>
      <c r="BQ17" s="97" t="n">
        <v>0</v>
      </c>
      <c r="BR17" s="97" t="s">
        <v>177</v>
      </c>
    </row>
    <row r="18" s="41" customFormat="true" ht="42.75" hidden="false" customHeight="true" outlineLevel="0" collapsed="false">
      <c r="A18" s="34" t="n">
        <v>2</v>
      </c>
      <c r="B18" s="35" t="n">
        <v>6192856</v>
      </c>
      <c r="C18" s="35" t="s">
        <v>167</v>
      </c>
      <c r="D18" s="35" t="s">
        <v>721</v>
      </c>
      <c r="E18" s="35" t="s">
        <v>726</v>
      </c>
      <c r="F18" s="35" t="s">
        <v>721</v>
      </c>
      <c r="G18" s="35" t="s">
        <v>723</v>
      </c>
      <c r="H18" s="35" t="s">
        <v>724</v>
      </c>
      <c r="I18" s="35" t="n">
        <v>92720</v>
      </c>
      <c r="J18" s="35" t="n">
        <v>108644</v>
      </c>
      <c r="K18" s="35" t="s">
        <v>727</v>
      </c>
      <c r="L18" s="43"/>
      <c r="M18" s="43" t="n">
        <v>1</v>
      </c>
      <c r="N18" s="43"/>
      <c r="O18" s="43"/>
      <c r="P18" s="45"/>
      <c r="Q18" s="45"/>
      <c r="R18" s="45"/>
      <c r="S18" s="45"/>
      <c r="T18" s="45"/>
      <c r="U18" s="38" t="n">
        <v>45337</v>
      </c>
      <c r="V18" s="35" t="n">
        <v>27</v>
      </c>
      <c r="W18" s="35" t="n">
        <v>19</v>
      </c>
      <c r="X18" s="35" t="n">
        <v>8</v>
      </c>
      <c r="Y18" s="35" t="n">
        <v>0</v>
      </c>
      <c r="Z18" s="35" t="n">
        <v>0</v>
      </c>
      <c r="AA18" s="35" t="n">
        <v>0</v>
      </c>
      <c r="AB18" s="35" t="n">
        <v>0</v>
      </c>
      <c r="AC18" s="35" t="n">
        <v>0</v>
      </c>
      <c r="AD18" s="35" t="n">
        <v>0</v>
      </c>
      <c r="AE18" s="35" t="n">
        <v>1</v>
      </c>
      <c r="AF18" s="35" t="n">
        <v>5</v>
      </c>
      <c r="AG18" s="35" t="n">
        <v>2</v>
      </c>
      <c r="AH18" s="35" t="n">
        <v>0</v>
      </c>
      <c r="AI18" s="35" t="n">
        <v>0</v>
      </c>
      <c r="AJ18" s="35" t="n">
        <v>0</v>
      </c>
      <c r="AK18" s="35" t="n">
        <v>0</v>
      </c>
      <c r="AL18" s="35" t="n">
        <v>2</v>
      </c>
      <c r="AM18" s="35" t="n">
        <v>15</v>
      </c>
      <c r="AN18" s="35" t="n">
        <v>2</v>
      </c>
      <c r="AO18" s="35" t="n">
        <v>0</v>
      </c>
      <c r="AP18" s="35"/>
      <c r="AQ18" s="35"/>
      <c r="AR18" s="35"/>
      <c r="AS18" s="35"/>
      <c r="AT18" s="35"/>
      <c r="AU18" s="35"/>
      <c r="AV18" s="35"/>
      <c r="AW18" s="35" t="n">
        <v>0</v>
      </c>
      <c r="AX18" s="35" t="n">
        <v>0</v>
      </c>
      <c r="AY18" s="35" t="n">
        <v>0</v>
      </c>
      <c r="AZ18" s="35" t="n">
        <v>0</v>
      </c>
      <c r="BA18" s="35" t="n">
        <v>0</v>
      </c>
      <c r="BB18" s="35" t="n">
        <v>0</v>
      </c>
      <c r="BC18" s="35" t="n">
        <v>0</v>
      </c>
      <c r="BD18" s="35" t="n">
        <v>0</v>
      </c>
      <c r="BE18" s="35" t="n">
        <v>0</v>
      </c>
      <c r="BF18" s="35" t="n">
        <v>0</v>
      </c>
      <c r="BG18" s="35" t="n">
        <v>0</v>
      </c>
      <c r="BH18" s="35" t="n">
        <v>14</v>
      </c>
      <c r="BI18" s="35" t="n">
        <v>13</v>
      </c>
      <c r="BJ18" s="35" t="n">
        <v>0</v>
      </c>
      <c r="BK18" s="35" t="n">
        <v>0</v>
      </c>
      <c r="BL18" s="35" t="n">
        <v>0</v>
      </c>
      <c r="BM18" s="35" t="n">
        <v>0</v>
      </c>
      <c r="BN18" s="35" t="n">
        <v>0</v>
      </c>
      <c r="BO18" s="35" t="n">
        <v>0</v>
      </c>
      <c r="BP18" s="35" t="n">
        <v>27</v>
      </c>
      <c r="BQ18" s="35" t="n">
        <v>0</v>
      </c>
      <c r="BR18" s="35" t="s">
        <v>244</v>
      </c>
      <c r="BS18" s="97"/>
      <c r="BT18" s="97"/>
      <c r="BU18" s="97"/>
      <c r="BV18" s="97"/>
      <c r="BW18" s="97"/>
      <c r="BX18" s="97"/>
      <c r="BY18" s="97"/>
      <c r="BZ18" s="97"/>
    </row>
    <row r="19" s="41" customFormat="true" ht="42.75" hidden="false" customHeight="true" outlineLevel="0" collapsed="false">
      <c r="A19" s="34" t="n">
        <v>3</v>
      </c>
      <c r="B19" s="35" t="n">
        <v>6192870</v>
      </c>
      <c r="C19" s="35" t="s">
        <v>63</v>
      </c>
      <c r="D19" s="35" t="s">
        <v>721</v>
      </c>
      <c r="E19" s="35" t="s">
        <v>728</v>
      </c>
      <c r="F19" s="35" t="s">
        <v>729</v>
      </c>
      <c r="G19" s="35" t="s">
        <v>730</v>
      </c>
      <c r="H19" s="35" t="s">
        <v>731</v>
      </c>
      <c r="I19" s="35" t="n">
        <v>93944</v>
      </c>
      <c r="J19" s="35" t="n">
        <v>108927</v>
      </c>
      <c r="K19" s="35" t="s">
        <v>732</v>
      </c>
      <c r="L19" s="36"/>
      <c r="M19" s="36"/>
      <c r="N19" s="36" t="n">
        <v>1</v>
      </c>
      <c r="O19" s="36"/>
      <c r="P19" s="37"/>
      <c r="Q19" s="37" t="n">
        <v>1</v>
      </c>
      <c r="R19" s="37"/>
      <c r="S19" s="37"/>
      <c r="T19" s="37"/>
      <c r="U19" s="38" t="n">
        <v>45345</v>
      </c>
      <c r="V19" s="35" t="n">
        <v>12</v>
      </c>
      <c r="W19" s="35" t="n">
        <v>5</v>
      </c>
      <c r="X19" s="35" t="n">
        <v>7</v>
      </c>
      <c r="Y19" s="35" t="n">
        <v>0</v>
      </c>
      <c r="Z19" s="35" t="n">
        <v>0</v>
      </c>
      <c r="AA19" s="35" t="n">
        <v>0</v>
      </c>
      <c r="AB19" s="35" t="n">
        <v>0</v>
      </c>
      <c r="AC19" s="35" t="n">
        <v>0</v>
      </c>
      <c r="AD19" s="35" t="n">
        <v>0</v>
      </c>
      <c r="AE19" s="35" t="n">
        <v>0</v>
      </c>
      <c r="AF19" s="35" t="n">
        <v>5</v>
      </c>
      <c r="AG19" s="35" t="n">
        <v>2</v>
      </c>
      <c r="AH19" s="35" t="n">
        <v>0</v>
      </c>
      <c r="AI19" s="35" t="n">
        <v>0</v>
      </c>
      <c r="AJ19" s="35" t="n">
        <v>0</v>
      </c>
      <c r="AK19" s="35" t="n">
        <v>0</v>
      </c>
      <c r="AL19" s="35" t="n">
        <v>0</v>
      </c>
      <c r="AM19" s="35" t="n">
        <v>5</v>
      </c>
      <c r="AN19" s="35" t="n">
        <v>0</v>
      </c>
      <c r="AO19" s="35" t="n">
        <v>0</v>
      </c>
      <c r="AP19" s="35"/>
      <c r="AQ19" s="35"/>
      <c r="AR19" s="35"/>
      <c r="AS19" s="35"/>
      <c r="AT19" s="35"/>
      <c r="AU19" s="35"/>
      <c r="AV19" s="35"/>
      <c r="AW19" s="35" t="n">
        <v>0</v>
      </c>
      <c r="AX19" s="35" t="n">
        <v>0</v>
      </c>
      <c r="AY19" s="35" t="n">
        <v>0</v>
      </c>
      <c r="AZ19" s="35" t="n">
        <v>0</v>
      </c>
      <c r="BA19" s="35" t="n">
        <v>0</v>
      </c>
      <c r="BB19" s="35" t="n">
        <v>0</v>
      </c>
      <c r="BC19" s="35" t="n">
        <v>0</v>
      </c>
      <c r="BD19" s="35" t="n">
        <v>0</v>
      </c>
      <c r="BE19" s="35" t="n">
        <v>0</v>
      </c>
      <c r="BF19" s="35" t="n">
        <v>0</v>
      </c>
      <c r="BG19" s="35" t="n">
        <v>0</v>
      </c>
      <c r="BH19" s="35" t="n">
        <v>8</v>
      </c>
      <c r="BI19" s="35" t="n">
        <v>4</v>
      </c>
      <c r="BJ19" s="35" t="n">
        <v>0</v>
      </c>
      <c r="BK19" s="35" t="n">
        <v>0</v>
      </c>
      <c r="BL19" s="35" t="n">
        <v>0</v>
      </c>
      <c r="BM19" s="35" t="n">
        <v>0</v>
      </c>
      <c r="BN19" s="35" t="n">
        <v>0</v>
      </c>
      <c r="BO19" s="35" t="n">
        <v>0</v>
      </c>
      <c r="BP19" s="35" t="n">
        <v>12</v>
      </c>
      <c r="BQ19" s="35" t="n">
        <v>0</v>
      </c>
      <c r="BR19" s="35" t="s">
        <v>244</v>
      </c>
      <c r="BS19" s="97"/>
      <c r="BT19" s="97"/>
      <c r="BU19" s="97"/>
      <c r="BV19" s="97"/>
      <c r="BW19" s="97"/>
      <c r="BX19" s="97"/>
      <c r="BY19" s="97"/>
      <c r="BZ19" s="97"/>
    </row>
    <row r="20" s="42" customFormat="true" ht="42.75" hidden="false" customHeight="true" outlineLevel="0" collapsed="false">
      <c r="A20" s="34" t="n">
        <v>4</v>
      </c>
      <c r="B20" s="35" t="n">
        <v>6192871</v>
      </c>
      <c r="C20" s="35" t="s">
        <v>63</v>
      </c>
      <c r="D20" s="35" t="s">
        <v>721</v>
      </c>
      <c r="E20" s="35" t="s">
        <v>733</v>
      </c>
      <c r="F20" s="35" t="s">
        <v>721</v>
      </c>
      <c r="G20" s="35" t="s">
        <v>734</v>
      </c>
      <c r="H20" s="35" t="s">
        <v>735</v>
      </c>
      <c r="I20" s="35" t="n">
        <v>92677</v>
      </c>
      <c r="J20" s="35" t="n">
        <v>109919</v>
      </c>
      <c r="K20" s="35" t="s">
        <v>736</v>
      </c>
      <c r="L20" s="36"/>
      <c r="M20" s="36"/>
      <c r="N20" s="36" t="n">
        <v>1</v>
      </c>
      <c r="O20" s="36"/>
      <c r="P20" s="37"/>
      <c r="Q20" s="37" t="n">
        <v>1</v>
      </c>
      <c r="R20" s="37"/>
      <c r="S20" s="37"/>
      <c r="T20" s="37"/>
      <c r="U20" s="38" t="n">
        <v>45348</v>
      </c>
      <c r="V20" s="35" t="n">
        <v>32</v>
      </c>
      <c r="W20" s="35" t="n">
        <v>24</v>
      </c>
      <c r="X20" s="35" t="n">
        <v>8</v>
      </c>
      <c r="Y20" s="35" t="n">
        <v>0</v>
      </c>
      <c r="Z20" s="35" t="n">
        <v>0</v>
      </c>
      <c r="AA20" s="35" t="n">
        <v>0</v>
      </c>
      <c r="AB20" s="35" t="n">
        <v>0</v>
      </c>
      <c r="AC20" s="35" t="n">
        <v>0</v>
      </c>
      <c r="AD20" s="35" t="n">
        <v>0</v>
      </c>
      <c r="AE20" s="35" t="n">
        <v>0</v>
      </c>
      <c r="AF20" s="35" t="n">
        <v>0</v>
      </c>
      <c r="AG20" s="35" t="n">
        <v>8</v>
      </c>
      <c r="AH20" s="35" t="n">
        <v>0</v>
      </c>
      <c r="AI20" s="35" t="n">
        <v>0</v>
      </c>
      <c r="AJ20" s="35" t="n">
        <v>0</v>
      </c>
      <c r="AK20" s="35" t="n">
        <v>0</v>
      </c>
      <c r="AL20" s="35" t="n">
        <v>0</v>
      </c>
      <c r="AM20" s="35" t="n">
        <v>0</v>
      </c>
      <c r="AN20" s="35" t="n">
        <v>24</v>
      </c>
      <c r="AO20" s="35" t="n">
        <v>0</v>
      </c>
      <c r="AP20" s="35"/>
      <c r="AQ20" s="35"/>
      <c r="AR20" s="35"/>
      <c r="AS20" s="35"/>
      <c r="AT20" s="35"/>
      <c r="AU20" s="35"/>
      <c r="AV20" s="35"/>
      <c r="AW20" s="35" t="n">
        <v>0</v>
      </c>
      <c r="AX20" s="35" t="n">
        <v>0</v>
      </c>
      <c r="AY20" s="35" t="n">
        <v>0</v>
      </c>
      <c r="AZ20" s="35" t="n">
        <v>0</v>
      </c>
      <c r="BA20" s="35" t="n">
        <v>0</v>
      </c>
      <c r="BB20" s="35" t="n">
        <v>0</v>
      </c>
      <c r="BC20" s="35" t="n">
        <v>0</v>
      </c>
      <c r="BD20" s="35" t="n">
        <v>0</v>
      </c>
      <c r="BE20" s="35" t="n">
        <v>0</v>
      </c>
      <c r="BF20" s="35" t="n">
        <v>32</v>
      </c>
      <c r="BG20" s="35" t="n">
        <v>0</v>
      </c>
      <c r="BH20" s="35" t="n">
        <v>0</v>
      </c>
      <c r="BI20" s="35" t="n">
        <v>0</v>
      </c>
      <c r="BJ20" s="35" t="n">
        <v>0</v>
      </c>
      <c r="BK20" s="35" t="n">
        <v>0</v>
      </c>
      <c r="BL20" s="35" t="n">
        <v>0</v>
      </c>
      <c r="BM20" s="35" t="n">
        <v>0</v>
      </c>
      <c r="BN20" s="35" t="n">
        <v>0</v>
      </c>
      <c r="BO20" s="35" t="n">
        <v>0</v>
      </c>
      <c r="BP20" s="35" t="n">
        <v>32</v>
      </c>
      <c r="BQ20" s="35" t="n">
        <v>0</v>
      </c>
      <c r="BR20" s="35" t="s">
        <v>244</v>
      </c>
      <c r="BS20" s="97"/>
      <c r="BT20" s="97"/>
      <c r="BU20" s="97"/>
      <c r="BV20" s="97"/>
      <c r="BW20" s="97"/>
      <c r="BX20" s="97"/>
      <c r="BY20" s="97"/>
      <c r="BZ20" s="97"/>
    </row>
    <row r="21" s="42" customFormat="true" ht="42.75" hidden="false" customHeight="true" outlineLevel="0" collapsed="false">
      <c r="A21" s="34" t="n">
        <v>5</v>
      </c>
      <c r="B21" s="35" t="n">
        <v>6192873</v>
      </c>
      <c r="C21" s="35" t="s">
        <v>63</v>
      </c>
      <c r="D21" s="35" t="s">
        <v>721</v>
      </c>
      <c r="E21" s="35" t="s">
        <v>737</v>
      </c>
      <c r="F21" s="35" t="s">
        <v>721</v>
      </c>
      <c r="G21" s="35" t="s">
        <v>738</v>
      </c>
      <c r="H21" s="35" t="s">
        <v>739</v>
      </c>
      <c r="I21" s="35" t="n">
        <v>92891</v>
      </c>
      <c r="J21" s="35" t="n">
        <v>109500</v>
      </c>
      <c r="K21" s="35" t="s">
        <v>740</v>
      </c>
      <c r="L21" s="34"/>
      <c r="M21" s="34"/>
      <c r="N21" s="34" t="n">
        <v>1</v>
      </c>
      <c r="O21" s="34"/>
      <c r="P21" s="40"/>
      <c r="Q21" s="40" t="n">
        <v>1</v>
      </c>
      <c r="R21" s="40"/>
      <c r="S21" s="40"/>
      <c r="T21" s="40"/>
      <c r="U21" s="38" t="n">
        <v>45350</v>
      </c>
      <c r="V21" s="35" t="n">
        <v>24</v>
      </c>
      <c r="W21" s="35" t="n">
        <v>16</v>
      </c>
      <c r="X21" s="35" t="n">
        <v>8</v>
      </c>
      <c r="Y21" s="35" t="n">
        <v>0</v>
      </c>
      <c r="Z21" s="35" t="n">
        <v>0</v>
      </c>
      <c r="AA21" s="35" t="n">
        <v>0</v>
      </c>
      <c r="AB21" s="35" t="n">
        <v>0</v>
      </c>
      <c r="AC21" s="35" t="n">
        <v>0</v>
      </c>
      <c r="AD21" s="35" t="n">
        <v>0</v>
      </c>
      <c r="AE21" s="35" t="n">
        <v>0</v>
      </c>
      <c r="AF21" s="35" t="n">
        <v>6</v>
      </c>
      <c r="AG21" s="35" t="n">
        <v>2</v>
      </c>
      <c r="AH21" s="35" t="n">
        <v>0</v>
      </c>
      <c r="AI21" s="35" t="n">
        <v>0</v>
      </c>
      <c r="AJ21" s="35" t="n">
        <v>0</v>
      </c>
      <c r="AK21" s="35" t="n">
        <v>0</v>
      </c>
      <c r="AL21" s="35" t="n">
        <v>1</v>
      </c>
      <c r="AM21" s="35" t="n">
        <v>15</v>
      </c>
      <c r="AN21" s="35" t="n">
        <v>0</v>
      </c>
      <c r="AO21" s="35" t="n">
        <v>0</v>
      </c>
      <c r="AP21" s="35"/>
      <c r="AQ21" s="35"/>
      <c r="AR21" s="35"/>
      <c r="AS21" s="35"/>
      <c r="AT21" s="35"/>
      <c r="AU21" s="35"/>
      <c r="AV21" s="35"/>
      <c r="AW21" s="35" t="n">
        <v>0</v>
      </c>
      <c r="AX21" s="35" t="n">
        <v>0</v>
      </c>
      <c r="AY21" s="35" t="n">
        <v>0</v>
      </c>
      <c r="AZ21" s="35" t="n">
        <v>0</v>
      </c>
      <c r="BA21" s="35" t="n">
        <v>0</v>
      </c>
      <c r="BB21" s="35" t="n">
        <v>0</v>
      </c>
      <c r="BC21" s="35" t="n">
        <v>0</v>
      </c>
      <c r="BD21" s="35" t="n">
        <v>0</v>
      </c>
      <c r="BE21" s="35" t="n">
        <v>0</v>
      </c>
      <c r="BF21" s="35" t="n">
        <v>0</v>
      </c>
      <c r="BG21" s="35" t="n">
        <v>0</v>
      </c>
      <c r="BH21" s="35" t="n">
        <v>22</v>
      </c>
      <c r="BI21" s="35" t="n">
        <v>2</v>
      </c>
      <c r="BJ21" s="35" t="n">
        <v>0</v>
      </c>
      <c r="BK21" s="35" t="n">
        <v>0</v>
      </c>
      <c r="BL21" s="35" t="n">
        <v>0</v>
      </c>
      <c r="BM21" s="35" t="n">
        <v>0</v>
      </c>
      <c r="BN21" s="35" t="n">
        <v>0</v>
      </c>
      <c r="BO21" s="35" t="n">
        <v>0</v>
      </c>
      <c r="BP21" s="35" t="n">
        <v>24</v>
      </c>
      <c r="BQ21" s="35" t="n">
        <v>0</v>
      </c>
      <c r="BR21" s="35" t="s">
        <v>244</v>
      </c>
      <c r="BS21" s="99"/>
      <c r="BT21" s="99"/>
      <c r="BU21" s="99"/>
      <c r="BV21" s="99"/>
      <c r="BW21" s="99"/>
      <c r="BX21" s="99"/>
      <c r="BY21" s="99"/>
      <c r="BZ21" s="99"/>
    </row>
    <row r="22" s="42" customFormat="true" ht="42.75" hidden="false" customHeight="true" outlineLevel="0" collapsed="false">
      <c r="A22" s="34" t="n">
        <v>6</v>
      </c>
      <c r="B22" s="35" t="n">
        <v>6204909</v>
      </c>
      <c r="C22" s="35" t="s">
        <v>63</v>
      </c>
      <c r="D22" s="35" t="s">
        <v>721</v>
      </c>
      <c r="E22" s="35" t="s">
        <v>741</v>
      </c>
      <c r="F22" s="35" t="s">
        <v>721</v>
      </c>
      <c r="G22" s="35" t="s">
        <v>742</v>
      </c>
      <c r="H22" s="35" t="s">
        <v>743</v>
      </c>
      <c r="I22" s="35" t="n">
        <v>92068</v>
      </c>
      <c r="J22" s="35" t="n">
        <v>109777</v>
      </c>
      <c r="K22" s="35" t="s">
        <v>744</v>
      </c>
      <c r="L22" s="36"/>
      <c r="M22" s="36"/>
      <c r="N22" s="43" t="n">
        <v>1</v>
      </c>
      <c r="O22" s="36"/>
      <c r="P22" s="37"/>
      <c r="Q22" s="37" t="n">
        <v>1</v>
      </c>
      <c r="R22" s="37"/>
      <c r="S22" s="37"/>
      <c r="T22" s="37"/>
      <c r="U22" s="38" t="n">
        <v>45352</v>
      </c>
      <c r="V22" s="35" t="n">
        <v>15</v>
      </c>
      <c r="W22" s="35" t="n">
        <v>15</v>
      </c>
      <c r="X22" s="35" t="n">
        <v>0</v>
      </c>
      <c r="Y22" s="35" t="n">
        <v>0</v>
      </c>
      <c r="Z22" s="35" t="n">
        <v>0</v>
      </c>
      <c r="AA22" s="35" t="n">
        <v>0</v>
      </c>
      <c r="AB22" s="35" t="n">
        <v>0</v>
      </c>
      <c r="AC22" s="35" t="n">
        <v>0</v>
      </c>
      <c r="AD22" s="35" t="n">
        <v>0</v>
      </c>
      <c r="AE22" s="35" t="n">
        <v>0</v>
      </c>
      <c r="AF22" s="35" t="n">
        <v>0</v>
      </c>
      <c r="AG22" s="35" t="n">
        <v>0</v>
      </c>
      <c r="AH22" s="35" t="n">
        <v>0</v>
      </c>
      <c r="AI22" s="35" t="n">
        <v>0</v>
      </c>
      <c r="AJ22" s="35" t="n">
        <v>0</v>
      </c>
      <c r="AK22" s="35" t="n">
        <v>0</v>
      </c>
      <c r="AL22" s="35" t="n">
        <v>0</v>
      </c>
      <c r="AM22" s="35" t="n">
        <v>0</v>
      </c>
      <c r="AN22" s="35" t="n">
        <v>15</v>
      </c>
      <c r="AO22" s="35" t="n">
        <v>0</v>
      </c>
      <c r="AP22" s="35"/>
      <c r="AQ22" s="35"/>
      <c r="AR22" s="35"/>
      <c r="AS22" s="35"/>
      <c r="AT22" s="35"/>
      <c r="AU22" s="35"/>
      <c r="AV22" s="35"/>
      <c r="AW22" s="35" t="n">
        <v>0</v>
      </c>
      <c r="AX22" s="35" t="n">
        <v>0</v>
      </c>
      <c r="AY22" s="35" t="n">
        <v>0</v>
      </c>
      <c r="AZ22" s="35" t="n">
        <v>0</v>
      </c>
      <c r="BA22" s="35" t="n">
        <v>0</v>
      </c>
      <c r="BB22" s="35" t="n">
        <v>0</v>
      </c>
      <c r="BC22" s="35" t="n">
        <v>0</v>
      </c>
      <c r="BD22" s="35" t="n">
        <v>0</v>
      </c>
      <c r="BE22" s="35" t="n">
        <v>0</v>
      </c>
      <c r="BF22" s="35" t="n">
        <v>15</v>
      </c>
      <c r="BG22" s="35" t="n">
        <v>0</v>
      </c>
      <c r="BH22" s="35" t="n">
        <v>0</v>
      </c>
      <c r="BI22" s="35" t="n">
        <v>0</v>
      </c>
      <c r="BJ22" s="35" t="n">
        <v>0</v>
      </c>
      <c r="BK22" s="35" t="n">
        <v>0</v>
      </c>
      <c r="BL22" s="35" t="n">
        <v>0</v>
      </c>
      <c r="BM22" s="35" t="n">
        <v>0</v>
      </c>
      <c r="BN22" s="35" t="n">
        <v>0</v>
      </c>
      <c r="BO22" s="35" t="n">
        <v>0</v>
      </c>
      <c r="BP22" s="35" t="n">
        <v>15</v>
      </c>
      <c r="BQ22" s="35" t="n">
        <v>0</v>
      </c>
      <c r="BR22" s="35" t="s">
        <v>244</v>
      </c>
      <c r="BS22" s="99"/>
      <c r="BT22" s="99"/>
      <c r="BU22" s="99"/>
      <c r="BV22" s="99"/>
      <c r="BW22" s="99"/>
      <c r="BX22" s="99"/>
      <c r="BY22" s="99"/>
      <c r="BZ22" s="99"/>
    </row>
    <row r="23" s="42" customFormat="true" ht="42.75" hidden="false" customHeight="true" outlineLevel="0" collapsed="false">
      <c r="A23" s="34" t="n">
        <v>7</v>
      </c>
      <c r="B23" s="35" t="n">
        <v>6204910</v>
      </c>
      <c r="C23" s="35" t="s">
        <v>63</v>
      </c>
      <c r="D23" s="35" t="s">
        <v>721</v>
      </c>
      <c r="E23" s="35" t="s">
        <v>745</v>
      </c>
      <c r="F23" s="35" t="s">
        <v>721</v>
      </c>
      <c r="G23" s="35" t="s">
        <v>734</v>
      </c>
      <c r="H23" s="35" t="s">
        <v>735</v>
      </c>
      <c r="I23" s="35" t="n">
        <v>92677</v>
      </c>
      <c r="J23" s="35" t="n">
        <v>109919</v>
      </c>
      <c r="K23" s="35" t="s">
        <v>744</v>
      </c>
      <c r="L23" s="43"/>
      <c r="M23" s="43"/>
      <c r="N23" s="43" t="n">
        <v>1</v>
      </c>
      <c r="O23" s="43"/>
      <c r="P23" s="45"/>
      <c r="Q23" s="45"/>
      <c r="R23" s="45"/>
      <c r="S23" s="45"/>
      <c r="T23" s="45"/>
      <c r="U23" s="38" t="n">
        <v>45358</v>
      </c>
      <c r="V23" s="35" t="n">
        <v>51</v>
      </c>
      <c r="W23" s="35" t="n">
        <v>50</v>
      </c>
      <c r="X23" s="35" t="n">
        <v>1</v>
      </c>
      <c r="Y23" s="35" t="n">
        <v>0</v>
      </c>
      <c r="Z23" s="35" t="n">
        <v>0</v>
      </c>
      <c r="AA23" s="35" t="n">
        <v>0</v>
      </c>
      <c r="AB23" s="35" t="n">
        <v>0</v>
      </c>
      <c r="AC23" s="35" t="n">
        <v>0</v>
      </c>
      <c r="AD23" s="35" t="n">
        <v>0</v>
      </c>
      <c r="AE23" s="35" t="n">
        <v>0</v>
      </c>
      <c r="AF23" s="35" t="n">
        <v>0</v>
      </c>
      <c r="AG23" s="35" t="n">
        <v>1</v>
      </c>
      <c r="AH23" s="35" t="n">
        <v>0</v>
      </c>
      <c r="AI23" s="35" t="n">
        <v>0</v>
      </c>
      <c r="AJ23" s="35" t="n">
        <v>0</v>
      </c>
      <c r="AK23" s="35" t="n">
        <v>0</v>
      </c>
      <c r="AL23" s="35" t="n">
        <v>0</v>
      </c>
      <c r="AM23" s="35" t="n">
        <v>0</v>
      </c>
      <c r="AN23" s="35" t="n">
        <v>50</v>
      </c>
      <c r="AO23" s="35" t="n">
        <v>0</v>
      </c>
      <c r="AP23" s="35"/>
      <c r="AQ23" s="35"/>
      <c r="AR23" s="35"/>
      <c r="AS23" s="35"/>
      <c r="AT23" s="35"/>
      <c r="AU23" s="35"/>
      <c r="AV23" s="35"/>
      <c r="AW23" s="35" t="n">
        <v>0</v>
      </c>
      <c r="AX23" s="35" t="n">
        <v>0</v>
      </c>
      <c r="AY23" s="35" t="n">
        <v>0</v>
      </c>
      <c r="AZ23" s="35" t="n">
        <v>0</v>
      </c>
      <c r="BA23" s="35" t="n">
        <v>0</v>
      </c>
      <c r="BB23" s="35" t="n">
        <v>0</v>
      </c>
      <c r="BC23" s="35" t="n">
        <v>0</v>
      </c>
      <c r="BD23" s="35" t="n">
        <v>0</v>
      </c>
      <c r="BE23" s="35" t="n">
        <v>0</v>
      </c>
      <c r="BF23" s="35" t="n">
        <v>51</v>
      </c>
      <c r="BG23" s="35" t="n">
        <v>0</v>
      </c>
      <c r="BH23" s="35" t="n">
        <v>0</v>
      </c>
      <c r="BI23" s="35" t="n">
        <v>0</v>
      </c>
      <c r="BJ23" s="35" t="n">
        <v>0</v>
      </c>
      <c r="BK23" s="35" t="n">
        <v>0</v>
      </c>
      <c r="BL23" s="35" t="n">
        <v>0</v>
      </c>
      <c r="BM23" s="35" t="n">
        <v>0</v>
      </c>
      <c r="BN23" s="35" t="n">
        <v>0</v>
      </c>
      <c r="BO23" s="35" t="n">
        <v>0</v>
      </c>
      <c r="BP23" s="35" t="n">
        <v>51</v>
      </c>
      <c r="BQ23" s="35" t="n">
        <v>0</v>
      </c>
      <c r="BR23" s="35" t="s">
        <v>244</v>
      </c>
      <c r="BS23" s="100"/>
      <c r="BT23" s="100"/>
      <c r="BU23" s="100"/>
      <c r="BV23" s="100"/>
      <c r="BW23" s="100"/>
      <c r="BX23" s="100"/>
      <c r="BY23" s="100"/>
      <c r="BZ23" s="100"/>
    </row>
    <row r="24" s="42" customFormat="true" ht="42.75" hidden="false" customHeight="true" outlineLevel="0" collapsed="false">
      <c r="A24" s="34" t="n">
        <v>8</v>
      </c>
      <c r="B24" s="35" t="n">
        <v>6209935</v>
      </c>
      <c r="C24" s="35" t="s">
        <v>63</v>
      </c>
      <c r="D24" s="35" t="s">
        <v>721</v>
      </c>
      <c r="E24" s="35" t="s">
        <v>746</v>
      </c>
      <c r="F24" s="35" t="s">
        <v>721</v>
      </c>
      <c r="G24" s="35" t="s">
        <v>747</v>
      </c>
      <c r="H24" s="35" t="s">
        <v>748</v>
      </c>
      <c r="I24" s="35" t="n">
        <v>92720</v>
      </c>
      <c r="J24" s="35" t="n">
        <v>108644</v>
      </c>
      <c r="K24" s="35" t="s">
        <v>749</v>
      </c>
      <c r="L24" s="43"/>
      <c r="M24" s="43"/>
      <c r="N24" s="43" t="n">
        <v>1</v>
      </c>
      <c r="O24" s="43"/>
      <c r="P24" s="44"/>
      <c r="Q24" s="44"/>
      <c r="R24" s="44"/>
      <c r="S24" s="44"/>
      <c r="T24" s="44"/>
      <c r="U24" s="38" t="n">
        <v>45364</v>
      </c>
      <c r="V24" s="35" t="n">
        <v>183</v>
      </c>
      <c r="W24" s="35" t="n">
        <v>89</v>
      </c>
      <c r="X24" s="35" t="n">
        <v>94</v>
      </c>
      <c r="Y24" s="35" t="n">
        <v>0</v>
      </c>
      <c r="Z24" s="35" t="n">
        <v>0</v>
      </c>
      <c r="AA24" s="35" t="n">
        <v>5</v>
      </c>
      <c r="AB24" s="35" t="n">
        <v>0</v>
      </c>
      <c r="AC24" s="35" t="n">
        <v>69</v>
      </c>
      <c r="AD24" s="35" t="n">
        <v>24</v>
      </c>
      <c r="AE24" s="35" t="n">
        <v>1</v>
      </c>
      <c r="AF24" s="35" t="n">
        <v>0</v>
      </c>
      <c r="AG24" s="35" t="n">
        <v>0</v>
      </c>
      <c r="AH24" s="35" t="n">
        <v>0</v>
      </c>
      <c r="AI24" s="35" t="n">
        <v>0</v>
      </c>
      <c r="AJ24" s="35" t="n">
        <v>68</v>
      </c>
      <c r="AK24" s="35" t="n">
        <v>19</v>
      </c>
      <c r="AL24" s="35" t="n">
        <v>0</v>
      </c>
      <c r="AM24" s="35" t="n">
        <v>2</v>
      </c>
      <c r="AN24" s="35" t="n">
        <v>0</v>
      </c>
      <c r="AO24" s="35" t="n">
        <v>0</v>
      </c>
      <c r="AP24" s="35"/>
      <c r="AQ24" s="35"/>
      <c r="AR24" s="35"/>
      <c r="AS24" s="35"/>
      <c r="AT24" s="35"/>
      <c r="AU24" s="35"/>
      <c r="AV24" s="35"/>
      <c r="AW24" s="35" t="n">
        <v>0</v>
      </c>
      <c r="AX24" s="35" t="n">
        <v>0</v>
      </c>
      <c r="AY24" s="35" t="n">
        <v>0</v>
      </c>
      <c r="AZ24" s="35" t="n">
        <v>0</v>
      </c>
      <c r="BA24" s="35" t="n">
        <v>0</v>
      </c>
      <c r="BB24" s="35" t="n">
        <v>0</v>
      </c>
      <c r="BC24" s="35" t="n">
        <v>0</v>
      </c>
      <c r="BD24" s="35" t="n">
        <v>137</v>
      </c>
      <c r="BE24" s="35" t="n">
        <v>43</v>
      </c>
      <c r="BF24" s="35" t="n">
        <v>0</v>
      </c>
      <c r="BG24" s="35" t="n">
        <v>0</v>
      </c>
      <c r="BH24" s="35" t="n">
        <v>3</v>
      </c>
      <c r="BI24" s="35" t="n">
        <v>0</v>
      </c>
      <c r="BJ24" s="35" t="n">
        <v>0</v>
      </c>
      <c r="BK24" s="35" t="n">
        <v>1</v>
      </c>
      <c r="BL24" s="35" t="n">
        <v>0</v>
      </c>
      <c r="BM24" s="35" t="n">
        <v>0</v>
      </c>
      <c r="BN24" s="35" t="n">
        <v>0</v>
      </c>
      <c r="BO24" s="35" t="n">
        <v>0</v>
      </c>
      <c r="BP24" s="35" t="n">
        <v>182</v>
      </c>
      <c r="BQ24" s="35" t="n">
        <v>0</v>
      </c>
      <c r="BR24" s="35" t="s">
        <v>244</v>
      </c>
    </row>
    <row r="25" s="42" customFormat="true" ht="42.75" hidden="false" customHeight="true" outlineLevel="0" collapsed="false">
      <c r="A25" s="34" t="n">
        <v>9</v>
      </c>
      <c r="B25" s="35" t="n">
        <v>6209936</v>
      </c>
      <c r="C25" s="35" t="s">
        <v>63</v>
      </c>
      <c r="D25" s="35" t="s">
        <v>721</v>
      </c>
      <c r="E25" s="35" t="s">
        <v>750</v>
      </c>
      <c r="F25" s="35" t="s">
        <v>721</v>
      </c>
      <c r="G25" s="35" t="s">
        <v>734</v>
      </c>
      <c r="H25" s="35" t="s">
        <v>735</v>
      </c>
      <c r="I25" s="35" t="n">
        <v>92677</v>
      </c>
      <c r="J25" s="35" t="n">
        <v>109919</v>
      </c>
      <c r="K25" s="35" t="s">
        <v>751</v>
      </c>
      <c r="L25" s="36"/>
      <c r="M25" s="36"/>
      <c r="N25" s="43" t="n">
        <v>1</v>
      </c>
      <c r="O25" s="36"/>
      <c r="P25" s="37"/>
      <c r="Q25" s="37" t="n">
        <v>1</v>
      </c>
      <c r="R25" s="37"/>
      <c r="S25" s="37"/>
      <c r="T25" s="37"/>
      <c r="U25" s="38" t="n">
        <v>45365</v>
      </c>
      <c r="V25" s="35" t="n">
        <v>34</v>
      </c>
      <c r="W25" s="35" t="n">
        <v>34</v>
      </c>
      <c r="X25" s="35" t="n">
        <v>0</v>
      </c>
      <c r="Y25" s="35" t="n">
        <v>0</v>
      </c>
      <c r="Z25" s="35" t="n">
        <v>0</v>
      </c>
      <c r="AA25" s="35" t="n">
        <v>0</v>
      </c>
      <c r="AB25" s="35" t="n">
        <v>0</v>
      </c>
      <c r="AC25" s="35" t="n">
        <v>0</v>
      </c>
      <c r="AD25" s="35" t="n">
        <v>0</v>
      </c>
      <c r="AE25" s="35" t="n">
        <v>0</v>
      </c>
      <c r="AF25" s="35" t="n">
        <v>0</v>
      </c>
      <c r="AG25" s="35" t="n">
        <v>0</v>
      </c>
      <c r="AH25" s="35" t="n">
        <v>0</v>
      </c>
      <c r="AI25" s="35" t="n">
        <v>0</v>
      </c>
      <c r="AJ25" s="35" t="n">
        <v>0</v>
      </c>
      <c r="AK25" s="35" t="n">
        <v>0</v>
      </c>
      <c r="AL25" s="35" t="n">
        <v>0</v>
      </c>
      <c r="AM25" s="35" t="n">
        <v>0</v>
      </c>
      <c r="AN25" s="35" t="n">
        <v>34</v>
      </c>
      <c r="AO25" s="35" t="n">
        <v>0</v>
      </c>
      <c r="AP25" s="35"/>
      <c r="AQ25" s="35"/>
      <c r="AR25" s="35"/>
      <c r="AS25" s="35"/>
      <c r="AT25" s="35"/>
      <c r="AU25" s="35"/>
      <c r="AV25" s="35"/>
      <c r="AW25" s="35" t="n">
        <v>0</v>
      </c>
      <c r="AX25" s="35" t="n">
        <v>0</v>
      </c>
      <c r="AY25" s="35" t="n">
        <v>0</v>
      </c>
      <c r="AZ25" s="35" t="n">
        <v>0</v>
      </c>
      <c r="BA25" s="35" t="n">
        <v>0</v>
      </c>
      <c r="BB25" s="35" t="n">
        <v>0</v>
      </c>
      <c r="BC25" s="35" t="n">
        <v>0</v>
      </c>
      <c r="BD25" s="35" t="n">
        <v>0</v>
      </c>
      <c r="BE25" s="35" t="n">
        <v>0</v>
      </c>
      <c r="BF25" s="35" t="n">
        <v>34</v>
      </c>
      <c r="BG25" s="35" t="n">
        <v>0</v>
      </c>
      <c r="BH25" s="35" t="n">
        <v>0</v>
      </c>
      <c r="BI25" s="35" t="n">
        <v>0</v>
      </c>
      <c r="BJ25" s="35" t="n">
        <v>0</v>
      </c>
      <c r="BK25" s="35" t="n">
        <v>0</v>
      </c>
      <c r="BL25" s="35" t="n">
        <v>0</v>
      </c>
      <c r="BM25" s="35" t="n">
        <v>0</v>
      </c>
      <c r="BN25" s="35" t="n">
        <v>0</v>
      </c>
      <c r="BO25" s="35" t="n">
        <v>0</v>
      </c>
      <c r="BP25" s="35" t="n">
        <v>34</v>
      </c>
      <c r="BQ25" s="35" t="n">
        <v>0</v>
      </c>
      <c r="BR25" s="35" t="s">
        <v>244</v>
      </c>
    </row>
    <row r="26" s="42" customFormat="true" ht="42.75" hidden="false" customHeight="true" outlineLevel="0" collapsed="false">
      <c r="A26" s="34" t="n">
        <v>10</v>
      </c>
      <c r="B26" s="35" t="n">
        <v>6209937</v>
      </c>
      <c r="C26" s="35" t="s">
        <v>63</v>
      </c>
      <c r="D26" s="35" t="s">
        <v>721</v>
      </c>
      <c r="E26" s="35" t="s">
        <v>752</v>
      </c>
      <c r="F26" s="35" t="s">
        <v>721</v>
      </c>
      <c r="G26" s="35" t="s">
        <v>742</v>
      </c>
      <c r="H26" s="35" t="s">
        <v>753</v>
      </c>
      <c r="I26" s="35" t="n">
        <v>92068</v>
      </c>
      <c r="J26" s="35" t="n">
        <v>109777</v>
      </c>
      <c r="K26" s="35" t="s">
        <v>754</v>
      </c>
      <c r="L26" s="36"/>
      <c r="M26" s="36"/>
      <c r="N26" s="43" t="n">
        <v>1</v>
      </c>
      <c r="O26" s="36"/>
      <c r="P26" s="37"/>
      <c r="Q26" s="37"/>
      <c r="R26" s="37"/>
      <c r="S26" s="37"/>
      <c r="T26" s="37"/>
      <c r="U26" s="38" t="n">
        <v>45366</v>
      </c>
      <c r="V26" s="35" t="n">
        <v>10</v>
      </c>
      <c r="W26" s="35" t="n">
        <v>10</v>
      </c>
      <c r="X26" s="35" t="n">
        <v>0</v>
      </c>
      <c r="Y26" s="35" t="n">
        <v>0</v>
      </c>
      <c r="Z26" s="35" t="n">
        <v>0</v>
      </c>
      <c r="AA26" s="35" t="n">
        <v>0</v>
      </c>
      <c r="AB26" s="35" t="n">
        <v>0</v>
      </c>
      <c r="AC26" s="35" t="n">
        <v>0</v>
      </c>
      <c r="AD26" s="35" t="n">
        <v>0</v>
      </c>
      <c r="AE26" s="35" t="n">
        <v>0</v>
      </c>
      <c r="AF26" s="35" t="n">
        <v>0</v>
      </c>
      <c r="AG26" s="35" t="n">
        <v>0</v>
      </c>
      <c r="AH26" s="35" t="n">
        <v>0</v>
      </c>
      <c r="AI26" s="35" t="n">
        <v>0</v>
      </c>
      <c r="AJ26" s="35" t="n">
        <v>0</v>
      </c>
      <c r="AK26" s="35" t="n">
        <v>0</v>
      </c>
      <c r="AL26" s="35" t="n">
        <v>0</v>
      </c>
      <c r="AM26" s="35" t="n">
        <v>1</v>
      </c>
      <c r="AN26" s="35" t="n">
        <v>9</v>
      </c>
      <c r="AO26" s="35" t="n">
        <v>0</v>
      </c>
      <c r="AP26" s="35"/>
      <c r="AQ26" s="35"/>
      <c r="AR26" s="35"/>
      <c r="AS26" s="35"/>
      <c r="AT26" s="35"/>
      <c r="AU26" s="35"/>
      <c r="AV26" s="35"/>
      <c r="AW26" s="35" t="n">
        <v>0</v>
      </c>
      <c r="AX26" s="35" t="n">
        <v>0</v>
      </c>
      <c r="AY26" s="35" t="n">
        <v>0</v>
      </c>
      <c r="AZ26" s="35" t="n">
        <v>0</v>
      </c>
      <c r="BA26" s="35" t="n">
        <v>0</v>
      </c>
      <c r="BB26" s="35" t="n">
        <v>0</v>
      </c>
      <c r="BC26" s="35" t="n">
        <v>0</v>
      </c>
      <c r="BD26" s="35" t="n">
        <v>0</v>
      </c>
      <c r="BE26" s="35" t="n">
        <v>0</v>
      </c>
      <c r="BF26" s="35" t="n">
        <v>9</v>
      </c>
      <c r="BG26" s="35" t="n">
        <v>0</v>
      </c>
      <c r="BH26" s="35" t="n">
        <v>0</v>
      </c>
      <c r="BI26" s="35" t="n">
        <v>1</v>
      </c>
      <c r="BJ26" s="35" t="n">
        <v>0</v>
      </c>
      <c r="BK26" s="35" t="n">
        <v>0</v>
      </c>
      <c r="BL26" s="35" t="n">
        <v>0</v>
      </c>
      <c r="BM26" s="35" t="n">
        <v>0</v>
      </c>
      <c r="BN26" s="35" t="n">
        <v>0</v>
      </c>
      <c r="BO26" s="35" t="n">
        <v>0</v>
      </c>
      <c r="BP26" s="35" t="n">
        <v>10</v>
      </c>
      <c r="BQ26" s="35" t="n">
        <v>0</v>
      </c>
      <c r="BR26" s="35" t="s">
        <v>244</v>
      </c>
    </row>
    <row r="27" s="42" customFormat="true" ht="42.75" hidden="false" customHeight="true" outlineLevel="0" collapsed="false">
      <c r="A27" s="34" t="n">
        <v>11</v>
      </c>
      <c r="B27" s="35" t="n">
        <v>6217118</v>
      </c>
      <c r="C27" s="35" t="s">
        <v>63</v>
      </c>
      <c r="D27" s="35" t="s">
        <v>721</v>
      </c>
      <c r="E27" s="35" t="s">
        <v>755</v>
      </c>
      <c r="F27" s="35" t="s">
        <v>730</v>
      </c>
      <c r="G27" s="35" t="s">
        <v>730</v>
      </c>
      <c r="H27" s="35" t="s">
        <v>756</v>
      </c>
      <c r="I27" s="35" t="n">
        <v>94186</v>
      </c>
      <c r="J27" s="35" t="n">
        <v>108162</v>
      </c>
      <c r="K27" s="35" t="s">
        <v>757</v>
      </c>
      <c r="L27" s="36"/>
      <c r="M27" s="36"/>
      <c r="N27" s="43" t="n">
        <v>1</v>
      </c>
      <c r="O27" s="36"/>
      <c r="P27" s="37"/>
      <c r="Q27" s="37"/>
      <c r="R27" s="37"/>
      <c r="S27" s="37"/>
      <c r="T27" s="37"/>
      <c r="U27" s="38" t="n">
        <v>45369</v>
      </c>
      <c r="V27" s="35" t="n">
        <v>15</v>
      </c>
      <c r="W27" s="35" t="n">
        <v>14</v>
      </c>
      <c r="X27" s="35" t="n">
        <v>1</v>
      </c>
      <c r="Y27" s="35" t="n">
        <v>0</v>
      </c>
      <c r="Z27" s="35" t="n">
        <v>0</v>
      </c>
      <c r="AA27" s="35" t="n">
        <v>0</v>
      </c>
      <c r="AB27" s="35" t="n">
        <v>0</v>
      </c>
      <c r="AC27" s="35" t="n">
        <v>0</v>
      </c>
      <c r="AD27" s="35" t="n">
        <v>0</v>
      </c>
      <c r="AE27" s="35" t="n">
        <v>0</v>
      </c>
      <c r="AF27" s="35" t="n">
        <v>0</v>
      </c>
      <c r="AG27" s="35" t="n">
        <v>1</v>
      </c>
      <c r="AH27" s="35" t="n">
        <v>0</v>
      </c>
      <c r="AI27" s="35" t="n">
        <v>0</v>
      </c>
      <c r="AJ27" s="35" t="n">
        <v>0</v>
      </c>
      <c r="AK27" s="35" t="n">
        <v>0</v>
      </c>
      <c r="AL27" s="35" t="n">
        <v>0</v>
      </c>
      <c r="AM27" s="35" t="n">
        <v>0</v>
      </c>
      <c r="AN27" s="35" t="n">
        <v>14</v>
      </c>
      <c r="AO27" s="35" t="n">
        <v>0</v>
      </c>
      <c r="AP27" s="35"/>
      <c r="AQ27" s="35"/>
      <c r="AR27" s="35"/>
      <c r="AS27" s="35"/>
      <c r="AT27" s="35"/>
      <c r="AU27" s="35"/>
      <c r="AV27" s="35"/>
      <c r="AW27" s="35" t="n">
        <v>0</v>
      </c>
      <c r="AX27" s="35" t="n">
        <v>0</v>
      </c>
      <c r="AY27" s="35" t="n">
        <v>0</v>
      </c>
      <c r="AZ27" s="35" t="n">
        <v>0</v>
      </c>
      <c r="BA27" s="35" t="n">
        <v>0</v>
      </c>
      <c r="BB27" s="35" t="n">
        <v>0</v>
      </c>
      <c r="BC27" s="35" t="n">
        <v>0</v>
      </c>
      <c r="BD27" s="35" t="n">
        <v>0</v>
      </c>
      <c r="BE27" s="35" t="n">
        <v>0</v>
      </c>
      <c r="BF27" s="35" t="n">
        <v>15</v>
      </c>
      <c r="BG27" s="35" t="n">
        <v>0</v>
      </c>
      <c r="BH27" s="35" t="n">
        <v>0</v>
      </c>
      <c r="BI27" s="35" t="n">
        <v>0</v>
      </c>
      <c r="BJ27" s="35" t="n">
        <v>0</v>
      </c>
      <c r="BK27" s="35" t="n">
        <v>0</v>
      </c>
      <c r="BL27" s="35" t="n">
        <v>0</v>
      </c>
      <c r="BM27" s="35" t="n">
        <v>0</v>
      </c>
      <c r="BN27" s="35" t="n">
        <v>0</v>
      </c>
      <c r="BO27" s="35" t="n">
        <v>0</v>
      </c>
      <c r="BP27" s="35" t="n">
        <v>15</v>
      </c>
      <c r="BQ27" s="35" t="n">
        <v>0</v>
      </c>
      <c r="BR27" s="35" t="s">
        <v>244</v>
      </c>
    </row>
    <row r="28" s="42" customFormat="true" ht="42.75" hidden="false" customHeight="true" outlineLevel="0" collapsed="false">
      <c r="A28" s="34" t="n">
        <v>12</v>
      </c>
      <c r="B28" s="35" t="n">
        <v>6217117</v>
      </c>
      <c r="C28" s="35" t="s">
        <v>63</v>
      </c>
      <c r="D28" s="35" t="s">
        <v>721</v>
      </c>
      <c r="E28" s="35" t="s">
        <v>758</v>
      </c>
      <c r="F28" s="35" t="s">
        <v>721</v>
      </c>
      <c r="G28" s="35" t="s">
        <v>747</v>
      </c>
      <c r="H28" s="35" t="s">
        <v>748</v>
      </c>
      <c r="I28" s="35" t="n">
        <v>92720</v>
      </c>
      <c r="J28" s="35" t="n">
        <v>108644</v>
      </c>
      <c r="K28" s="35" t="s">
        <v>759</v>
      </c>
      <c r="L28" s="34"/>
      <c r="M28" s="34"/>
      <c r="N28" s="43" t="n">
        <v>1</v>
      </c>
      <c r="O28" s="34"/>
      <c r="P28" s="40"/>
      <c r="Q28" s="40"/>
      <c r="R28" s="40"/>
      <c r="S28" s="40"/>
      <c r="T28" s="40"/>
      <c r="U28" s="38" t="n">
        <v>45369</v>
      </c>
      <c r="V28" s="35" t="n">
        <v>38</v>
      </c>
      <c r="W28" s="35" t="n">
        <v>17</v>
      </c>
      <c r="X28" s="35" t="n">
        <v>21</v>
      </c>
      <c r="Y28" s="35" t="n">
        <v>0</v>
      </c>
      <c r="Z28" s="35" t="n">
        <v>0</v>
      </c>
      <c r="AA28" s="35" t="n">
        <v>0</v>
      </c>
      <c r="AB28" s="35" t="n">
        <v>0</v>
      </c>
      <c r="AC28" s="35" t="n">
        <v>0</v>
      </c>
      <c r="AD28" s="35" t="n">
        <v>21</v>
      </c>
      <c r="AE28" s="35" t="n">
        <v>0</v>
      </c>
      <c r="AF28" s="35" t="n">
        <v>0</v>
      </c>
      <c r="AG28" s="35" t="n">
        <v>0</v>
      </c>
      <c r="AH28" s="35" t="n">
        <v>0</v>
      </c>
      <c r="AI28" s="35" t="n">
        <v>0</v>
      </c>
      <c r="AJ28" s="35" t="n">
        <v>0</v>
      </c>
      <c r="AK28" s="35" t="n">
        <v>16</v>
      </c>
      <c r="AL28" s="35" t="n">
        <v>0</v>
      </c>
      <c r="AM28" s="35" t="n">
        <v>1</v>
      </c>
      <c r="AN28" s="35" t="n">
        <v>0</v>
      </c>
      <c r="AO28" s="35" t="n">
        <v>0</v>
      </c>
      <c r="AP28" s="35"/>
      <c r="AQ28" s="35"/>
      <c r="AR28" s="35"/>
      <c r="AS28" s="35"/>
      <c r="AT28" s="35"/>
      <c r="AU28" s="35"/>
      <c r="AV28" s="35"/>
      <c r="AW28" s="35" t="n">
        <v>0</v>
      </c>
      <c r="AX28" s="35" t="n">
        <v>0</v>
      </c>
      <c r="AY28" s="35" t="n">
        <v>0</v>
      </c>
      <c r="AZ28" s="35" t="n">
        <v>0</v>
      </c>
      <c r="BA28" s="35" t="n">
        <v>0</v>
      </c>
      <c r="BB28" s="35" t="n">
        <v>0</v>
      </c>
      <c r="BC28" s="35" t="n">
        <v>0</v>
      </c>
      <c r="BD28" s="35" t="n">
        <v>0</v>
      </c>
      <c r="BE28" s="35" t="n">
        <v>37</v>
      </c>
      <c r="BF28" s="35" t="n">
        <v>0</v>
      </c>
      <c r="BG28" s="35" t="n">
        <v>0</v>
      </c>
      <c r="BH28" s="35" t="n">
        <v>1</v>
      </c>
      <c r="BI28" s="35" t="n">
        <v>0</v>
      </c>
      <c r="BJ28" s="35" t="n">
        <v>0</v>
      </c>
      <c r="BK28" s="35" t="n">
        <v>0</v>
      </c>
      <c r="BL28" s="35" t="n">
        <v>0</v>
      </c>
      <c r="BM28" s="35" t="n">
        <v>0</v>
      </c>
      <c r="BN28" s="35" t="n">
        <v>0</v>
      </c>
      <c r="BO28" s="35" t="n">
        <v>0</v>
      </c>
      <c r="BP28" s="35" t="n">
        <v>38</v>
      </c>
      <c r="BQ28" s="35" t="n">
        <v>0</v>
      </c>
      <c r="BR28" s="35" t="s">
        <v>244</v>
      </c>
    </row>
    <row r="29" s="42" customFormat="true" ht="42.75" hidden="false" customHeight="true" outlineLevel="0" collapsed="false">
      <c r="A29" s="34" t="n">
        <v>13</v>
      </c>
      <c r="B29" s="35" t="n">
        <v>6217120</v>
      </c>
      <c r="C29" s="35" t="s">
        <v>63</v>
      </c>
      <c r="D29" s="35" t="s">
        <v>721</v>
      </c>
      <c r="E29" s="35" t="s">
        <v>760</v>
      </c>
      <c r="F29" s="35" t="s">
        <v>721</v>
      </c>
      <c r="G29" s="35" t="s">
        <v>734</v>
      </c>
      <c r="H29" s="35" t="s">
        <v>761</v>
      </c>
      <c r="I29" s="35" t="n">
        <v>92677</v>
      </c>
      <c r="J29" s="35" t="n">
        <v>109919</v>
      </c>
      <c r="K29" s="35" t="s">
        <v>762</v>
      </c>
      <c r="L29" s="34"/>
      <c r="M29" s="34"/>
      <c r="N29" s="43" t="n">
        <v>1</v>
      </c>
      <c r="O29" s="34"/>
      <c r="P29" s="40"/>
      <c r="Q29" s="40" t="n">
        <v>1</v>
      </c>
      <c r="R29" s="40"/>
      <c r="S29" s="40"/>
      <c r="T29" s="40"/>
      <c r="U29" s="38" t="n">
        <v>45372</v>
      </c>
      <c r="V29" s="35" t="n">
        <v>28</v>
      </c>
      <c r="W29" s="35" t="n">
        <v>26</v>
      </c>
      <c r="X29" s="35" t="n">
        <v>2</v>
      </c>
      <c r="Y29" s="35" t="n">
        <v>0</v>
      </c>
      <c r="Z29" s="35" t="n">
        <v>0</v>
      </c>
      <c r="AA29" s="35" t="n">
        <v>0</v>
      </c>
      <c r="AB29" s="35" t="n">
        <v>0</v>
      </c>
      <c r="AC29" s="35" t="n">
        <v>0</v>
      </c>
      <c r="AD29" s="35" t="n">
        <v>0</v>
      </c>
      <c r="AE29" s="35" t="n">
        <v>0</v>
      </c>
      <c r="AF29" s="35" t="n">
        <v>0</v>
      </c>
      <c r="AG29" s="35" t="n">
        <v>2</v>
      </c>
      <c r="AH29" s="35" t="n">
        <v>0</v>
      </c>
      <c r="AI29" s="35" t="n">
        <v>0</v>
      </c>
      <c r="AJ29" s="35" t="n">
        <v>0</v>
      </c>
      <c r="AK29" s="35" t="n">
        <v>0</v>
      </c>
      <c r="AL29" s="35" t="n">
        <v>0</v>
      </c>
      <c r="AM29" s="35" t="n">
        <v>0</v>
      </c>
      <c r="AN29" s="35" t="n">
        <v>26</v>
      </c>
      <c r="AO29" s="35" t="n">
        <v>0</v>
      </c>
      <c r="AP29" s="35"/>
      <c r="AQ29" s="35"/>
      <c r="AR29" s="35"/>
      <c r="AS29" s="35"/>
      <c r="AT29" s="35"/>
      <c r="AU29" s="35"/>
      <c r="AV29" s="35"/>
      <c r="AW29" s="35" t="n">
        <v>0</v>
      </c>
      <c r="AX29" s="35" t="n">
        <v>0</v>
      </c>
      <c r="AY29" s="35" t="n">
        <v>0</v>
      </c>
      <c r="AZ29" s="35" t="n">
        <v>0</v>
      </c>
      <c r="BA29" s="35" t="n">
        <v>0</v>
      </c>
      <c r="BB29" s="35" t="n">
        <v>0</v>
      </c>
      <c r="BC29" s="35" t="n">
        <v>0</v>
      </c>
      <c r="BD29" s="35" t="n">
        <v>0</v>
      </c>
      <c r="BE29" s="35" t="n">
        <v>0</v>
      </c>
      <c r="BF29" s="35" t="n">
        <v>28</v>
      </c>
      <c r="BG29" s="35" t="n">
        <v>0</v>
      </c>
      <c r="BH29" s="35" t="n">
        <v>0</v>
      </c>
      <c r="BI29" s="35" t="n">
        <v>0</v>
      </c>
      <c r="BJ29" s="35" t="n">
        <v>0</v>
      </c>
      <c r="BK29" s="35" t="n">
        <v>0</v>
      </c>
      <c r="BL29" s="35" t="n">
        <v>0</v>
      </c>
      <c r="BM29" s="35" t="n">
        <v>0</v>
      </c>
      <c r="BN29" s="35" t="n">
        <v>0</v>
      </c>
      <c r="BO29" s="35" t="n">
        <v>0</v>
      </c>
      <c r="BP29" s="35" t="n">
        <v>28</v>
      </c>
      <c r="BQ29" s="35" t="n">
        <v>0</v>
      </c>
      <c r="BR29" s="35" t="s">
        <v>244</v>
      </c>
      <c r="BS29" s="100"/>
      <c r="BT29" s="100"/>
      <c r="BU29" s="100"/>
      <c r="BV29" s="100"/>
      <c r="BW29" s="100"/>
      <c r="BX29" s="100"/>
      <c r="BY29" s="100"/>
      <c r="BZ29" s="100"/>
    </row>
    <row r="30" s="42" customFormat="true" ht="42.75" hidden="false" customHeight="true" outlineLevel="0" collapsed="false">
      <c r="A30" s="34" t="n">
        <v>14</v>
      </c>
      <c r="B30" s="35" t="n">
        <v>6217123</v>
      </c>
      <c r="C30" s="35" t="s">
        <v>178</v>
      </c>
      <c r="D30" s="35" t="s">
        <v>721</v>
      </c>
      <c r="E30" s="35" t="s">
        <v>763</v>
      </c>
      <c r="F30" s="35" t="s">
        <v>721</v>
      </c>
      <c r="G30" s="35" t="s">
        <v>723</v>
      </c>
      <c r="H30" s="35" t="s">
        <v>724</v>
      </c>
      <c r="I30" s="35" t="n">
        <v>92720</v>
      </c>
      <c r="J30" s="35" t="n">
        <v>108644</v>
      </c>
      <c r="K30" s="35" t="s">
        <v>764</v>
      </c>
      <c r="L30" s="36"/>
      <c r="M30" s="36" t="n">
        <v>1</v>
      </c>
      <c r="N30" s="36"/>
      <c r="O30" s="36"/>
      <c r="P30" s="37"/>
      <c r="Q30" s="37"/>
      <c r="R30" s="37"/>
      <c r="S30" s="37"/>
      <c r="T30" s="37"/>
      <c r="U30" s="38" t="n">
        <v>45372</v>
      </c>
      <c r="V30" s="35" t="n">
        <v>43</v>
      </c>
      <c r="W30" s="35" t="n">
        <v>22</v>
      </c>
      <c r="X30" s="35" t="n">
        <v>10</v>
      </c>
      <c r="Y30" s="35" t="n">
        <v>0</v>
      </c>
      <c r="Z30" s="35" t="n">
        <v>0</v>
      </c>
      <c r="AA30" s="35" t="n">
        <v>1</v>
      </c>
      <c r="AB30" s="35" t="n">
        <v>0</v>
      </c>
      <c r="AC30" s="35" t="n">
        <v>0</v>
      </c>
      <c r="AD30" s="35" t="n">
        <v>0</v>
      </c>
      <c r="AE30" s="35" t="n">
        <v>1</v>
      </c>
      <c r="AF30" s="35" t="n">
        <v>5</v>
      </c>
      <c r="AG30" s="35" t="n">
        <v>4</v>
      </c>
      <c r="AH30" s="35" t="n">
        <v>0</v>
      </c>
      <c r="AI30" s="35" t="n">
        <v>0</v>
      </c>
      <c r="AJ30" s="35" t="n">
        <v>0</v>
      </c>
      <c r="AK30" s="35" t="n">
        <v>0</v>
      </c>
      <c r="AL30" s="35" t="n">
        <v>0</v>
      </c>
      <c r="AM30" s="35" t="n">
        <v>22</v>
      </c>
      <c r="AN30" s="35" t="n">
        <v>0</v>
      </c>
      <c r="AO30" s="35" t="n">
        <v>0</v>
      </c>
      <c r="AP30" s="35"/>
      <c r="AQ30" s="35"/>
      <c r="AR30" s="35"/>
      <c r="AS30" s="35"/>
      <c r="AT30" s="35"/>
      <c r="AU30" s="35"/>
      <c r="AV30" s="35"/>
      <c r="AW30" s="35" t="n">
        <v>0</v>
      </c>
      <c r="AX30" s="35" t="n">
        <v>0</v>
      </c>
      <c r="AY30" s="35" t="n">
        <v>0</v>
      </c>
      <c r="AZ30" s="35" t="n">
        <v>0</v>
      </c>
      <c r="BA30" s="35" t="n">
        <v>0</v>
      </c>
      <c r="BB30" s="35" t="n">
        <v>0</v>
      </c>
      <c r="BC30" s="35" t="n">
        <v>11</v>
      </c>
      <c r="BD30" s="35" t="n">
        <v>0</v>
      </c>
      <c r="BE30" s="35" t="n">
        <v>0</v>
      </c>
      <c r="BF30" s="35" t="n">
        <v>0</v>
      </c>
      <c r="BG30" s="35" t="n">
        <v>0</v>
      </c>
      <c r="BH30" s="35" t="n">
        <v>12</v>
      </c>
      <c r="BI30" s="35" t="n">
        <v>31</v>
      </c>
      <c r="BJ30" s="35" t="n">
        <v>0</v>
      </c>
      <c r="BK30" s="35" t="n">
        <v>0</v>
      </c>
      <c r="BL30" s="35" t="n">
        <v>0</v>
      </c>
      <c r="BM30" s="35" t="n">
        <v>0</v>
      </c>
      <c r="BN30" s="35" t="n">
        <v>0</v>
      </c>
      <c r="BO30" s="35" t="n">
        <v>0</v>
      </c>
      <c r="BP30" s="35" t="n">
        <v>43</v>
      </c>
      <c r="BQ30" s="35" t="n">
        <v>0</v>
      </c>
      <c r="BR30" s="35" t="s">
        <v>244</v>
      </c>
    </row>
    <row r="31" s="51" customFormat="true" ht="42.75" hidden="false" customHeight="true" outlineLevel="0" collapsed="false">
      <c r="A31" s="34" t="n">
        <v>15</v>
      </c>
      <c r="B31" s="46" t="n">
        <v>6247435</v>
      </c>
      <c r="C31" s="46" t="s">
        <v>63</v>
      </c>
      <c r="D31" s="46" t="s">
        <v>721</v>
      </c>
      <c r="E31" s="46" t="s">
        <v>765</v>
      </c>
      <c r="F31" s="46" t="s">
        <v>766</v>
      </c>
      <c r="G31" s="46" t="s">
        <v>766</v>
      </c>
      <c r="H31" s="46" t="s">
        <v>767</v>
      </c>
      <c r="I31" s="46" t="n">
        <v>95267</v>
      </c>
      <c r="J31" s="46" t="n">
        <v>109425</v>
      </c>
      <c r="K31" s="46" t="s">
        <v>744</v>
      </c>
      <c r="L31" s="48"/>
      <c r="M31" s="48"/>
      <c r="N31" s="48" t="n">
        <v>1</v>
      </c>
      <c r="O31" s="48"/>
      <c r="P31" s="48"/>
      <c r="Q31" s="48"/>
      <c r="R31" s="48"/>
      <c r="S31" s="48"/>
      <c r="T31" s="48"/>
      <c r="U31" s="50" t="n">
        <v>45386</v>
      </c>
      <c r="V31" s="46" t="n">
        <v>32</v>
      </c>
      <c r="W31" s="46" t="n">
        <v>6</v>
      </c>
      <c r="X31" s="46" t="n">
        <v>26</v>
      </c>
      <c r="Y31" s="46" t="n">
        <v>0</v>
      </c>
      <c r="Z31" s="46" t="n">
        <v>0</v>
      </c>
      <c r="AA31" s="46" t="n">
        <v>0</v>
      </c>
      <c r="AB31" s="46" t="n">
        <v>0</v>
      </c>
      <c r="AC31" s="46" t="n">
        <v>0</v>
      </c>
      <c r="AD31" s="46" t="n">
        <v>0</v>
      </c>
      <c r="AE31" s="46" t="n">
        <v>5</v>
      </c>
      <c r="AF31" s="46" t="n">
        <v>20</v>
      </c>
      <c r="AG31" s="46" t="n">
        <v>1</v>
      </c>
      <c r="AH31" s="46" t="n">
        <v>0</v>
      </c>
      <c r="AI31" s="46" t="n">
        <v>0</v>
      </c>
      <c r="AJ31" s="46" t="n">
        <v>0</v>
      </c>
      <c r="AK31" s="46" t="n">
        <v>0</v>
      </c>
      <c r="AL31" s="46" t="n">
        <v>6</v>
      </c>
      <c r="AM31" s="46" t="n">
        <v>0</v>
      </c>
      <c r="AN31" s="46" t="n">
        <v>0</v>
      </c>
      <c r="AO31" s="46" t="n">
        <v>0</v>
      </c>
      <c r="AP31" s="46"/>
      <c r="AQ31" s="46"/>
      <c r="AR31" s="46"/>
      <c r="AS31" s="46"/>
      <c r="AT31" s="46"/>
      <c r="AU31" s="46"/>
      <c r="AV31" s="46"/>
      <c r="AW31" s="46" t="n">
        <v>0</v>
      </c>
      <c r="AX31" s="46" t="n">
        <v>0</v>
      </c>
      <c r="AY31" s="46" t="n">
        <v>0</v>
      </c>
      <c r="AZ31" s="46" t="n">
        <v>0</v>
      </c>
      <c r="BA31" s="46" t="n">
        <v>0</v>
      </c>
      <c r="BB31" s="46" t="n">
        <v>0</v>
      </c>
      <c r="BC31" s="46" t="n">
        <v>0</v>
      </c>
      <c r="BD31" s="46" t="n">
        <v>0</v>
      </c>
      <c r="BE31" s="46" t="n">
        <v>0</v>
      </c>
      <c r="BF31" s="46" t="n">
        <v>0</v>
      </c>
      <c r="BG31" s="46" t="n">
        <v>0</v>
      </c>
      <c r="BH31" s="46" t="n">
        <v>0</v>
      </c>
      <c r="BI31" s="46" t="n">
        <v>32</v>
      </c>
      <c r="BJ31" s="46" t="n">
        <v>0</v>
      </c>
      <c r="BK31" s="46" t="n">
        <v>1</v>
      </c>
      <c r="BL31" s="46" t="n">
        <v>0</v>
      </c>
      <c r="BM31" s="46" t="n">
        <v>0</v>
      </c>
      <c r="BN31" s="46" t="n">
        <v>0</v>
      </c>
      <c r="BO31" s="46" t="n">
        <v>0</v>
      </c>
      <c r="BP31" s="46" t="n">
        <v>31</v>
      </c>
      <c r="BQ31" s="46" t="n">
        <v>0</v>
      </c>
      <c r="BR31" s="46" t="s">
        <v>244</v>
      </c>
      <c r="BS31" s="55"/>
      <c r="BT31" s="55"/>
      <c r="BU31" s="55"/>
      <c r="BV31" s="55"/>
      <c r="BW31" s="55"/>
      <c r="BX31" s="55"/>
      <c r="BY31" s="55"/>
      <c r="BZ31" s="55"/>
      <c r="CA31" s="55"/>
      <c r="CB31" s="55"/>
      <c r="CC31" s="55"/>
      <c r="CD31" s="55"/>
      <c r="CE31" s="55"/>
      <c r="CF31" s="55"/>
      <c r="CG31" s="55"/>
      <c r="CH31" s="55"/>
      <c r="CI31" s="55"/>
      <c r="CJ31" s="55"/>
    </row>
    <row r="32" s="52" customFormat="true" ht="42.75" hidden="false" customHeight="true" outlineLevel="0" collapsed="false">
      <c r="A32" s="34" t="n">
        <v>16</v>
      </c>
      <c r="B32" s="46" t="n">
        <v>6247436</v>
      </c>
      <c r="C32" s="46" t="s">
        <v>63</v>
      </c>
      <c r="D32" s="46" t="s">
        <v>721</v>
      </c>
      <c r="E32" s="46" t="s">
        <v>768</v>
      </c>
      <c r="F32" s="46" t="s">
        <v>769</v>
      </c>
      <c r="G32" s="46" t="s">
        <v>770</v>
      </c>
      <c r="H32" s="46" t="s">
        <v>771</v>
      </c>
      <c r="I32" s="46" t="n">
        <v>92364</v>
      </c>
      <c r="J32" s="46" t="n">
        <v>110138</v>
      </c>
      <c r="K32" s="46" t="s">
        <v>772</v>
      </c>
      <c r="L32" s="53"/>
      <c r="M32" s="53"/>
      <c r="N32" s="53" t="n">
        <v>1</v>
      </c>
      <c r="O32" s="53"/>
      <c r="P32" s="56"/>
      <c r="Q32" s="56"/>
      <c r="R32" s="56"/>
      <c r="S32" s="56"/>
      <c r="T32" s="56"/>
      <c r="U32" s="50" t="n">
        <v>45390</v>
      </c>
      <c r="V32" s="46" t="n">
        <v>20</v>
      </c>
      <c r="W32" s="46" t="n">
        <v>8</v>
      </c>
      <c r="X32" s="46" t="n">
        <v>12</v>
      </c>
      <c r="Y32" s="46" t="n">
        <v>0</v>
      </c>
      <c r="Z32" s="46" t="n">
        <v>0</v>
      </c>
      <c r="AA32" s="46" t="n">
        <v>0</v>
      </c>
      <c r="AB32" s="46" t="n">
        <v>0</v>
      </c>
      <c r="AC32" s="46" t="n">
        <v>5</v>
      </c>
      <c r="AD32" s="46" t="n">
        <v>6</v>
      </c>
      <c r="AE32" s="46" t="n">
        <v>0</v>
      </c>
      <c r="AF32" s="46" t="n">
        <v>1</v>
      </c>
      <c r="AG32" s="46" t="n">
        <v>0</v>
      </c>
      <c r="AH32" s="46" t="n">
        <v>0</v>
      </c>
      <c r="AI32" s="46" t="n">
        <v>0</v>
      </c>
      <c r="AJ32" s="46" t="n">
        <v>1</v>
      </c>
      <c r="AK32" s="46" t="n">
        <v>7</v>
      </c>
      <c r="AL32" s="46" t="n">
        <v>0</v>
      </c>
      <c r="AM32" s="46" t="n">
        <v>0</v>
      </c>
      <c r="AN32" s="46" t="n">
        <v>0</v>
      </c>
      <c r="AO32" s="46" t="n">
        <v>0</v>
      </c>
      <c r="AP32" s="46"/>
      <c r="AQ32" s="46"/>
      <c r="AR32" s="46"/>
      <c r="AS32" s="46"/>
      <c r="AT32" s="46"/>
      <c r="AU32" s="46"/>
      <c r="AV32" s="46"/>
      <c r="AW32" s="46" t="n">
        <v>0</v>
      </c>
      <c r="AX32" s="46" t="n">
        <v>0</v>
      </c>
      <c r="AY32" s="46" t="n">
        <v>0</v>
      </c>
      <c r="AZ32" s="46" t="n">
        <v>0</v>
      </c>
      <c r="BA32" s="46" t="n">
        <v>0</v>
      </c>
      <c r="BB32" s="46" t="n">
        <v>0</v>
      </c>
      <c r="BC32" s="46" t="n">
        <v>0</v>
      </c>
      <c r="BD32" s="46" t="n">
        <v>0</v>
      </c>
      <c r="BE32" s="46" t="n">
        <v>19</v>
      </c>
      <c r="BF32" s="46" t="n">
        <v>0</v>
      </c>
      <c r="BG32" s="46" t="n">
        <v>0</v>
      </c>
      <c r="BH32" s="46" t="n">
        <v>1</v>
      </c>
      <c r="BI32" s="46" t="n">
        <v>0</v>
      </c>
      <c r="BJ32" s="46" t="n">
        <v>0</v>
      </c>
      <c r="BK32" s="46" t="n">
        <v>0</v>
      </c>
      <c r="BL32" s="46" t="n">
        <v>0</v>
      </c>
      <c r="BM32" s="46" t="n">
        <v>0</v>
      </c>
      <c r="BN32" s="46" t="n">
        <v>0</v>
      </c>
      <c r="BO32" s="46" t="n">
        <v>0</v>
      </c>
      <c r="BP32" s="46" t="n">
        <v>20</v>
      </c>
      <c r="BQ32" s="46" t="n">
        <v>0</v>
      </c>
      <c r="BR32" s="46" t="s">
        <v>244</v>
      </c>
      <c r="BS32" s="184"/>
      <c r="BT32" s="184"/>
      <c r="BU32" s="184"/>
      <c r="BV32" s="184"/>
      <c r="BW32" s="184"/>
      <c r="BX32" s="184"/>
      <c r="BY32" s="184"/>
      <c r="BZ32" s="184"/>
      <c r="CA32" s="51"/>
      <c r="CB32" s="51"/>
      <c r="CC32" s="51"/>
      <c r="CD32" s="51"/>
      <c r="CE32" s="51"/>
      <c r="CF32" s="51"/>
      <c r="CG32" s="51"/>
      <c r="CH32" s="51"/>
      <c r="CI32" s="51"/>
      <c r="CJ32" s="51"/>
    </row>
    <row r="33" s="52" customFormat="true" ht="42.75" hidden="false" customHeight="true" outlineLevel="0" collapsed="false">
      <c r="A33" s="34" t="n">
        <v>17</v>
      </c>
      <c r="B33" s="46" t="n">
        <v>6247437</v>
      </c>
      <c r="C33" s="46" t="s">
        <v>63</v>
      </c>
      <c r="D33" s="46" t="s">
        <v>721</v>
      </c>
      <c r="E33" s="46" t="s">
        <v>773</v>
      </c>
      <c r="F33" s="46" t="s">
        <v>721</v>
      </c>
      <c r="G33" s="46" t="s">
        <v>774</v>
      </c>
      <c r="H33" s="46" t="s">
        <v>775</v>
      </c>
      <c r="I33" s="46" t="n">
        <v>93241</v>
      </c>
      <c r="J33" s="46" t="n">
        <v>108684</v>
      </c>
      <c r="K33" s="46" t="s">
        <v>776</v>
      </c>
      <c r="L33" s="48"/>
      <c r="M33" s="48"/>
      <c r="N33" s="53" t="n">
        <v>1</v>
      </c>
      <c r="O33" s="48"/>
      <c r="P33" s="48"/>
      <c r="Q33" s="48"/>
      <c r="R33" s="48"/>
      <c r="S33" s="48"/>
      <c r="T33" s="48"/>
      <c r="U33" s="50" t="n">
        <v>45392</v>
      </c>
      <c r="V33" s="46" t="n">
        <v>138</v>
      </c>
      <c r="W33" s="46" t="n">
        <v>71</v>
      </c>
      <c r="X33" s="46" t="n">
        <v>67</v>
      </c>
      <c r="Y33" s="46" t="n">
        <v>0</v>
      </c>
      <c r="Z33" s="46" t="n">
        <v>0</v>
      </c>
      <c r="AA33" s="46" t="n">
        <v>0</v>
      </c>
      <c r="AB33" s="46" t="n">
        <v>0</v>
      </c>
      <c r="AC33" s="46" t="n">
        <v>46</v>
      </c>
      <c r="AD33" s="46" t="n">
        <v>21</v>
      </c>
      <c r="AE33" s="46" t="n">
        <v>0</v>
      </c>
      <c r="AF33" s="46" t="n">
        <v>0</v>
      </c>
      <c r="AG33" s="46" t="n">
        <v>0</v>
      </c>
      <c r="AH33" s="46" t="n">
        <v>0</v>
      </c>
      <c r="AI33" s="46" t="n">
        <v>0</v>
      </c>
      <c r="AJ33" s="46" t="n">
        <v>50</v>
      </c>
      <c r="AK33" s="46" t="n">
        <v>20</v>
      </c>
      <c r="AL33" s="46" t="n">
        <v>0</v>
      </c>
      <c r="AM33" s="46" t="n">
        <v>1</v>
      </c>
      <c r="AN33" s="46" t="n">
        <v>0</v>
      </c>
      <c r="AO33" s="46" t="n">
        <v>0</v>
      </c>
      <c r="AP33" s="46"/>
      <c r="AQ33" s="46"/>
      <c r="AR33" s="46"/>
      <c r="AS33" s="46"/>
      <c r="AT33" s="46"/>
      <c r="AU33" s="46"/>
      <c r="AV33" s="46"/>
      <c r="AW33" s="46" t="n">
        <v>0</v>
      </c>
      <c r="AX33" s="46" t="n">
        <v>0</v>
      </c>
      <c r="AY33" s="46" t="n">
        <v>0</v>
      </c>
      <c r="AZ33" s="46" t="n">
        <v>0</v>
      </c>
      <c r="BA33" s="46" t="n">
        <v>0</v>
      </c>
      <c r="BB33" s="46" t="n">
        <v>0</v>
      </c>
      <c r="BC33" s="46" t="n">
        <v>0</v>
      </c>
      <c r="BD33" s="46" t="n">
        <v>0</v>
      </c>
      <c r="BE33" s="46" t="n">
        <v>138</v>
      </c>
      <c r="BF33" s="46" t="n">
        <v>0</v>
      </c>
      <c r="BG33" s="46" t="n">
        <v>0</v>
      </c>
      <c r="BH33" s="46" t="n">
        <v>0</v>
      </c>
      <c r="BI33" s="46" t="n">
        <v>0</v>
      </c>
      <c r="BJ33" s="46" t="n">
        <v>0</v>
      </c>
      <c r="BK33" s="46" t="n">
        <v>0</v>
      </c>
      <c r="BL33" s="46" t="n">
        <v>0</v>
      </c>
      <c r="BM33" s="46" t="n">
        <v>0</v>
      </c>
      <c r="BN33" s="46" t="n">
        <v>0</v>
      </c>
      <c r="BO33" s="46" t="n">
        <v>0</v>
      </c>
      <c r="BP33" s="46" t="n">
        <v>138</v>
      </c>
      <c r="BQ33" s="46" t="n">
        <v>0</v>
      </c>
      <c r="BR33" s="46" t="s">
        <v>244</v>
      </c>
      <c r="BS33" s="105"/>
      <c r="BT33" s="105"/>
      <c r="BU33" s="105"/>
      <c r="BV33" s="105"/>
      <c r="BW33" s="105"/>
      <c r="BX33" s="105"/>
      <c r="BY33" s="105"/>
      <c r="BZ33" s="105"/>
      <c r="CA33" s="55"/>
      <c r="CB33" s="55"/>
      <c r="CC33" s="55"/>
      <c r="CD33" s="55"/>
      <c r="CE33" s="55"/>
      <c r="CF33" s="55"/>
      <c r="CG33" s="55"/>
      <c r="CH33" s="55"/>
      <c r="CI33" s="55"/>
      <c r="CJ33" s="55"/>
    </row>
    <row r="34" s="55" customFormat="true" ht="42.75" hidden="false" customHeight="true" outlineLevel="0" collapsed="false">
      <c r="A34" s="34" t="n">
        <v>18</v>
      </c>
      <c r="B34" s="46" t="n">
        <v>6247438</v>
      </c>
      <c r="C34" s="46" t="s">
        <v>63</v>
      </c>
      <c r="D34" s="46" t="s">
        <v>721</v>
      </c>
      <c r="E34" s="46" t="s">
        <v>777</v>
      </c>
      <c r="F34" s="46" t="s">
        <v>721</v>
      </c>
      <c r="G34" s="46" t="s">
        <v>778</v>
      </c>
      <c r="H34" s="46" t="s">
        <v>779</v>
      </c>
      <c r="I34" s="46" t="n">
        <v>92902</v>
      </c>
      <c r="J34" s="46" t="n">
        <v>110019</v>
      </c>
      <c r="K34" s="46" t="s">
        <v>780</v>
      </c>
      <c r="L34" s="47"/>
      <c r="M34" s="47" t="n">
        <v>1</v>
      </c>
      <c r="N34" s="53"/>
      <c r="O34" s="47"/>
      <c r="P34" s="49"/>
      <c r="Q34" s="49"/>
      <c r="R34" s="49"/>
      <c r="S34" s="49"/>
      <c r="T34" s="49"/>
      <c r="U34" s="50" t="n">
        <v>45396</v>
      </c>
      <c r="V34" s="46" t="n">
        <v>24</v>
      </c>
      <c r="W34" s="46" t="n">
        <v>13</v>
      </c>
      <c r="X34" s="46" t="n">
        <v>6</v>
      </c>
      <c r="Y34" s="46" t="n">
        <v>0</v>
      </c>
      <c r="Z34" s="46" t="n">
        <v>1</v>
      </c>
      <c r="AA34" s="46" t="n">
        <v>0</v>
      </c>
      <c r="AB34" s="46" t="n">
        <v>0</v>
      </c>
      <c r="AC34" s="46" t="n">
        <v>0</v>
      </c>
      <c r="AD34" s="46" t="n">
        <v>0</v>
      </c>
      <c r="AE34" s="46" t="n">
        <v>1</v>
      </c>
      <c r="AF34" s="46" t="n">
        <v>5</v>
      </c>
      <c r="AG34" s="46" t="n">
        <v>0</v>
      </c>
      <c r="AH34" s="46" t="n">
        <v>0</v>
      </c>
      <c r="AI34" s="46" t="n">
        <v>0</v>
      </c>
      <c r="AJ34" s="46" t="n">
        <v>0</v>
      </c>
      <c r="AK34" s="46" t="n">
        <v>0</v>
      </c>
      <c r="AL34" s="46" t="n">
        <v>1</v>
      </c>
      <c r="AM34" s="46" t="n">
        <v>11</v>
      </c>
      <c r="AN34" s="46" t="n">
        <v>1</v>
      </c>
      <c r="AO34" s="46" t="n">
        <v>0</v>
      </c>
      <c r="AP34" s="46"/>
      <c r="AQ34" s="46"/>
      <c r="AR34" s="46"/>
      <c r="AS34" s="46"/>
      <c r="AT34" s="46"/>
      <c r="AU34" s="46"/>
      <c r="AV34" s="46"/>
      <c r="AW34" s="46" t="n">
        <v>0</v>
      </c>
      <c r="AX34" s="46" t="n">
        <v>0</v>
      </c>
      <c r="AY34" s="46" t="n">
        <v>0</v>
      </c>
      <c r="AZ34" s="46" t="n">
        <v>0</v>
      </c>
      <c r="BA34" s="46" t="n">
        <v>0</v>
      </c>
      <c r="BB34" s="46" t="n">
        <v>0</v>
      </c>
      <c r="BC34" s="46" t="n">
        <v>5</v>
      </c>
      <c r="BD34" s="46" t="n">
        <v>0</v>
      </c>
      <c r="BE34" s="46" t="n">
        <v>0</v>
      </c>
      <c r="BF34" s="46" t="n">
        <v>0</v>
      </c>
      <c r="BG34" s="46" t="n">
        <v>0</v>
      </c>
      <c r="BH34" s="46" t="n">
        <v>2</v>
      </c>
      <c r="BI34" s="46" t="n">
        <v>22</v>
      </c>
      <c r="BJ34" s="46" t="n">
        <v>0</v>
      </c>
      <c r="BK34" s="46" t="n">
        <v>0</v>
      </c>
      <c r="BL34" s="46" t="n">
        <v>0</v>
      </c>
      <c r="BM34" s="46" t="n">
        <v>0</v>
      </c>
      <c r="BN34" s="46" t="n">
        <v>0</v>
      </c>
      <c r="BO34" s="46" t="n">
        <v>0</v>
      </c>
      <c r="BP34" s="46" t="n">
        <v>24</v>
      </c>
      <c r="BQ34" s="46" t="n">
        <v>0</v>
      </c>
      <c r="BR34" s="46" t="s">
        <v>244</v>
      </c>
      <c r="BS34" s="46"/>
      <c r="BT34" s="46"/>
      <c r="BU34" s="46"/>
      <c r="BV34" s="46"/>
      <c r="BW34" s="46"/>
      <c r="BX34" s="46"/>
      <c r="BY34" s="46"/>
      <c r="BZ34" s="46"/>
    </row>
    <row r="35" s="55" customFormat="true" ht="42.75" hidden="false" customHeight="true" outlineLevel="0" collapsed="false">
      <c r="A35" s="34" t="n">
        <v>19</v>
      </c>
      <c r="B35" s="46" t="n">
        <v>6247440</v>
      </c>
      <c r="C35" s="46" t="s">
        <v>63</v>
      </c>
      <c r="D35" s="46" t="s">
        <v>721</v>
      </c>
      <c r="E35" s="46" t="s">
        <v>726</v>
      </c>
      <c r="F35" s="46" t="s">
        <v>721</v>
      </c>
      <c r="G35" s="46" t="s">
        <v>723</v>
      </c>
      <c r="H35" s="46" t="s">
        <v>724</v>
      </c>
      <c r="I35" s="46" t="n">
        <v>92775</v>
      </c>
      <c r="J35" s="46" t="n">
        <v>108653</v>
      </c>
      <c r="K35" s="46" t="s">
        <v>781</v>
      </c>
      <c r="L35" s="53"/>
      <c r="M35" s="53" t="n">
        <v>1</v>
      </c>
      <c r="N35" s="53"/>
      <c r="O35" s="53"/>
      <c r="P35" s="54"/>
      <c r="Q35" s="54"/>
      <c r="R35" s="54"/>
      <c r="S35" s="54"/>
      <c r="T35" s="54"/>
      <c r="U35" s="50" t="n">
        <v>45400</v>
      </c>
      <c r="V35" s="46" t="n">
        <v>34</v>
      </c>
      <c r="W35" s="46" t="n">
        <v>23</v>
      </c>
      <c r="X35" s="46" t="n">
        <v>11</v>
      </c>
      <c r="Y35" s="46" t="n">
        <v>0</v>
      </c>
      <c r="Z35" s="46" t="n">
        <v>0</v>
      </c>
      <c r="AA35" s="46" t="n">
        <v>0</v>
      </c>
      <c r="AB35" s="46" t="n">
        <v>0</v>
      </c>
      <c r="AC35" s="46" t="n">
        <v>0</v>
      </c>
      <c r="AD35" s="46" t="n">
        <v>0</v>
      </c>
      <c r="AE35" s="46" t="n">
        <v>3</v>
      </c>
      <c r="AF35" s="46" t="n">
        <v>5</v>
      </c>
      <c r="AG35" s="46" t="n">
        <v>3</v>
      </c>
      <c r="AH35" s="46" t="n">
        <v>0</v>
      </c>
      <c r="AI35" s="46" t="n">
        <v>0</v>
      </c>
      <c r="AJ35" s="46" t="n">
        <v>0</v>
      </c>
      <c r="AK35" s="46" t="n">
        <v>0</v>
      </c>
      <c r="AL35" s="46" t="n">
        <v>7</v>
      </c>
      <c r="AM35" s="46" t="n">
        <v>15</v>
      </c>
      <c r="AN35" s="46" t="n">
        <v>1</v>
      </c>
      <c r="AO35" s="46" t="n">
        <v>0</v>
      </c>
      <c r="AP35" s="46"/>
      <c r="AQ35" s="46"/>
      <c r="AR35" s="46"/>
      <c r="AS35" s="46"/>
      <c r="AT35" s="46"/>
      <c r="AU35" s="46"/>
      <c r="AV35" s="46"/>
      <c r="AW35" s="46" t="n">
        <v>0</v>
      </c>
      <c r="AX35" s="46" t="n">
        <v>0</v>
      </c>
      <c r="AY35" s="46" t="n">
        <v>0</v>
      </c>
      <c r="AZ35" s="46" t="n">
        <v>0</v>
      </c>
      <c r="BA35" s="46" t="n">
        <v>0</v>
      </c>
      <c r="BB35" s="46" t="n">
        <v>0</v>
      </c>
      <c r="BC35" s="46" t="n">
        <v>0</v>
      </c>
      <c r="BD35" s="46" t="n">
        <v>0</v>
      </c>
      <c r="BE35" s="46" t="n">
        <v>0</v>
      </c>
      <c r="BF35" s="46" t="n">
        <v>0</v>
      </c>
      <c r="BG35" s="46" t="n">
        <v>0</v>
      </c>
      <c r="BH35" s="46" t="n">
        <v>8</v>
      </c>
      <c r="BI35" s="46" t="n">
        <v>26</v>
      </c>
      <c r="BJ35" s="46" t="n">
        <v>0</v>
      </c>
      <c r="BK35" s="46" t="n">
        <v>0</v>
      </c>
      <c r="BL35" s="46" t="n">
        <v>0</v>
      </c>
      <c r="BM35" s="46" t="n">
        <v>0</v>
      </c>
      <c r="BN35" s="46" t="n">
        <v>0</v>
      </c>
      <c r="BO35" s="46" t="n">
        <v>0</v>
      </c>
      <c r="BP35" s="46" t="n">
        <v>34</v>
      </c>
      <c r="BQ35" s="46" t="n">
        <v>0</v>
      </c>
      <c r="BR35" s="46" t="s">
        <v>244</v>
      </c>
      <c r="BS35" s="46"/>
      <c r="BT35" s="46"/>
      <c r="BU35" s="46"/>
      <c r="BV35" s="46"/>
      <c r="BW35" s="46"/>
      <c r="BX35" s="46"/>
      <c r="BY35" s="46"/>
      <c r="BZ35" s="46"/>
    </row>
    <row r="36" s="55" customFormat="true" ht="42.75" hidden="false" customHeight="true" outlineLevel="0" collapsed="false">
      <c r="A36" s="34" t="n">
        <v>20</v>
      </c>
      <c r="B36" s="46" t="n">
        <v>6250061</v>
      </c>
      <c r="C36" s="46" t="s">
        <v>63</v>
      </c>
      <c r="D36" s="46" t="s">
        <v>721</v>
      </c>
      <c r="E36" s="46" t="s">
        <v>768</v>
      </c>
      <c r="F36" s="46" t="s">
        <v>721</v>
      </c>
      <c r="G36" s="46" t="s">
        <v>770</v>
      </c>
      <c r="H36" s="46" t="s">
        <v>782</v>
      </c>
      <c r="I36" s="46" t="n">
        <v>92364</v>
      </c>
      <c r="J36" s="46" t="n">
        <v>110138</v>
      </c>
      <c r="K36" s="46" t="s">
        <v>783</v>
      </c>
      <c r="L36" s="48"/>
      <c r="M36" s="48"/>
      <c r="N36" s="53" t="n">
        <v>1</v>
      </c>
      <c r="O36" s="48"/>
      <c r="P36" s="48"/>
      <c r="Q36" s="48"/>
      <c r="R36" s="48"/>
      <c r="S36" s="48"/>
      <c r="T36" s="48"/>
      <c r="U36" s="50" t="n">
        <v>45404</v>
      </c>
      <c r="V36" s="46" t="n">
        <v>339</v>
      </c>
      <c r="W36" s="46" t="n">
        <v>173</v>
      </c>
      <c r="X36" s="46" t="n">
        <v>166</v>
      </c>
      <c r="Y36" s="46" t="n">
        <v>0</v>
      </c>
      <c r="Z36" s="46" t="n">
        <v>0</v>
      </c>
      <c r="AA36" s="46" t="n">
        <v>15</v>
      </c>
      <c r="AB36" s="46" t="n">
        <v>0</v>
      </c>
      <c r="AC36" s="46" t="n">
        <v>140</v>
      </c>
      <c r="AD36" s="46" t="n">
        <v>26</v>
      </c>
      <c r="AE36" s="46" t="n">
        <v>0</v>
      </c>
      <c r="AF36" s="46" t="n">
        <v>0</v>
      </c>
      <c r="AG36" s="46" t="n">
        <v>0</v>
      </c>
      <c r="AH36" s="46" t="n">
        <v>0</v>
      </c>
      <c r="AI36" s="46" t="n">
        <v>0</v>
      </c>
      <c r="AJ36" s="46" t="n">
        <v>145</v>
      </c>
      <c r="AK36" s="46" t="n">
        <v>28</v>
      </c>
      <c r="AL36" s="46" t="n">
        <v>0</v>
      </c>
      <c r="AM36" s="46" t="n">
        <v>0</v>
      </c>
      <c r="AN36" s="46" t="n">
        <v>0</v>
      </c>
      <c r="AO36" s="46" t="n">
        <v>0</v>
      </c>
      <c r="AP36" s="46"/>
      <c r="AQ36" s="46"/>
      <c r="AR36" s="46"/>
      <c r="AS36" s="46"/>
      <c r="AT36" s="46"/>
      <c r="AU36" s="46"/>
      <c r="AV36" s="46"/>
      <c r="AW36" s="46" t="n">
        <v>0</v>
      </c>
      <c r="AX36" s="46" t="n">
        <v>0</v>
      </c>
      <c r="AY36" s="46" t="n">
        <v>0</v>
      </c>
      <c r="AZ36" s="46" t="n">
        <v>0</v>
      </c>
      <c r="BA36" s="46" t="n">
        <v>0</v>
      </c>
      <c r="BB36" s="46" t="n">
        <v>0</v>
      </c>
      <c r="BC36" s="46" t="n">
        <v>0</v>
      </c>
      <c r="BD36" s="46" t="n">
        <v>0</v>
      </c>
      <c r="BE36" s="46" t="n">
        <v>339</v>
      </c>
      <c r="BF36" s="46" t="n">
        <v>0</v>
      </c>
      <c r="BG36" s="46" t="n">
        <v>0</v>
      </c>
      <c r="BH36" s="46" t="n">
        <v>0</v>
      </c>
      <c r="BI36" s="46" t="n">
        <v>0</v>
      </c>
      <c r="BJ36" s="46" t="n">
        <v>0</v>
      </c>
      <c r="BK36" s="46" t="n">
        <v>5</v>
      </c>
      <c r="BL36" s="46" t="n">
        <v>0</v>
      </c>
      <c r="BM36" s="46" t="n">
        <v>0</v>
      </c>
      <c r="BN36" s="46" t="n">
        <v>0</v>
      </c>
      <c r="BO36" s="46" t="n">
        <v>0</v>
      </c>
      <c r="BP36" s="46" t="n">
        <v>334</v>
      </c>
      <c r="BQ36" s="46" t="n">
        <v>0</v>
      </c>
      <c r="BR36" s="46" t="s">
        <v>244</v>
      </c>
      <c r="BS36" s="105"/>
      <c r="BT36" s="105"/>
      <c r="BU36" s="105"/>
      <c r="BV36" s="105"/>
      <c r="BW36" s="105"/>
      <c r="BX36" s="105"/>
      <c r="BY36" s="105"/>
      <c r="BZ36" s="105"/>
    </row>
    <row r="37" s="55" customFormat="true" ht="42.75" hidden="false" customHeight="true" outlineLevel="0" collapsed="false">
      <c r="A37" s="34" t="n">
        <v>21</v>
      </c>
      <c r="B37" s="46" t="n">
        <v>6248135</v>
      </c>
      <c r="C37" s="46" t="s">
        <v>63</v>
      </c>
      <c r="D37" s="46" t="s">
        <v>721</v>
      </c>
      <c r="E37" s="46" t="s">
        <v>773</v>
      </c>
      <c r="F37" s="46" t="s">
        <v>721</v>
      </c>
      <c r="G37" s="46" t="s">
        <v>774</v>
      </c>
      <c r="H37" s="46" t="s">
        <v>775</v>
      </c>
      <c r="I37" s="46" t="n">
        <v>93241</v>
      </c>
      <c r="J37" s="46" t="n">
        <v>10868396</v>
      </c>
      <c r="K37" s="46" t="s">
        <v>784</v>
      </c>
      <c r="L37" s="48"/>
      <c r="M37" s="48"/>
      <c r="N37" s="53" t="n">
        <v>1</v>
      </c>
      <c r="O37" s="48"/>
      <c r="P37" s="48"/>
      <c r="Q37" s="48"/>
      <c r="R37" s="48"/>
      <c r="S37" s="48"/>
      <c r="T37" s="48"/>
      <c r="U37" s="50" t="n">
        <v>45404</v>
      </c>
      <c r="V37" s="46" t="n">
        <v>134</v>
      </c>
      <c r="W37" s="46" t="n">
        <v>74</v>
      </c>
      <c r="X37" s="46" t="n">
        <v>59</v>
      </c>
      <c r="Y37" s="46" t="n">
        <v>1</v>
      </c>
      <c r="Z37" s="46" t="n">
        <v>0</v>
      </c>
      <c r="AA37" s="46" t="n">
        <v>0</v>
      </c>
      <c r="AB37" s="46" t="n">
        <v>0</v>
      </c>
      <c r="AC37" s="46" t="n">
        <v>0</v>
      </c>
      <c r="AD37" s="46" t="n">
        <v>59</v>
      </c>
      <c r="AE37" s="46" t="n">
        <v>0</v>
      </c>
      <c r="AF37" s="46" t="n">
        <v>0</v>
      </c>
      <c r="AG37" s="46" t="n">
        <v>0</v>
      </c>
      <c r="AH37" s="46" t="n">
        <v>0</v>
      </c>
      <c r="AI37" s="46" t="n">
        <v>0</v>
      </c>
      <c r="AJ37" s="46" t="n">
        <v>5</v>
      </c>
      <c r="AK37" s="46" t="n">
        <v>68</v>
      </c>
      <c r="AL37" s="46" t="n">
        <v>1</v>
      </c>
      <c r="AM37" s="46" t="n">
        <v>0</v>
      </c>
      <c r="AN37" s="46" t="n">
        <v>0</v>
      </c>
      <c r="AO37" s="46" t="n">
        <v>0</v>
      </c>
      <c r="AP37" s="46" t="n">
        <v>0</v>
      </c>
      <c r="AQ37" s="46" t="n">
        <v>0</v>
      </c>
      <c r="AR37" s="46" t="n">
        <v>1</v>
      </c>
      <c r="AS37" s="46" t="n">
        <v>0</v>
      </c>
      <c r="AT37" s="46" t="n">
        <v>0</v>
      </c>
      <c r="AU37" s="46" t="n">
        <v>0</v>
      </c>
      <c r="AV37" s="46" t="n">
        <v>0</v>
      </c>
      <c r="AW37" s="46" t="n">
        <v>0</v>
      </c>
      <c r="AX37" s="46" t="n">
        <v>0</v>
      </c>
      <c r="AY37" s="46" t="n">
        <v>0</v>
      </c>
      <c r="AZ37" s="46" t="n">
        <v>0</v>
      </c>
      <c r="BA37" s="46" t="n">
        <v>0</v>
      </c>
      <c r="BB37" s="46" t="n">
        <v>0</v>
      </c>
      <c r="BC37" s="46" t="n">
        <v>0</v>
      </c>
      <c r="BD37" s="46" t="n">
        <v>0</v>
      </c>
      <c r="BE37" s="46" t="n">
        <v>134</v>
      </c>
      <c r="BF37" s="46" t="n">
        <v>0</v>
      </c>
      <c r="BG37" s="46" t="n">
        <v>0</v>
      </c>
      <c r="BH37" s="46" t="n">
        <v>0</v>
      </c>
      <c r="BI37" s="46" t="n">
        <v>0</v>
      </c>
      <c r="BJ37" s="46" t="n">
        <v>0</v>
      </c>
      <c r="BK37" s="46" t="n">
        <v>0</v>
      </c>
      <c r="BL37" s="46" t="n">
        <v>0</v>
      </c>
      <c r="BM37" s="46" t="n">
        <v>0</v>
      </c>
      <c r="BN37" s="46" t="n">
        <v>0</v>
      </c>
      <c r="BO37" s="46" t="n">
        <v>0</v>
      </c>
      <c r="BP37" s="46" t="n">
        <v>134</v>
      </c>
      <c r="BQ37" s="46" t="n">
        <v>0</v>
      </c>
      <c r="BR37" s="46" t="s">
        <v>244</v>
      </c>
      <c r="BS37" s="110"/>
      <c r="BT37" s="110"/>
      <c r="BU37" s="110"/>
      <c r="BV37" s="110"/>
      <c r="BW37" s="110"/>
      <c r="BX37" s="110"/>
      <c r="BY37" s="110"/>
      <c r="BZ37" s="110"/>
      <c r="CA37" s="52"/>
      <c r="CB37" s="52"/>
      <c r="CC37" s="52"/>
      <c r="CD37" s="52"/>
      <c r="CE37" s="52"/>
      <c r="CF37" s="52"/>
      <c r="CG37" s="52"/>
      <c r="CH37" s="52"/>
      <c r="CI37" s="52"/>
      <c r="CJ37" s="52"/>
    </row>
    <row r="38" s="55" customFormat="true" ht="42.75" hidden="false" customHeight="true" outlineLevel="0" collapsed="false">
      <c r="A38" s="34" t="n">
        <v>22</v>
      </c>
      <c r="B38" s="46" t="n">
        <v>6249908</v>
      </c>
      <c r="C38" s="46" t="s">
        <v>167</v>
      </c>
      <c r="D38" s="46" t="s">
        <v>721</v>
      </c>
      <c r="E38" s="46" t="s">
        <v>726</v>
      </c>
      <c r="F38" s="46" t="s">
        <v>721</v>
      </c>
      <c r="G38" s="46" t="s">
        <v>723</v>
      </c>
      <c r="H38" s="46" t="s">
        <v>724</v>
      </c>
      <c r="I38" s="46" t="n">
        <v>92775</v>
      </c>
      <c r="J38" s="46" t="n">
        <v>108653</v>
      </c>
      <c r="K38" s="46" t="s">
        <v>785</v>
      </c>
      <c r="L38" s="47"/>
      <c r="M38" s="47" t="n">
        <v>1</v>
      </c>
      <c r="N38" s="53"/>
      <c r="O38" s="47"/>
      <c r="P38" s="49"/>
      <c r="Q38" s="49"/>
      <c r="R38" s="49"/>
      <c r="S38" s="49"/>
      <c r="T38" s="49"/>
      <c r="U38" s="50" t="n">
        <v>45406</v>
      </c>
      <c r="V38" s="46" t="n">
        <v>29</v>
      </c>
      <c r="W38" s="46" t="n">
        <v>8</v>
      </c>
      <c r="X38" s="46" t="n">
        <v>5</v>
      </c>
      <c r="Y38" s="46" t="n">
        <v>0</v>
      </c>
      <c r="Z38" s="46" t="n">
        <v>0</v>
      </c>
      <c r="AA38" s="46" t="n">
        <v>0</v>
      </c>
      <c r="AB38" s="46" t="n">
        <v>0</v>
      </c>
      <c r="AC38" s="46" t="n">
        <v>0</v>
      </c>
      <c r="AD38" s="46" t="n">
        <v>0</v>
      </c>
      <c r="AE38" s="46" t="n">
        <v>1</v>
      </c>
      <c r="AF38" s="46" t="n">
        <v>3</v>
      </c>
      <c r="AG38" s="46" t="n">
        <v>1</v>
      </c>
      <c r="AH38" s="46" t="n">
        <v>0</v>
      </c>
      <c r="AI38" s="46" t="n">
        <v>0</v>
      </c>
      <c r="AJ38" s="46" t="n">
        <v>0</v>
      </c>
      <c r="AK38" s="46" t="n">
        <v>0</v>
      </c>
      <c r="AL38" s="46" t="n">
        <v>1</v>
      </c>
      <c r="AM38" s="46" t="n">
        <v>7</v>
      </c>
      <c r="AN38" s="46" t="n">
        <v>0</v>
      </c>
      <c r="AO38" s="46" t="n">
        <v>0</v>
      </c>
      <c r="AP38" s="46"/>
      <c r="AQ38" s="46"/>
      <c r="AR38" s="46"/>
      <c r="AS38" s="46"/>
      <c r="AT38" s="46"/>
      <c r="AU38" s="46"/>
      <c r="AV38" s="46"/>
      <c r="AW38" s="46" t="n">
        <v>0</v>
      </c>
      <c r="AX38" s="46" t="n">
        <v>0</v>
      </c>
      <c r="AY38" s="46" t="n">
        <v>0</v>
      </c>
      <c r="AZ38" s="46" t="n">
        <v>0</v>
      </c>
      <c r="BA38" s="46" t="n">
        <v>0</v>
      </c>
      <c r="BB38" s="46" t="n">
        <v>0</v>
      </c>
      <c r="BC38" s="46" t="n">
        <v>16</v>
      </c>
      <c r="BD38" s="46" t="n">
        <v>0</v>
      </c>
      <c r="BE38" s="46" t="n">
        <v>0</v>
      </c>
      <c r="BF38" s="46" t="n">
        <v>0</v>
      </c>
      <c r="BG38" s="46" t="n">
        <v>0</v>
      </c>
      <c r="BH38" s="46" t="n">
        <v>9</v>
      </c>
      <c r="BI38" s="46" t="n">
        <v>20</v>
      </c>
      <c r="BJ38" s="46" t="n">
        <v>0</v>
      </c>
      <c r="BK38" s="46" t="n">
        <v>0</v>
      </c>
      <c r="BL38" s="46" t="n">
        <v>0</v>
      </c>
      <c r="BM38" s="46" t="n">
        <v>0</v>
      </c>
      <c r="BN38" s="46" t="n">
        <v>0</v>
      </c>
      <c r="BO38" s="46" t="n">
        <v>0</v>
      </c>
      <c r="BP38" s="46" t="n">
        <v>29</v>
      </c>
      <c r="BQ38" s="46" t="n">
        <v>0</v>
      </c>
      <c r="BR38" s="46" t="s">
        <v>244</v>
      </c>
      <c r="BS38" s="110"/>
      <c r="BT38" s="110"/>
      <c r="BU38" s="110"/>
      <c r="BV38" s="110"/>
      <c r="BW38" s="110"/>
      <c r="BX38" s="110"/>
      <c r="BY38" s="110"/>
      <c r="BZ38" s="110"/>
      <c r="CA38" s="52"/>
      <c r="CB38" s="52"/>
      <c r="CC38" s="52"/>
      <c r="CD38" s="52"/>
      <c r="CE38" s="52"/>
      <c r="CF38" s="52"/>
      <c r="CG38" s="52"/>
      <c r="CH38" s="52"/>
      <c r="CI38" s="52"/>
      <c r="CJ38" s="52"/>
    </row>
    <row r="39" s="55" customFormat="true" ht="42.75" hidden="false" customHeight="true" outlineLevel="0" collapsed="false">
      <c r="A39" s="34" t="n">
        <v>23</v>
      </c>
      <c r="B39" s="46" t="n">
        <v>6248149</v>
      </c>
      <c r="C39" s="46" t="s">
        <v>63</v>
      </c>
      <c r="D39" s="46" t="s">
        <v>721</v>
      </c>
      <c r="E39" s="46" t="s">
        <v>773</v>
      </c>
      <c r="F39" s="46" t="s">
        <v>721</v>
      </c>
      <c r="G39" s="46" t="s">
        <v>774</v>
      </c>
      <c r="H39" s="46" t="s">
        <v>775</v>
      </c>
      <c r="I39" s="46" t="n">
        <v>93241</v>
      </c>
      <c r="J39" s="46" t="n">
        <v>10868396</v>
      </c>
      <c r="K39" s="46" t="s">
        <v>786</v>
      </c>
      <c r="L39" s="48"/>
      <c r="M39" s="48"/>
      <c r="N39" s="53" t="n">
        <v>1</v>
      </c>
      <c r="O39" s="48"/>
      <c r="P39" s="48"/>
      <c r="Q39" s="48"/>
      <c r="R39" s="48"/>
      <c r="S39" s="48"/>
      <c r="T39" s="48"/>
      <c r="U39" s="50" t="n">
        <v>45407</v>
      </c>
      <c r="V39" s="46" t="n">
        <v>69</v>
      </c>
      <c r="W39" s="46" t="n">
        <v>34</v>
      </c>
      <c r="X39" s="46" t="n">
        <v>35</v>
      </c>
      <c r="Y39" s="46" t="n">
        <v>0</v>
      </c>
      <c r="Z39" s="46" t="n">
        <v>0</v>
      </c>
      <c r="AA39" s="46" t="n">
        <v>0</v>
      </c>
      <c r="AB39" s="46" t="n">
        <v>0</v>
      </c>
      <c r="AC39" s="46" t="n">
        <v>24</v>
      </c>
      <c r="AD39" s="46" t="n">
        <v>11</v>
      </c>
      <c r="AE39" s="46" t="n">
        <v>0</v>
      </c>
      <c r="AF39" s="46" t="n">
        <v>0</v>
      </c>
      <c r="AG39" s="46" t="n">
        <v>0</v>
      </c>
      <c r="AH39" s="46" t="n">
        <v>0</v>
      </c>
      <c r="AI39" s="46" t="n">
        <v>0</v>
      </c>
      <c r="AJ39" s="46" t="n">
        <v>27</v>
      </c>
      <c r="AK39" s="46" t="n">
        <v>6</v>
      </c>
      <c r="AL39" s="46" t="n">
        <v>1</v>
      </c>
      <c r="AM39" s="46" t="n">
        <v>0</v>
      </c>
      <c r="AN39" s="46" t="n">
        <v>0</v>
      </c>
      <c r="AO39" s="46" t="n">
        <v>0</v>
      </c>
      <c r="AP39" s="46"/>
      <c r="AQ39" s="46"/>
      <c r="AR39" s="46"/>
      <c r="AS39" s="46"/>
      <c r="AT39" s="46"/>
      <c r="AU39" s="46"/>
      <c r="AV39" s="46"/>
      <c r="AW39" s="46" t="n">
        <v>0</v>
      </c>
      <c r="AX39" s="46" t="n">
        <v>0</v>
      </c>
      <c r="AY39" s="46" t="n">
        <v>0</v>
      </c>
      <c r="AZ39" s="46" t="n">
        <v>0</v>
      </c>
      <c r="BA39" s="46" t="n">
        <v>0</v>
      </c>
      <c r="BB39" s="46" t="n">
        <v>0</v>
      </c>
      <c r="BC39" s="46" t="n">
        <v>0</v>
      </c>
      <c r="BD39" s="46" t="n">
        <v>0</v>
      </c>
      <c r="BE39" s="46" t="n">
        <v>69</v>
      </c>
      <c r="BF39" s="46" t="n">
        <v>0</v>
      </c>
      <c r="BG39" s="46" t="n">
        <v>0</v>
      </c>
      <c r="BH39" s="46" t="n">
        <v>0</v>
      </c>
      <c r="BI39" s="46" t="n">
        <v>0</v>
      </c>
      <c r="BJ39" s="46" t="n">
        <v>0</v>
      </c>
      <c r="BK39" s="46" t="n">
        <v>0</v>
      </c>
      <c r="BL39" s="46" t="n">
        <v>0</v>
      </c>
      <c r="BM39" s="46" t="n">
        <v>0</v>
      </c>
      <c r="BN39" s="46" t="n">
        <v>0</v>
      </c>
      <c r="BO39" s="46" t="n">
        <v>0</v>
      </c>
      <c r="BP39" s="46" t="n">
        <v>69</v>
      </c>
      <c r="BQ39" s="46" t="n">
        <v>0</v>
      </c>
      <c r="BR39" s="46" t="s">
        <v>244</v>
      </c>
      <c r="BS39" s="110"/>
      <c r="BT39" s="110"/>
      <c r="BU39" s="110"/>
      <c r="BV39" s="110"/>
      <c r="BW39" s="110"/>
      <c r="BX39" s="110"/>
      <c r="BY39" s="110"/>
      <c r="BZ39" s="110"/>
    </row>
    <row r="40" s="58" customFormat="true" ht="42.75" hidden="false" customHeight="true" outlineLevel="0" collapsed="false">
      <c r="A40" s="34" t="n">
        <v>24</v>
      </c>
      <c r="B40" s="57" t="n">
        <v>6281598</v>
      </c>
      <c r="C40" s="57" t="s">
        <v>167</v>
      </c>
      <c r="D40" s="57" t="s">
        <v>721</v>
      </c>
      <c r="E40" s="57" t="s">
        <v>763</v>
      </c>
      <c r="F40" s="57" t="s">
        <v>721</v>
      </c>
      <c r="G40" s="57" t="s">
        <v>723</v>
      </c>
      <c r="H40" s="57" t="s">
        <v>724</v>
      </c>
      <c r="I40" s="57" t="n">
        <v>92775</v>
      </c>
      <c r="J40" s="57" t="n">
        <v>108653</v>
      </c>
      <c r="K40" s="57" t="s">
        <v>787</v>
      </c>
      <c r="L40" s="57" t="n">
        <v>0</v>
      </c>
      <c r="M40" s="57" t="n">
        <v>1</v>
      </c>
      <c r="N40" s="57" t="n">
        <v>0</v>
      </c>
      <c r="O40" s="57" t="n">
        <v>0</v>
      </c>
      <c r="P40" s="57" t="n">
        <v>0</v>
      </c>
      <c r="Q40" s="57" t="n">
        <v>0</v>
      </c>
      <c r="R40" s="57" t="n">
        <v>0</v>
      </c>
      <c r="S40" s="57" t="n">
        <v>0</v>
      </c>
      <c r="T40" s="57" t="n">
        <v>0</v>
      </c>
      <c r="U40" s="50" t="n">
        <v>45421</v>
      </c>
      <c r="V40" s="57" t="n">
        <v>33</v>
      </c>
      <c r="W40" s="57" t="n">
        <v>24</v>
      </c>
      <c r="X40" s="57" t="n">
        <v>9</v>
      </c>
      <c r="Y40" s="57" t="n">
        <v>0</v>
      </c>
      <c r="Z40" s="57" t="n">
        <v>1</v>
      </c>
      <c r="AA40" s="57" t="n">
        <v>0</v>
      </c>
      <c r="AB40" s="57" t="n">
        <v>0</v>
      </c>
      <c r="AC40" s="57" t="n">
        <v>0</v>
      </c>
      <c r="AD40" s="57" t="n">
        <v>0</v>
      </c>
      <c r="AE40" s="57" t="n">
        <v>1</v>
      </c>
      <c r="AF40" s="57" t="n">
        <v>8</v>
      </c>
      <c r="AG40" s="57" t="n">
        <v>0</v>
      </c>
      <c r="AH40" s="57" t="n">
        <v>0</v>
      </c>
      <c r="AI40" s="57" t="n">
        <v>0</v>
      </c>
      <c r="AJ40" s="57" t="n">
        <v>0</v>
      </c>
      <c r="AK40" s="57" t="n">
        <v>0</v>
      </c>
      <c r="AL40" s="57" t="n">
        <v>4</v>
      </c>
      <c r="AM40" s="57" t="n">
        <v>19</v>
      </c>
      <c r="AN40" s="57" t="n">
        <v>1</v>
      </c>
      <c r="AO40" s="57" t="n">
        <v>0</v>
      </c>
      <c r="AP40" s="57"/>
      <c r="AQ40" s="57"/>
      <c r="AR40" s="57"/>
      <c r="AS40" s="57"/>
      <c r="AT40" s="57"/>
      <c r="AU40" s="57"/>
      <c r="AV40" s="57"/>
      <c r="AW40" s="57" t="n">
        <v>0</v>
      </c>
      <c r="AX40" s="57" t="n">
        <v>0</v>
      </c>
      <c r="AY40" s="57" t="n">
        <v>0</v>
      </c>
      <c r="AZ40" s="57" t="n">
        <v>0</v>
      </c>
      <c r="BA40" s="57" t="n">
        <v>0</v>
      </c>
      <c r="BB40" s="57" t="n">
        <v>0</v>
      </c>
      <c r="BC40" s="57" t="n">
        <v>0</v>
      </c>
      <c r="BD40" s="57" t="n">
        <v>0</v>
      </c>
      <c r="BE40" s="57" t="n">
        <v>0</v>
      </c>
      <c r="BF40" s="57" t="n">
        <v>0</v>
      </c>
      <c r="BG40" s="57" t="n">
        <v>0</v>
      </c>
      <c r="BH40" s="57" t="n">
        <v>24</v>
      </c>
      <c r="BI40" s="57" t="n">
        <v>9</v>
      </c>
      <c r="BJ40" s="57" t="n">
        <v>0</v>
      </c>
      <c r="BK40" s="57" t="n">
        <v>0</v>
      </c>
      <c r="BL40" s="57" t="n">
        <v>0</v>
      </c>
      <c r="BM40" s="57" t="n">
        <v>0</v>
      </c>
      <c r="BN40" s="57" t="n">
        <v>0</v>
      </c>
      <c r="BO40" s="57" t="n">
        <v>0</v>
      </c>
      <c r="BP40" s="57" t="n">
        <v>33</v>
      </c>
      <c r="BQ40" s="57" t="n">
        <v>1</v>
      </c>
      <c r="BR40" s="57" t="s">
        <v>244</v>
      </c>
      <c r="BS40" s="42"/>
      <c r="BT40" s="42"/>
      <c r="BU40" s="42"/>
      <c r="BV40" s="42"/>
      <c r="BW40" s="42"/>
      <c r="BX40" s="42"/>
      <c r="BY40" s="42"/>
      <c r="BZ40" s="42"/>
      <c r="CA40" s="42"/>
      <c r="CB40" s="42"/>
      <c r="CC40" s="42"/>
      <c r="CD40" s="42"/>
      <c r="CE40" s="42"/>
      <c r="CF40" s="42"/>
      <c r="CG40" s="42"/>
      <c r="CH40" s="42"/>
      <c r="CI40" s="42"/>
      <c r="CJ40" s="42"/>
    </row>
    <row r="41" s="42" customFormat="true" ht="42.75" hidden="false" customHeight="true" outlineLevel="0" collapsed="false">
      <c r="A41" s="34" t="n">
        <v>25</v>
      </c>
      <c r="B41" s="57" t="n">
        <v>6281600</v>
      </c>
      <c r="C41" s="57" t="s">
        <v>178</v>
      </c>
      <c r="D41" s="57" t="s">
        <v>721</v>
      </c>
      <c r="E41" s="57" t="s">
        <v>722</v>
      </c>
      <c r="F41" s="57" t="s">
        <v>721</v>
      </c>
      <c r="G41" s="57" t="s">
        <v>723</v>
      </c>
      <c r="H41" s="57" t="s">
        <v>724</v>
      </c>
      <c r="I41" s="57" t="n">
        <v>92775</v>
      </c>
      <c r="J41" s="57" t="n">
        <v>108653</v>
      </c>
      <c r="K41" s="57" t="s">
        <v>788</v>
      </c>
      <c r="L41" s="57" t="n">
        <v>0</v>
      </c>
      <c r="M41" s="57" t="n">
        <v>1</v>
      </c>
      <c r="N41" s="57" t="n">
        <v>0</v>
      </c>
      <c r="O41" s="57" t="n">
        <v>0</v>
      </c>
      <c r="P41" s="57" t="n">
        <v>0</v>
      </c>
      <c r="Q41" s="57" t="n">
        <v>0</v>
      </c>
      <c r="R41" s="57" t="n">
        <v>0</v>
      </c>
      <c r="S41" s="57" t="n">
        <v>0</v>
      </c>
      <c r="T41" s="57" t="n">
        <v>0</v>
      </c>
      <c r="U41" s="50" t="n">
        <v>45428</v>
      </c>
      <c r="V41" s="57" t="n">
        <v>32</v>
      </c>
      <c r="W41" s="57" t="n">
        <v>17</v>
      </c>
      <c r="X41" s="57" t="n">
        <v>15</v>
      </c>
      <c r="Y41" s="57" t="n">
        <v>0</v>
      </c>
      <c r="Z41" s="57" t="n">
        <v>0</v>
      </c>
      <c r="AA41" s="57" t="n">
        <v>0</v>
      </c>
      <c r="AB41" s="57" t="n">
        <v>0</v>
      </c>
      <c r="AC41" s="57" t="n">
        <v>0</v>
      </c>
      <c r="AD41" s="57" t="n">
        <v>0</v>
      </c>
      <c r="AE41" s="57" t="n">
        <v>0</v>
      </c>
      <c r="AF41" s="57" t="n">
        <v>10</v>
      </c>
      <c r="AG41" s="57" t="n">
        <v>5</v>
      </c>
      <c r="AH41" s="57" t="n">
        <v>0</v>
      </c>
      <c r="AI41" s="57" t="n">
        <v>0</v>
      </c>
      <c r="AJ41" s="57" t="n">
        <v>0</v>
      </c>
      <c r="AK41" s="57" t="n">
        <v>0</v>
      </c>
      <c r="AL41" s="57" t="n">
        <v>2</v>
      </c>
      <c r="AM41" s="57" t="n">
        <v>15</v>
      </c>
      <c r="AN41" s="57" t="n">
        <v>0</v>
      </c>
      <c r="AO41" s="57" t="n">
        <v>0</v>
      </c>
      <c r="AP41" s="57"/>
      <c r="AQ41" s="57"/>
      <c r="AR41" s="57"/>
      <c r="AS41" s="57"/>
      <c r="AT41" s="57"/>
      <c r="AU41" s="57"/>
      <c r="AV41" s="57"/>
      <c r="AW41" s="57" t="n">
        <v>0</v>
      </c>
      <c r="AX41" s="57" t="n">
        <v>0</v>
      </c>
      <c r="AY41" s="57" t="n">
        <v>0</v>
      </c>
      <c r="AZ41" s="57" t="n">
        <v>0</v>
      </c>
      <c r="BA41" s="57" t="n">
        <v>0</v>
      </c>
      <c r="BB41" s="57" t="n">
        <v>0</v>
      </c>
      <c r="BC41" s="57" t="n">
        <v>0</v>
      </c>
      <c r="BD41" s="57" t="n">
        <v>0</v>
      </c>
      <c r="BE41" s="57" t="n">
        <v>0</v>
      </c>
      <c r="BF41" s="57" t="n">
        <v>0</v>
      </c>
      <c r="BG41" s="57" t="n">
        <v>0</v>
      </c>
      <c r="BH41" s="57" t="n">
        <v>18</v>
      </c>
      <c r="BI41" s="57" t="n">
        <v>14</v>
      </c>
      <c r="BJ41" s="57" t="n">
        <v>0</v>
      </c>
      <c r="BK41" s="57" t="n">
        <v>1</v>
      </c>
      <c r="BL41" s="57" t="n">
        <v>0</v>
      </c>
      <c r="BM41" s="57" t="n">
        <v>0</v>
      </c>
      <c r="BN41" s="57" t="n">
        <v>0</v>
      </c>
      <c r="BO41" s="57" t="n">
        <v>0</v>
      </c>
      <c r="BP41" s="57" t="n">
        <v>31</v>
      </c>
      <c r="BQ41" s="57" t="n">
        <v>1</v>
      </c>
      <c r="BR41" s="57" t="s">
        <v>244</v>
      </c>
    </row>
    <row r="42" s="42" customFormat="true" ht="42.75" hidden="false" customHeight="true" outlineLevel="0" collapsed="false">
      <c r="A42" s="34" t="n">
        <v>26</v>
      </c>
      <c r="B42" s="57" t="n">
        <v>6279937</v>
      </c>
      <c r="C42" s="57" t="s">
        <v>63</v>
      </c>
      <c r="D42" s="57" t="s">
        <v>721</v>
      </c>
      <c r="E42" s="57" t="s">
        <v>773</v>
      </c>
      <c r="F42" s="57" t="s">
        <v>721</v>
      </c>
      <c r="G42" s="57" t="s">
        <v>774</v>
      </c>
      <c r="H42" s="57" t="s">
        <v>775</v>
      </c>
      <c r="I42" s="57" t="n">
        <v>93241</v>
      </c>
      <c r="J42" s="57" t="n">
        <v>108684</v>
      </c>
      <c r="K42" s="57" t="s">
        <v>789</v>
      </c>
      <c r="L42" s="57" t="n">
        <v>0</v>
      </c>
      <c r="M42" s="57" t="n">
        <v>0</v>
      </c>
      <c r="N42" s="57" t="n">
        <v>1</v>
      </c>
      <c r="O42" s="57" t="n">
        <v>0</v>
      </c>
      <c r="P42" s="57" t="n">
        <v>0</v>
      </c>
      <c r="Q42" s="57" t="n">
        <v>1</v>
      </c>
      <c r="R42" s="57" t="n">
        <v>0</v>
      </c>
      <c r="S42" s="57" t="n">
        <v>0</v>
      </c>
      <c r="T42" s="57" t="n">
        <v>0</v>
      </c>
      <c r="U42" s="50" t="n">
        <v>45434</v>
      </c>
      <c r="V42" s="57" t="n">
        <v>270</v>
      </c>
      <c r="W42" s="57" t="n">
        <v>139</v>
      </c>
      <c r="X42" s="57" t="n">
        <v>131</v>
      </c>
      <c r="Y42" s="57" t="n">
        <v>0</v>
      </c>
      <c r="Z42" s="57" t="n">
        <v>0</v>
      </c>
      <c r="AA42" s="57" t="n">
        <v>0</v>
      </c>
      <c r="AB42" s="57" t="n">
        <v>0</v>
      </c>
      <c r="AC42" s="57" t="n">
        <v>72</v>
      </c>
      <c r="AD42" s="57" t="n">
        <v>59</v>
      </c>
      <c r="AE42" s="57" t="n">
        <v>0</v>
      </c>
      <c r="AF42" s="57" t="n">
        <v>0</v>
      </c>
      <c r="AG42" s="57" t="n">
        <v>0</v>
      </c>
      <c r="AH42" s="57" t="n">
        <v>0</v>
      </c>
      <c r="AI42" s="57" t="n">
        <v>0</v>
      </c>
      <c r="AJ42" s="57" t="n">
        <v>71</v>
      </c>
      <c r="AK42" s="57" t="n">
        <v>66</v>
      </c>
      <c r="AL42" s="57" t="n">
        <v>0</v>
      </c>
      <c r="AM42" s="57" t="n">
        <v>2</v>
      </c>
      <c r="AN42" s="57" t="n">
        <v>0</v>
      </c>
      <c r="AO42" s="57" t="n">
        <v>0</v>
      </c>
      <c r="AP42" s="57"/>
      <c r="AQ42" s="57"/>
      <c r="AR42" s="57"/>
      <c r="AS42" s="57"/>
      <c r="AT42" s="57"/>
      <c r="AU42" s="57"/>
      <c r="AV42" s="57"/>
      <c r="AW42" s="57" t="n">
        <v>0</v>
      </c>
      <c r="AX42" s="57" t="n">
        <v>0</v>
      </c>
      <c r="AY42" s="57" t="n">
        <v>0</v>
      </c>
      <c r="AZ42" s="57" t="n">
        <v>0</v>
      </c>
      <c r="BA42" s="57" t="n">
        <v>0</v>
      </c>
      <c r="BB42" s="57" t="n">
        <v>0</v>
      </c>
      <c r="BC42" s="57" t="n">
        <v>0</v>
      </c>
      <c r="BD42" s="57" t="n">
        <v>0</v>
      </c>
      <c r="BE42" s="57" t="n">
        <v>268</v>
      </c>
      <c r="BF42" s="57" t="n">
        <v>0</v>
      </c>
      <c r="BG42" s="57" t="n">
        <v>0</v>
      </c>
      <c r="BH42" s="57" t="n">
        <v>0</v>
      </c>
      <c r="BI42" s="57" t="n">
        <v>2</v>
      </c>
      <c r="BJ42" s="57" t="n">
        <v>0</v>
      </c>
      <c r="BK42" s="57" t="n">
        <v>2</v>
      </c>
      <c r="BL42" s="57" t="n">
        <v>0</v>
      </c>
      <c r="BM42" s="57" t="n">
        <v>0</v>
      </c>
      <c r="BN42" s="57" t="n">
        <v>0</v>
      </c>
      <c r="BO42" s="57" t="n">
        <v>0</v>
      </c>
      <c r="BP42" s="57" t="n">
        <v>268</v>
      </c>
      <c r="BQ42" s="57" t="n">
        <v>0</v>
      </c>
      <c r="BR42" s="57" t="s">
        <v>244</v>
      </c>
      <c r="BS42" s="58"/>
      <c r="BT42" s="58"/>
      <c r="BU42" s="58"/>
      <c r="BV42" s="58"/>
      <c r="BW42" s="58"/>
      <c r="BX42" s="58"/>
      <c r="BY42" s="58"/>
      <c r="BZ42" s="58"/>
      <c r="CA42" s="58"/>
      <c r="CB42" s="58"/>
      <c r="CC42" s="58"/>
      <c r="CD42" s="58"/>
      <c r="CE42" s="58"/>
      <c r="CF42" s="58"/>
      <c r="CG42" s="58"/>
      <c r="CH42" s="58"/>
      <c r="CI42" s="58"/>
      <c r="CJ42" s="58"/>
    </row>
    <row r="43" s="58" customFormat="true" ht="42.75" hidden="false" customHeight="true" outlineLevel="0" collapsed="false">
      <c r="A43" s="47"/>
      <c r="B43" s="59"/>
      <c r="C43" s="59"/>
      <c r="D43" s="59"/>
      <c r="E43" s="59"/>
      <c r="F43" s="59"/>
      <c r="G43" s="59"/>
      <c r="H43" s="59"/>
      <c r="I43" s="59"/>
      <c r="J43" s="59"/>
      <c r="K43" s="59"/>
      <c r="L43" s="46"/>
      <c r="M43" s="48"/>
      <c r="N43" s="48"/>
      <c r="O43" s="48"/>
      <c r="P43" s="60"/>
      <c r="Q43" s="60"/>
      <c r="R43" s="60"/>
      <c r="S43" s="60"/>
      <c r="T43" s="60"/>
      <c r="U43" s="61"/>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row>
    <row r="44" s="58" customFormat="true" ht="42.75" hidden="false" customHeight="true" outlineLevel="0" collapsed="false">
      <c r="A44" s="47"/>
      <c r="B44" s="59"/>
      <c r="C44" s="59"/>
      <c r="D44" s="59"/>
      <c r="E44" s="59"/>
      <c r="F44" s="59"/>
      <c r="G44" s="59"/>
      <c r="H44" s="59"/>
      <c r="I44" s="59"/>
      <c r="J44" s="59"/>
      <c r="K44" s="59"/>
      <c r="L44" s="46"/>
      <c r="M44" s="48"/>
      <c r="N44" s="48"/>
      <c r="O44" s="48"/>
      <c r="P44" s="60"/>
      <c r="Q44" s="60"/>
      <c r="R44" s="60"/>
      <c r="S44" s="60"/>
      <c r="T44" s="60"/>
      <c r="U44" s="61"/>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row>
    <row r="45" s="58" customFormat="true" ht="42.75" hidden="false" customHeight="true" outlineLevel="0" collapsed="false">
      <c r="A45" s="47"/>
      <c r="B45" s="59"/>
      <c r="C45" s="59"/>
      <c r="D45" s="59"/>
      <c r="E45" s="59"/>
      <c r="F45" s="59"/>
      <c r="G45" s="59"/>
      <c r="H45" s="59"/>
      <c r="I45" s="59"/>
      <c r="J45" s="59"/>
      <c r="K45" s="59"/>
      <c r="L45" s="46"/>
      <c r="M45" s="48"/>
      <c r="N45" s="48"/>
      <c r="O45" s="48"/>
      <c r="P45" s="60"/>
      <c r="Q45" s="60"/>
      <c r="R45" s="60"/>
      <c r="S45" s="60"/>
      <c r="T45" s="60"/>
      <c r="U45" s="61"/>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row>
    <row r="46" s="58" customFormat="true" ht="42.75" hidden="false" customHeight="true" outlineLevel="0" collapsed="false">
      <c r="A46" s="47"/>
      <c r="B46" s="59"/>
      <c r="C46" s="59"/>
      <c r="D46" s="59"/>
      <c r="E46" s="59"/>
      <c r="F46" s="59"/>
      <c r="G46" s="59"/>
      <c r="H46" s="59"/>
      <c r="I46" s="59"/>
      <c r="J46" s="59"/>
      <c r="K46" s="59"/>
      <c r="L46" s="46"/>
      <c r="M46" s="48"/>
      <c r="N46" s="48"/>
      <c r="O46" s="48"/>
      <c r="P46" s="60"/>
      <c r="Q46" s="60"/>
      <c r="R46" s="60"/>
      <c r="S46" s="60"/>
      <c r="T46" s="60"/>
      <c r="U46" s="61"/>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row>
    <row r="47" s="58" customFormat="true" ht="42.75" hidden="false" customHeight="true" outlineLevel="0" collapsed="false">
      <c r="A47" s="47"/>
      <c r="B47" s="59"/>
      <c r="C47" s="59"/>
      <c r="D47" s="59"/>
      <c r="E47" s="59"/>
      <c r="F47" s="59"/>
      <c r="G47" s="59"/>
      <c r="H47" s="59"/>
      <c r="I47" s="59"/>
      <c r="J47" s="59"/>
      <c r="K47" s="59"/>
      <c r="L47" s="46"/>
      <c r="M47" s="48"/>
      <c r="N47" s="48"/>
      <c r="O47" s="48"/>
      <c r="P47" s="60"/>
      <c r="Q47" s="60"/>
      <c r="R47" s="60"/>
      <c r="S47" s="60"/>
      <c r="T47" s="60"/>
      <c r="U47" s="61"/>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row>
    <row r="48" s="58" customFormat="true" ht="42.75" hidden="false" customHeight="true" outlineLevel="0" collapsed="false">
      <c r="A48" s="47"/>
      <c r="B48" s="59"/>
      <c r="C48" s="59"/>
      <c r="D48" s="59"/>
      <c r="E48" s="59"/>
      <c r="F48" s="59"/>
      <c r="G48" s="59"/>
      <c r="H48" s="59"/>
      <c r="I48" s="59"/>
      <c r="J48" s="59"/>
      <c r="K48" s="59"/>
      <c r="L48" s="46"/>
      <c r="M48" s="48"/>
      <c r="N48" s="48"/>
      <c r="O48" s="48"/>
      <c r="P48" s="60"/>
      <c r="Q48" s="60"/>
      <c r="R48" s="60"/>
      <c r="S48" s="60"/>
      <c r="T48" s="60"/>
      <c r="U48" s="61"/>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row>
    <row r="49" s="58" customFormat="true" ht="42.75" hidden="false" customHeight="true" outlineLevel="0" collapsed="false">
      <c r="A49" s="47"/>
      <c r="B49" s="59"/>
      <c r="C49" s="59"/>
      <c r="D49" s="59"/>
      <c r="E49" s="59"/>
      <c r="F49" s="59"/>
      <c r="G49" s="59"/>
      <c r="H49" s="59"/>
      <c r="I49" s="59"/>
      <c r="J49" s="59"/>
      <c r="K49" s="59"/>
      <c r="L49" s="46"/>
      <c r="M49" s="48"/>
      <c r="N49" s="48"/>
      <c r="O49" s="48"/>
      <c r="P49" s="60"/>
      <c r="Q49" s="60"/>
      <c r="R49" s="60"/>
      <c r="S49" s="60"/>
      <c r="T49" s="60"/>
      <c r="U49" s="61"/>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row>
    <row r="50" s="58" customFormat="true" ht="42.75" hidden="false" customHeight="true" outlineLevel="0" collapsed="false">
      <c r="A50" s="47"/>
      <c r="B50" s="59"/>
      <c r="C50" s="59"/>
      <c r="D50" s="59"/>
      <c r="E50" s="59"/>
      <c r="F50" s="59"/>
      <c r="G50" s="59"/>
      <c r="H50" s="59"/>
      <c r="I50" s="59"/>
      <c r="J50" s="59"/>
      <c r="K50" s="59"/>
      <c r="L50" s="46"/>
      <c r="M50" s="48"/>
      <c r="N50" s="48"/>
      <c r="O50" s="48"/>
      <c r="P50" s="60"/>
      <c r="Q50" s="60"/>
      <c r="R50" s="60"/>
      <c r="S50" s="60"/>
      <c r="T50" s="60"/>
      <c r="U50" s="61"/>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58" customFormat="true" ht="42.75" hidden="false" customHeight="true" outlineLevel="0" collapsed="false">
      <c r="A51" s="47"/>
      <c r="B51" s="59"/>
      <c r="C51" s="59"/>
      <c r="D51" s="59"/>
      <c r="E51" s="59"/>
      <c r="F51" s="59"/>
      <c r="G51" s="59"/>
      <c r="H51" s="59"/>
      <c r="I51" s="59"/>
      <c r="J51" s="59"/>
      <c r="K51" s="59"/>
      <c r="L51" s="46"/>
      <c r="M51" s="48"/>
      <c r="N51" s="48"/>
      <c r="O51" s="48"/>
      <c r="P51" s="60"/>
      <c r="Q51" s="60"/>
      <c r="R51" s="60"/>
      <c r="S51" s="60"/>
      <c r="T51" s="60"/>
      <c r="U51" s="61"/>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row>
    <row r="52" s="42" customFormat="true" ht="42.75" hidden="false" customHeight="true" outlineLevel="0" collapsed="false">
      <c r="A52" s="47"/>
      <c r="B52" s="35"/>
      <c r="C52" s="35"/>
      <c r="D52" s="35"/>
      <c r="E52" s="35"/>
      <c r="F52" s="35"/>
      <c r="G52" s="35"/>
      <c r="H52" s="35"/>
      <c r="I52" s="35"/>
      <c r="J52" s="35"/>
      <c r="K52" s="35"/>
      <c r="L52" s="57"/>
      <c r="M52" s="36"/>
      <c r="N52" s="36"/>
      <c r="O52" s="36"/>
      <c r="P52" s="37"/>
      <c r="Q52" s="37"/>
      <c r="R52" s="37"/>
      <c r="S52" s="37"/>
      <c r="T52" s="37"/>
      <c r="U52" s="38"/>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row>
    <row r="53" s="42" customFormat="true" ht="42.75" hidden="false" customHeight="true" outlineLevel="0" collapsed="false">
      <c r="A53" s="47"/>
      <c r="B53" s="35"/>
      <c r="C53" s="35"/>
      <c r="D53" s="35"/>
      <c r="E53" s="35"/>
      <c r="F53" s="35"/>
      <c r="G53" s="35"/>
      <c r="H53" s="35"/>
      <c r="I53" s="35"/>
      <c r="J53" s="35"/>
      <c r="K53" s="35"/>
      <c r="L53" s="57"/>
      <c r="M53" s="36"/>
      <c r="N53" s="36"/>
      <c r="O53" s="36"/>
      <c r="P53" s="37"/>
      <c r="Q53" s="37"/>
      <c r="R53" s="37"/>
      <c r="S53" s="37"/>
      <c r="T53" s="37"/>
      <c r="U53" s="38"/>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row>
    <row r="54" s="42" customFormat="true" ht="42.75" hidden="false" customHeight="true" outlineLevel="0" collapsed="false">
      <c r="A54" s="47"/>
      <c r="B54" s="35"/>
      <c r="C54" s="35"/>
      <c r="D54" s="35"/>
      <c r="E54" s="35"/>
      <c r="F54" s="35"/>
      <c r="G54" s="35"/>
      <c r="H54" s="35"/>
      <c r="I54" s="35"/>
      <c r="J54" s="35"/>
      <c r="K54" s="35"/>
      <c r="L54" s="57"/>
      <c r="M54" s="36"/>
      <c r="N54" s="36"/>
      <c r="O54" s="36"/>
      <c r="P54" s="37"/>
      <c r="Q54" s="37"/>
      <c r="R54" s="37"/>
      <c r="S54" s="37"/>
      <c r="T54" s="37"/>
      <c r="U54" s="38"/>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row>
    <row r="55" s="173" customFormat="true" ht="42.75" hidden="false" customHeight="true" outlineLevel="0" collapsed="false">
      <c r="A55" s="47"/>
      <c r="B55" s="35"/>
      <c r="C55" s="35"/>
      <c r="D55" s="35"/>
      <c r="E55" s="35"/>
      <c r="F55" s="35"/>
      <c r="G55" s="35"/>
      <c r="H55" s="35"/>
      <c r="I55" s="35"/>
      <c r="J55" s="35"/>
      <c r="K55" s="35"/>
      <c r="L55" s="57"/>
      <c r="M55" s="36"/>
      <c r="N55" s="36"/>
      <c r="O55" s="36"/>
      <c r="P55" s="37"/>
      <c r="Q55" s="37"/>
      <c r="R55" s="37"/>
      <c r="S55" s="37"/>
      <c r="T55" s="37"/>
      <c r="U55" s="38"/>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42"/>
      <c r="BT55" s="42"/>
      <c r="BU55" s="42"/>
      <c r="BV55" s="42"/>
      <c r="BW55" s="42"/>
      <c r="BX55" s="42"/>
      <c r="BY55" s="42"/>
      <c r="BZ55" s="42"/>
      <c r="CA55" s="42"/>
      <c r="CB55" s="42"/>
      <c r="CC55" s="42"/>
      <c r="CD55" s="42"/>
      <c r="CE55" s="42"/>
      <c r="CF55" s="42"/>
      <c r="CG55" s="42"/>
      <c r="CH55" s="42"/>
      <c r="CI55" s="42"/>
      <c r="CJ55" s="42"/>
    </row>
    <row r="56" s="42" customFormat="true" ht="42.75" hidden="false" customHeight="true" outlineLevel="0" collapsed="false">
      <c r="A56" s="47"/>
      <c r="B56" s="35"/>
      <c r="C56" s="35"/>
      <c r="D56" s="35"/>
      <c r="E56" s="35"/>
      <c r="F56" s="35"/>
      <c r="G56" s="35"/>
      <c r="H56" s="35"/>
      <c r="I56" s="35"/>
      <c r="J56" s="35"/>
      <c r="K56" s="35"/>
      <c r="L56" s="97"/>
      <c r="M56" s="36"/>
      <c r="N56" s="36"/>
      <c r="O56" s="36"/>
      <c r="P56" s="37"/>
      <c r="Q56" s="37"/>
      <c r="R56" s="37"/>
      <c r="S56" s="37"/>
      <c r="T56" s="37"/>
      <c r="U56" s="38"/>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173"/>
      <c r="BT56" s="173"/>
      <c r="BU56" s="173"/>
      <c r="BV56" s="173"/>
      <c r="BW56" s="173"/>
      <c r="BX56" s="173"/>
      <c r="BY56" s="173"/>
      <c r="BZ56" s="173"/>
      <c r="CA56" s="173"/>
      <c r="CB56" s="173"/>
      <c r="CC56" s="173"/>
      <c r="CD56" s="173"/>
      <c r="CE56" s="173"/>
      <c r="CF56" s="173"/>
      <c r="CG56" s="173"/>
      <c r="CH56" s="173"/>
      <c r="CI56" s="173"/>
      <c r="CJ56" s="173"/>
    </row>
    <row r="57" s="42" customFormat="true" ht="42.75" hidden="false" customHeight="true" outlineLevel="0" collapsed="false">
      <c r="A57" s="47"/>
      <c r="B57" s="35"/>
      <c r="C57" s="35"/>
      <c r="D57" s="35"/>
      <c r="E57" s="35"/>
      <c r="F57" s="35"/>
      <c r="G57" s="35"/>
      <c r="H57" s="35"/>
      <c r="I57" s="35"/>
      <c r="J57" s="35"/>
      <c r="K57" s="35"/>
      <c r="L57" s="57"/>
      <c r="M57" s="36"/>
      <c r="N57" s="36"/>
      <c r="O57" s="36"/>
      <c r="P57" s="37"/>
      <c r="Q57" s="37"/>
      <c r="R57" s="37"/>
      <c r="S57" s="37"/>
      <c r="T57" s="37"/>
      <c r="U57" s="38"/>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row>
    <row r="58" s="58" customFormat="true" ht="42.75" hidden="false" customHeight="true" outlineLevel="0" collapsed="false">
      <c r="A58" s="47"/>
      <c r="B58" s="59"/>
      <c r="C58" s="59"/>
      <c r="D58" s="59"/>
      <c r="E58" s="59"/>
      <c r="F58" s="59"/>
      <c r="G58" s="59"/>
      <c r="H58" s="59"/>
      <c r="I58" s="59"/>
      <c r="J58" s="59"/>
      <c r="K58" s="59"/>
      <c r="L58" s="46"/>
      <c r="M58" s="48"/>
      <c r="N58" s="48"/>
      <c r="O58" s="48"/>
      <c r="P58" s="60"/>
      <c r="Q58" s="60"/>
      <c r="R58" s="60"/>
      <c r="S58" s="60"/>
      <c r="T58" s="60"/>
      <c r="U58" s="61"/>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row>
    <row r="59" s="58" customFormat="true" ht="42.75" hidden="false" customHeight="true" outlineLevel="0" collapsed="false">
      <c r="A59" s="47"/>
      <c r="B59" s="59"/>
      <c r="C59" s="59"/>
      <c r="D59" s="59"/>
      <c r="E59" s="59"/>
      <c r="F59" s="59"/>
      <c r="G59" s="59"/>
      <c r="H59" s="59"/>
      <c r="I59" s="59"/>
      <c r="J59" s="59"/>
      <c r="K59" s="59"/>
      <c r="L59" s="46"/>
      <c r="M59" s="48"/>
      <c r="N59" s="48"/>
      <c r="O59" s="48"/>
      <c r="P59" s="60"/>
      <c r="Q59" s="60"/>
      <c r="R59" s="60"/>
      <c r="S59" s="60"/>
      <c r="T59" s="60"/>
      <c r="U59" s="61"/>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row>
    <row r="60" s="58" customFormat="true" ht="42.75" hidden="false" customHeight="true" outlineLevel="0" collapsed="false">
      <c r="A60" s="47"/>
      <c r="B60" s="59"/>
      <c r="C60" s="59"/>
      <c r="D60" s="59"/>
      <c r="E60" s="59"/>
      <c r="F60" s="59"/>
      <c r="G60" s="59"/>
      <c r="H60" s="59"/>
      <c r="I60" s="59"/>
      <c r="J60" s="59"/>
      <c r="K60" s="59"/>
      <c r="L60" s="46"/>
      <c r="M60" s="48"/>
      <c r="N60" s="48"/>
      <c r="O60" s="48"/>
      <c r="P60" s="60"/>
      <c r="Q60" s="60"/>
      <c r="R60" s="60"/>
      <c r="S60" s="60"/>
      <c r="T60" s="60"/>
      <c r="U60" s="61"/>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row>
    <row r="61" s="64" customFormat="true" ht="31.5" hidden="false" customHeight="true" outlineLevel="0" collapsed="false">
      <c r="A61" s="112"/>
      <c r="B61" s="112"/>
      <c r="C61" s="112"/>
      <c r="D61" s="113"/>
      <c r="E61" s="62"/>
      <c r="F61" s="62"/>
      <c r="G61" s="62"/>
      <c r="H61" s="62"/>
      <c r="I61" s="62"/>
      <c r="J61" s="62"/>
      <c r="K61" s="62"/>
      <c r="L61" s="62"/>
      <c r="M61" s="63"/>
      <c r="N61" s="63"/>
      <c r="O61" s="63"/>
      <c r="P61" s="40"/>
      <c r="Q61" s="40"/>
      <c r="R61" s="40"/>
      <c r="S61" s="40"/>
      <c r="T61" s="40"/>
      <c r="U61" s="114"/>
      <c r="V61" s="115"/>
      <c r="W61" s="115"/>
      <c r="X61" s="115"/>
      <c r="Y61" s="115"/>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7"/>
      <c r="BR61" s="118"/>
    </row>
    <row r="62" s="9" customFormat="true" ht="25" hidden="false" customHeight="true" outlineLevel="0" collapsed="false">
      <c r="A62" s="65"/>
      <c r="B62" s="65"/>
      <c r="C62" s="65"/>
      <c r="D62" s="65"/>
      <c r="E62" s="65"/>
      <c r="F62" s="65"/>
      <c r="G62" s="65"/>
      <c r="H62" s="65"/>
      <c r="I62" s="65"/>
      <c r="J62" s="65"/>
      <c r="K62" s="15"/>
      <c r="L62" s="66" t="n">
        <f aca="false">SUM(L17:L61)</f>
        <v>0</v>
      </c>
      <c r="M62" s="66" t="n">
        <f aca="false">SUM(M17:M61)</f>
        <v>8</v>
      </c>
      <c r="N62" s="66" t="n">
        <f aca="false">SUM(N17:N61)</f>
        <v>18</v>
      </c>
      <c r="O62" s="66" t="n">
        <f aca="false">SUM(O17:O61)</f>
        <v>0</v>
      </c>
      <c r="P62" s="67" t="n">
        <f aca="false">SUM(P17:P61)</f>
        <v>0</v>
      </c>
      <c r="Q62" s="67" t="n">
        <f aca="false">SUM(Q17:Q61)</f>
        <v>7</v>
      </c>
      <c r="R62" s="67" t="n">
        <f aca="false">SUM(R17:R61)</f>
        <v>0</v>
      </c>
      <c r="S62" s="67" t="n">
        <f aca="false">SUM(S17:S61)</f>
        <v>0</v>
      </c>
      <c r="T62" s="67" t="n">
        <f aca="false">SUM(T17:T61)</f>
        <v>0</v>
      </c>
      <c r="U62" s="18"/>
      <c r="V62" s="68" t="n">
        <f aca="false">SUM(V17:V61)</f>
        <v>1693</v>
      </c>
      <c r="W62" s="119" t="n">
        <f aca="false">SUM(W17:W61)</f>
        <v>952</v>
      </c>
      <c r="X62" s="119" t="n">
        <f aca="false">SUM(X17:X61)</f>
        <v>708</v>
      </c>
      <c r="Y62" s="119" t="n">
        <f aca="false">SUM(Y17:Y61)</f>
        <v>1</v>
      </c>
      <c r="Z62" s="69" t="n">
        <f aca="false">SUM(Z17:Z61)</f>
        <v>2</v>
      </c>
      <c r="AA62" s="69" t="n">
        <f aca="false">SUM(AA17:AA61)</f>
        <v>21</v>
      </c>
      <c r="AB62" s="70" t="n">
        <f aca="false">SUM(AB17:AB61)</f>
        <v>0</v>
      </c>
      <c r="AC62" s="70" t="n">
        <f aca="false">SUM(AC17:AC61)</f>
        <v>356</v>
      </c>
      <c r="AD62" s="70" t="n">
        <f aca="false">SUM(AD17:AD61)</f>
        <v>227</v>
      </c>
      <c r="AE62" s="70" t="n">
        <f aca="false">SUM(AE17:AE61)</f>
        <v>14</v>
      </c>
      <c r="AF62" s="70" t="n">
        <f aca="false">SUM(AF17:AF61)</f>
        <v>76</v>
      </c>
      <c r="AG62" s="70" t="n">
        <f aca="false">SUM(AG17:AG61)</f>
        <v>35</v>
      </c>
      <c r="AH62" s="70" t="n">
        <f aca="false">SUM(AH17:AH61)</f>
        <v>0</v>
      </c>
      <c r="AI62" s="70" t="n">
        <f aca="false">SUM(AI17:AI61)</f>
        <v>0</v>
      </c>
      <c r="AJ62" s="70" t="n">
        <f aca="false">SUM(AJ17:AJ61)</f>
        <v>367</v>
      </c>
      <c r="AK62" s="70" t="n">
        <f aca="false">SUM(AK17:AK61)</f>
        <v>230</v>
      </c>
      <c r="AL62" s="70" t="n">
        <f aca="false">SUM(AL17:AL61)</f>
        <v>27</v>
      </c>
      <c r="AM62" s="70" t="n">
        <f aca="false">SUM(AM17:AM61)</f>
        <v>148</v>
      </c>
      <c r="AN62" s="70" t="n">
        <f aca="false">SUM(AN17:AN61)</f>
        <v>180</v>
      </c>
      <c r="AO62" s="70" t="n">
        <f aca="false">SUM(AO17:AO61)</f>
        <v>0</v>
      </c>
      <c r="AP62" s="70" t="n">
        <f aca="false">SUM(AP17:AP61)</f>
        <v>0</v>
      </c>
      <c r="AQ62" s="70" t="n">
        <f aca="false">SUM(AQ17:AQ61)</f>
        <v>0</v>
      </c>
      <c r="AR62" s="70" t="n">
        <f aca="false">SUM(AR17:AR61)</f>
        <v>1</v>
      </c>
      <c r="AS62" s="70" t="n">
        <f aca="false">SUM(AS17:AS61)</f>
        <v>0</v>
      </c>
      <c r="AT62" s="70" t="n">
        <f aca="false">SUM(AT17:AT61)</f>
        <v>0</v>
      </c>
      <c r="AU62" s="70" t="n">
        <f aca="false">SUM(AU17:AU61)</f>
        <v>0</v>
      </c>
      <c r="AV62" s="70" t="n">
        <f aca="false">SUM(AV17:AV61)</f>
        <v>0</v>
      </c>
      <c r="AW62" s="70" t="n">
        <f aca="false">SUM(AW17:AW61)</f>
        <v>0</v>
      </c>
      <c r="AX62" s="70" t="n">
        <f aca="false">SUM(AX17:AX61)</f>
        <v>0</v>
      </c>
      <c r="AY62" s="70" t="n">
        <f aca="false">SUM(AY17:AY61)</f>
        <v>0</v>
      </c>
      <c r="AZ62" s="70" t="n">
        <f aca="false">SUM(AZ17:AZ61)</f>
        <v>0</v>
      </c>
      <c r="BA62" s="70" t="n">
        <f aca="false">SUM(BA17:BA61)</f>
        <v>0</v>
      </c>
      <c r="BB62" s="70" t="n">
        <f aca="false">SUM(BB17:BB61)</f>
        <v>0</v>
      </c>
      <c r="BC62" s="70" t="n">
        <f aca="false">SUM(BC17:BC61)</f>
        <v>32</v>
      </c>
      <c r="BD62" s="71" t="n">
        <f aca="false">SUM(BD17:BD61)</f>
        <v>137</v>
      </c>
      <c r="BE62" s="71" t="n">
        <f aca="false">SUM(BE17:BE61)</f>
        <v>1047</v>
      </c>
      <c r="BF62" s="71" t="n">
        <f aca="false">SUM(BF17:BF61)</f>
        <v>184</v>
      </c>
      <c r="BG62" s="71" t="n">
        <f aca="false">SUM(BG17:BG61)</f>
        <v>0</v>
      </c>
      <c r="BH62" s="71" t="n">
        <f aca="false">SUM(BH17:BH61)</f>
        <v>132</v>
      </c>
      <c r="BI62" s="71" t="n">
        <f aca="false">SUM(BI17:BI61)</f>
        <v>193</v>
      </c>
      <c r="BJ62" s="71" t="n">
        <f aca="false">SUM(BJ17:BJ61)</f>
        <v>0</v>
      </c>
      <c r="BK62" s="72" t="n">
        <f aca="false">SUM(BK17:BK61)</f>
        <v>10</v>
      </c>
      <c r="BL62" s="72" t="n">
        <f aca="false">SUM(BL17:BL61)</f>
        <v>0</v>
      </c>
      <c r="BM62" s="72" t="n">
        <f aca="false">SUM(BM17:BM61)</f>
        <v>0</v>
      </c>
      <c r="BN62" s="72" t="n">
        <f aca="false">SUM(BN17:BN61)</f>
        <v>0</v>
      </c>
      <c r="BO62" s="72" t="n">
        <f aca="false">SUM(BO17:BO61)</f>
        <v>0</v>
      </c>
      <c r="BP62" s="72" t="n">
        <f aca="false">SUM(BP17:BP61)</f>
        <v>1683</v>
      </c>
      <c r="BQ62" s="73" t="n">
        <f aca="false">SUM(BQ17:BQ61)</f>
        <v>2</v>
      </c>
      <c r="BR62" s="24"/>
    </row>
    <row r="63" s="3" customFormat="true" ht="25" hidden="false" customHeight="true" outlineLevel="0" collapsed="false">
      <c r="A63" s="65"/>
      <c r="B63" s="65"/>
      <c r="C63" s="65"/>
      <c r="D63" s="65"/>
      <c r="E63" s="65"/>
      <c r="F63" s="65"/>
      <c r="G63" s="65"/>
      <c r="H63" s="65"/>
      <c r="I63" s="65"/>
      <c r="J63" s="65"/>
      <c r="K63" s="15"/>
      <c r="L63" s="74" t="n">
        <f aca="false">SUM(L62:O62)</f>
        <v>26</v>
      </c>
      <c r="M63" s="74"/>
      <c r="N63" s="74"/>
      <c r="O63" s="74"/>
      <c r="P63" s="75" t="n">
        <f aca="false">SUM(P62:T62)</f>
        <v>7</v>
      </c>
      <c r="Q63" s="75"/>
      <c r="R63" s="75"/>
      <c r="S63" s="75"/>
      <c r="T63" s="75"/>
      <c r="U63" s="18"/>
      <c r="V63" s="68"/>
      <c r="W63" s="120" t="n">
        <f aca="false">SUM(W62:Y62)</f>
        <v>1661</v>
      </c>
      <c r="X63" s="120"/>
      <c r="Y63" s="120"/>
      <c r="Z63" s="69"/>
      <c r="AA63" s="69"/>
      <c r="AB63" s="77" t="n">
        <f aca="false">SUM(AB62:AH62)</f>
        <v>708</v>
      </c>
      <c r="AC63" s="77"/>
      <c r="AD63" s="77"/>
      <c r="AE63" s="77"/>
      <c r="AF63" s="77"/>
      <c r="AG63" s="77"/>
      <c r="AH63" s="77"/>
      <c r="AI63" s="70" t="n">
        <f aca="false">SUM(AI62:AO62)</f>
        <v>952</v>
      </c>
      <c r="AJ63" s="70"/>
      <c r="AK63" s="70"/>
      <c r="AL63" s="70"/>
      <c r="AM63" s="70"/>
      <c r="AN63" s="70"/>
      <c r="AO63" s="70"/>
      <c r="AP63" s="70" t="n">
        <f aca="false">SUM(AP62:AV62)</f>
        <v>1</v>
      </c>
      <c r="AQ63" s="70"/>
      <c r="AR63" s="70"/>
      <c r="AS63" s="70"/>
      <c r="AT63" s="70"/>
      <c r="AU63" s="70"/>
      <c r="AV63" s="70"/>
      <c r="AW63" s="70" t="n">
        <f aca="false">SUM(AW62:BC62)</f>
        <v>32</v>
      </c>
      <c r="AX63" s="70"/>
      <c r="AY63" s="70"/>
      <c r="AZ63" s="70"/>
      <c r="BA63" s="70"/>
      <c r="BB63" s="70"/>
      <c r="BC63" s="70"/>
      <c r="BD63" s="71" t="n">
        <f aca="false">SUM(BD62:BJ62)</f>
        <v>1693</v>
      </c>
      <c r="BE63" s="71"/>
      <c r="BF63" s="71"/>
      <c r="BG63" s="71"/>
      <c r="BH63" s="71"/>
      <c r="BI63" s="71"/>
      <c r="BJ63" s="71"/>
      <c r="BK63" s="121" t="n">
        <f aca="false">SUM(BK62:BP62)</f>
        <v>1693</v>
      </c>
      <c r="BL63" s="121"/>
      <c r="BM63" s="121"/>
      <c r="BN63" s="121"/>
      <c r="BO63" s="121"/>
      <c r="BP63" s="121"/>
      <c r="BQ63" s="78"/>
      <c r="BR63" s="24"/>
    </row>
    <row r="64" customFormat="false" ht="14" hidden="false" customHeight="false" outlineLevel="0" collapsed="false">
      <c r="E64" s="208"/>
      <c r="F64" s="208"/>
      <c r="G64" s="208"/>
      <c r="H64" s="208"/>
      <c r="I64" s="208"/>
      <c r="J64" s="208"/>
      <c r="K64" s="209"/>
      <c r="L64" s="209"/>
      <c r="M64" s="209"/>
      <c r="N64" s="209"/>
      <c r="O64" s="209"/>
      <c r="P64" s="209"/>
      <c r="Q64" s="209"/>
      <c r="R64" s="209"/>
      <c r="S64" s="209"/>
      <c r="T64" s="209"/>
      <c r="U64" s="210"/>
      <c r="V64" s="209"/>
      <c r="W64" s="209"/>
      <c r="X64" s="211"/>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c r="CF64" s="209"/>
      <c r="CG64" s="209"/>
      <c r="CH64" s="209"/>
      <c r="CI64" s="209"/>
    </row>
    <row r="65" customFormat="false" ht="14" hidden="false" customHeight="false" outlineLevel="0" collapsed="false">
      <c r="E65" s="208"/>
      <c r="F65" s="208"/>
      <c r="G65" s="208"/>
      <c r="H65" s="208"/>
      <c r="I65" s="208"/>
      <c r="J65" s="208"/>
      <c r="K65" s="209"/>
      <c r="L65" s="209"/>
      <c r="M65" s="209"/>
      <c r="N65" s="209"/>
      <c r="O65" s="209"/>
      <c r="P65" s="209"/>
      <c r="Q65" s="209"/>
      <c r="R65" s="209"/>
      <c r="S65" s="209"/>
      <c r="T65" s="209"/>
      <c r="U65" s="210"/>
      <c r="V65" s="209"/>
      <c r="W65" s="209"/>
      <c r="X65" s="211"/>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row>
    <row r="66" customFormat="false" ht="14" hidden="false" customHeight="false" outlineLevel="0" collapsed="false">
      <c r="E66" s="208"/>
      <c r="F66" s="208"/>
      <c r="G66" s="208"/>
      <c r="H66" s="208"/>
      <c r="I66" s="208"/>
      <c r="J66" s="208"/>
      <c r="K66" s="209"/>
      <c r="M66" s="209"/>
      <c r="N66" s="209"/>
      <c r="O66" s="209"/>
      <c r="P66" s="209"/>
      <c r="Q66" s="209"/>
      <c r="R66" s="209"/>
      <c r="S66" s="209"/>
      <c r="T66" s="209"/>
      <c r="U66" s="210"/>
      <c r="V66" s="209"/>
      <c r="W66" s="209"/>
      <c r="X66" s="211"/>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row>
    <row r="67" customFormat="false" ht="14" hidden="false" customHeight="false" outlineLevel="0" collapsed="false">
      <c r="E67" s="208"/>
      <c r="F67" s="208"/>
      <c r="G67" s="208"/>
      <c r="H67" s="208"/>
      <c r="I67" s="208"/>
      <c r="J67" s="208"/>
      <c r="K67" s="209"/>
      <c r="M67" s="209"/>
      <c r="N67" s="209"/>
      <c r="O67" s="209"/>
      <c r="P67" s="209"/>
      <c r="Q67" s="209"/>
      <c r="R67" s="209"/>
      <c r="S67" s="209"/>
      <c r="T67" s="209"/>
      <c r="U67" s="210"/>
      <c r="V67" s="209"/>
      <c r="W67" s="209"/>
      <c r="X67" s="211"/>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row>
    <row r="68" customFormat="false" ht="14" hidden="false" customHeight="false" outlineLevel="0" collapsed="false">
      <c r="E68" s="208"/>
      <c r="F68" s="208"/>
      <c r="G68" s="208"/>
      <c r="H68" s="208"/>
      <c r="I68" s="208"/>
      <c r="J68" s="208"/>
      <c r="K68" s="209"/>
      <c r="M68" s="209"/>
      <c r="N68" s="209"/>
      <c r="O68" s="209"/>
      <c r="P68" s="209"/>
      <c r="Q68" s="209"/>
      <c r="R68" s="209"/>
      <c r="S68" s="209"/>
      <c r="T68" s="209"/>
      <c r="U68" s="210"/>
      <c r="V68" s="209"/>
      <c r="W68" s="209"/>
      <c r="X68" s="212" t="n">
        <f aca="false">V62-W63</f>
        <v>32</v>
      </c>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row>
    <row r="69" customFormat="false" ht="14" hidden="false" customHeight="false" outlineLevel="0" collapsed="false">
      <c r="E69" s="208"/>
      <c r="F69" s="208"/>
      <c r="G69" s="208"/>
      <c r="H69" s="208"/>
      <c r="I69" s="208"/>
      <c r="J69" s="208"/>
      <c r="K69" s="209"/>
      <c r="M69" s="209"/>
      <c r="N69" s="209"/>
      <c r="O69" s="209"/>
      <c r="P69" s="209"/>
      <c r="Q69" s="209"/>
      <c r="R69" s="209"/>
      <c r="S69" s="209"/>
      <c r="T69" s="209"/>
      <c r="U69" s="210"/>
      <c r="V69" s="209"/>
      <c r="W69" s="209"/>
      <c r="X69" s="211"/>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row>
    <row r="70" customFormat="false" ht="14" hidden="false" customHeight="false" outlineLevel="0" collapsed="false">
      <c r="E70" s="208"/>
      <c r="F70" s="208"/>
      <c r="G70" s="208"/>
      <c r="H70" s="208"/>
      <c r="I70" s="208"/>
      <c r="J70" s="208"/>
      <c r="K70" s="209"/>
      <c r="M70" s="209"/>
      <c r="N70" s="209"/>
      <c r="O70" s="209"/>
      <c r="P70" s="209"/>
      <c r="Q70" s="209"/>
      <c r="R70" s="209"/>
      <c r="S70" s="209"/>
      <c r="T70" s="209"/>
      <c r="U70" s="210"/>
      <c r="V70" s="209"/>
      <c r="W70" s="209"/>
      <c r="X70" s="211"/>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row>
    <row r="71" customFormat="false" ht="14" hidden="false" customHeight="false" outlineLevel="0" collapsed="false">
      <c r="E71" s="208"/>
      <c r="F71" s="208"/>
      <c r="G71" s="208"/>
      <c r="H71" s="208"/>
      <c r="I71" s="208"/>
      <c r="J71" s="208"/>
      <c r="K71" s="209"/>
      <c r="L71" s="209"/>
      <c r="M71" s="209"/>
      <c r="N71" s="209"/>
      <c r="O71" s="209"/>
      <c r="P71" s="209"/>
      <c r="Q71" s="209"/>
      <c r="R71" s="209"/>
      <c r="S71" s="209"/>
      <c r="T71" s="209"/>
      <c r="U71" s="210"/>
      <c r="V71" s="209"/>
      <c r="W71" s="209"/>
      <c r="X71" s="211"/>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row>
    <row r="72" customFormat="false" ht="14" hidden="false" customHeight="false" outlineLevel="0" collapsed="false">
      <c r="E72" s="208"/>
      <c r="F72" s="208"/>
      <c r="G72" s="208"/>
      <c r="H72" s="208"/>
      <c r="I72" s="208"/>
      <c r="J72" s="208"/>
      <c r="K72" s="209"/>
      <c r="L72" s="209"/>
      <c r="M72" s="209"/>
      <c r="N72" s="209"/>
      <c r="O72" s="209"/>
      <c r="P72" s="209"/>
      <c r="Q72" s="209"/>
      <c r="R72" s="209"/>
      <c r="S72" s="209"/>
      <c r="T72" s="209"/>
      <c r="U72" s="210"/>
      <c r="V72" s="209"/>
      <c r="W72" s="209"/>
      <c r="X72" s="211"/>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row>
    <row r="73" customFormat="false" ht="14" hidden="false" customHeight="false" outlineLevel="0" collapsed="false">
      <c r="E73" s="208"/>
      <c r="F73" s="208"/>
      <c r="G73" s="208"/>
      <c r="H73" s="208"/>
      <c r="I73" s="208"/>
      <c r="J73" s="208"/>
      <c r="K73" s="209"/>
      <c r="L73" s="209"/>
      <c r="M73" s="209"/>
      <c r="N73" s="209"/>
      <c r="O73" s="209"/>
      <c r="P73" s="209"/>
      <c r="Q73" s="209"/>
      <c r="R73" s="209"/>
      <c r="S73" s="209"/>
      <c r="T73" s="209"/>
      <c r="U73" s="210"/>
      <c r="V73" s="209"/>
      <c r="W73" s="209"/>
      <c r="X73" s="211"/>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row>
    <row r="74" customFormat="false" ht="14" hidden="false" customHeight="false" outlineLevel="0" collapsed="false">
      <c r="E74" s="208"/>
      <c r="F74" s="208"/>
      <c r="G74" s="208"/>
      <c r="H74" s="208"/>
      <c r="I74" s="208"/>
      <c r="J74" s="208"/>
      <c r="K74" s="209"/>
      <c r="L74" s="209"/>
      <c r="M74" s="209"/>
      <c r="N74" s="209"/>
      <c r="O74" s="209"/>
      <c r="P74" s="209"/>
      <c r="Q74" s="209"/>
      <c r="R74" s="209"/>
      <c r="S74" s="209"/>
      <c r="T74" s="209"/>
      <c r="U74" s="210"/>
      <c r="V74" s="209"/>
      <c r="W74" s="209"/>
      <c r="X74" s="211"/>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row>
    <row r="75" customFormat="false" ht="14" hidden="false" customHeight="false" outlineLevel="0" collapsed="false">
      <c r="E75" s="208"/>
      <c r="F75" s="208"/>
      <c r="G75" s="208"/>
      <c r="H75" s="208"/>
      <c r="I75" s="208"/>
      <c r="J75" s="208"/>
      <c r="K75" s="209"/>
      <c r="L75" s="209"/>
      <c r="M75" s="209"/>
      <c r="N75" s="209"/>
      <c r="O75" s="209"/>
      <c r="P75" s="209"/>
      <c r="Q75" s="209"/>
      <c r="R75" s="209"/>
      <c r="S75" s="209"/>
      <c r="T75" s="209"/>
      <c r="U75" s="210"/>
      <c r="V75" s="209"/>
      <c r="W75" s="209"/>
      <c r="X75" s="211"/>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row>
    <row r="76" customFormat="false" ht="14" hidden="false" customHeight="false" outlineLevel="0" collapsed="false">
      <c r="E76" s="208"/>
      <c r="F76" s="208"/>
      <c r="G76" s="208"/>
      <c r="H76" s="208"/>
      <c r="I76" s="208"/>
      <c r="J76" s="208"/>
      <c r="K76" s="209"/>
      <c r="L76" s="209"/>
      <c r="M76" s="209"/>
      <c r="N76" s="209"/>
      <c r="O76" s="209"/>
      <c r="P76" s="209"/>
      <c r="Q76" s="209"/>
      <c r="R76" s="209"/>
      <c r="S76" s="209"/>
      <c r="T76" s="209"/>
      <c r="U76" s="210"/>
      <c r="V76" s="209"/>
      <c r="W76" s="209"/>
      <c r="X76" s="211"/>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row>
    <row r="77" customFormat="false" ht="14" hidden="false" customHeight="false" outlineLevel="0" collapsed="false">
      <c r="E77" s="208"/>
      <c r="F77" s="208"/>
      <c r="G77" s="208"/>
      <c r="H77" s="208"/>
      <c r="I77" s="208"/>
      <c r="J77" s="208"/>
      <c r="K77" s="209"/>
      <c r="L77" s="209"/>
      <c r="M77" s="209"/>
      <c r="N77" s="209"/>
      <c r="O77" s="209"/>
      <c r="P77" s="209"/>
      <c r="Q77" s="209"/>
      <c r="R77" s="209"/>
      <c r="S77" s="209"/>
      <c r="T77" s="209"/>
      <c r="U77" s="210"/>
      <c r="V77" s="209"/>
      <c r="W77" s="209"/>
      <c r="X77" s="211"/>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row>
    <row r="78" customFormat="false" ht="14" hidden="false" customHeight="false" outlineLevel="0" collapsed="false">
      <c r="E78" s="208"/>
      <c r="F78" s="208"/>
      <c r="G78" s="208"/>
      <c r="H78" s="208"/>
      <c r="I78" s="208"/>
      <c r="J78" s="208"/>
      <c r="K78" s="209"/>
      <c r="L78" s="209"/>
      <c r="M78" s="209"/>
      <c r="N78" s="209"/>
      <c r="O78" s="209"/>
      <c r="P78" s="209"/>
      <c r="Q78" s="209"/>
      <c r="R78" s="209"/>
      <c r="S78" s="209"/>
      <c r="T78" s="209"/>
      <c r="U78" s="210"/>
      <c r="V78" s="209"/>
      <c r="W78" s="209"/>
      <c r="X78" s="211"/>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row>
    <row r="79" customFormat="false" ht="14" hidden="false" customHeight="false" outlineLevel="0" collapsed="false">
      <c r="E79" s="208"/>
      <c r="F79" s="208"/>
      <c r="G79" s="208"/>
      <c r="H79" s="208"/>
      <c r="I79" s="208"/>
      <c r="J79" s="208"/>
      <c r="K79" s="209"/>
      <c r="L79" s="209"/>
      <c r="M79" s="209"/>
      <c r="N79" s="209"/>
      <c r="O79" s="209"/>
      <c r="P79" s="209"/>
      <c r="Q79" s="209"/>
      <c r="R79" s="209"/>
      <c r="S79" s="209"/>
      <c r="T79" s="209"/>
      <c r="U79" s="210"/>
      <c r="V79" s="209"/>
      <c r="W79" s="209"/>
      <c r="X79" s="211"/>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row>
    <row r="80" customFormat="false" ht="14" hidden="false" customHeight="false" outlineLevel="0" collapsed="false">
      <c r="E80" s="208"/>
      <c r="F80" s="208"/>
      <c r="G80" s="208"/>
      <c r="H80" s="208"/>
      <c r="I80" s="208"/>
      <c r="J80" s="208"/>
      <c r="K80" s="209"/>
      <c r="L80" s="209"/>
      <c r="M80" s="209"/>
      <c r="N80" s="209"/>
      <c r="O80" s="209"/>
      <c r="P80" s="209"/>
      <c r="Q80" s="209"/>
      <c r="R80" s="209"/>
      <c r="S80" s="209"/>
      <c r="T80" s="209"/>
      <c r="U80" s="210"/>
      <c r="V80" s="209"/>
      <c r="W80" s="209"/>
      <c r="X80" s="211"/>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09"/>
    </row>
    <row r="81" customFormat="false" ht="14" hidden="false" customHeight="false" outlineLevel="0" collapsed="false">
      <c r="E81" s="208"/>
      <c r="F81" s="208"/>
      <c r="G81" s="208"/>
      <c r="H81" s="208"/>
      <c r="I81" s="208"/>
      <c r="J81" s="208"/>
      <c r="K81" s="209"/>
      <c r="L81" s="209"/>
      <c r="M81" s="209"/>
      <c r="N81" s="209"/>
      <c r="O81" s="209"/>
      <c r="P81" s="209"/>
      <c r="Q81" s="209"/>
      <c r="R81" s="209"/>
      <c r="S81" s="209"/>
      <c r="T81" s="209"/>
      <c r="U81" s="210"/>
      <c r="V81" s="209"/>
      <c r="W81" s="209"/>
      <c r="X81" s="211"/>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row>
    <row r="82" customFormat="false" ht="14" hidden="false" customHeight="false" outlineLevel="0" collapsed="false">
      <c r="E82" s="208"/>
      <c r="F82" s="208"/>
      <c r="G82" s="208"/>
      <c r="H82" s="208"/>
      <c r="I82" s="208"/>
      <c r="J82" s="208"/>
      <c r="K82" s="209"/>
      <c r="L82" s="209"/>
      <c r="M82" s="209"/>
      <c r="N82" s="209"/>
      <c r="O82" s="209"/>
      <c r="P82" s="209"/>
      <c r="Q82" s="209"/>
      <c r="R82" s="209"/>
      <c r="S82" s="209"/>
      <c r="T82" s="209"/>
      <c r="U82" s="210"/>
      <c r="V82" s="209"/>
      <c r="W82" s="209"/>
      <c r="X82" s="211"/>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09"/>
    </row>
    <row r="83" customFormat="false" ht="14" hidden="false" customHeight="false" outlineLevel="0" collapsed="false">
      <c r="E83" s="208"/>
      <c r="F83" s="208"/>
      <c r="G83" s="208"/>
      <c r="H83" s="208"/>
      <c r="I83" s="208"/>
      <c r="J83" s="208"/>
      <c r="K83" s="209"/>
      <c r="L83" s="209"/>
      <c r="M83" s="209"/>
      <c r="N83" s="209"/>
      <c r="O83" s="209"/>
      <c r="P83" s="209"/>
      <c r="Q83" s="209"/>
      <c r="R83" s="209"/>
      <c r="S83" s="209"/>
      <c r="T83" s="209"/>
      <c r="U83" s="210"/>
      <c r="V83" s="209"/>
      <c r="W83" s="209"/>
      <c r="X83" s="211"/>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c r="CF83" s="209"/>
      <c r="CG83" s="209"/>
      <c r="CH83" s="209"/>
      <c r="CI83" s="209"/>
    </row>
    <row r="84" customFormat="false" ht="14" hidden="false" customHeight="false" outlineLevel="0" collapsed="false">
      <c r="E84" s="208"/>
      <c r="F84" s="208"/>
      <c r="G84" s="208"/>
      <c r="H84" s="208"/>
      <c r="I84" s="208"/>
      <c r="J84" s="208"/>
      <c r="K84" s="209"/>
      <c r="L84" s="209"/>
      <c r="M84" s="209"/>
      <c r="N84" s="209"/>
      <c r="O84" s="209"/>
      <c r="P84" s="209"/>
      <c r="Q84" s="209"/>
      <c r="R84" s="209"/>
      <c r="S84" s="209"/>
      <c r="T84" s="209"/>
      <c r="U84" s="210"/>
      <c r="V84" s="209"/>
      <c r="W84" s="209"/>
      <c r="X84" s="211"/>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09"/>
    </row>
    <row r="85" customFormat="false" ht="14" hidden="false" customHeight="false" outlineLevel="0" collapsed="false">
      <c r="E85" s="208"/>
      <c r="F85" s="208"/>
      <c r="G85" s="208"/>
      <c r="H85" s="208"/>
      <c r="I85" s="208"/>
      <c r="J85" s="208"/>
      <c r="K85" s="209"/>
      <c r="L85" s="209"/>
      <c r="M85" s="209"/>
      <c r="N85" s="209"/>
      <c r="O85" s="209"/>
      <c r="P85" s="209"/>
      <c r="Q85" s="209"/>
      <c r="R85" s="209"/>
      <c r="S85" s="209"/>
      <c r="T85" s="209"/>
      <c r="U85" s="210"/>
      <c r="V85" s="209"/>
      <c r="W85" s="209"/>
      <c r="X85" s="211"/>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row>
    <row r="86" customFormat="false" ht="14" hidden="false" customHeight="false" outlineLevel="0" collapsed="false">
      <c r="E86" s="208"/>
      <c r="F86" s="208"/>
      <c r="G86" s="208"/>
      <c r="H86" s="208"/>
      <c r="I86" s="208"/>
      <c r="J86" s="208"/>
      <c r="K86" s="209"/>
      <c r="L86" s="209"/>
      <c r="M86" s="209"/>
      <c r="N86" s="209"/>
      <c r="O86" s="209"/>
      <c r="P86" s="209"/>
      <c r="Q86" s="209"/>
      <c r="R86" s="209"/>
      <c r="S86" s="209"/>
      <c r="T86" s="209"/>
      <c r="U86" s="210"/>
      <c r="V86" s="209"/>
      <c r="W86" s="209"/>
      <c r="X86" s="211"/>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row>
    <row r="87" customFormat="false" ht="14" hidden="false" customHeight="false" outlineLevel="0" collapsed="false">
      <c r="E87" s="208"/>
      <c r="F87" s="208"/>
      <c r="G87" s="208"/>
      <c r="H87" s="208"/>
      <c r="I87" s="208"/>
      <c r="J87" s="208"/>
      <c r="K87" s="209"/>
      <c r="L87" s="209"/>
      <c r="M87" s="209"/>
      <c r="N87" s="209"/>
      <c r="O87" s="209"/>
      <c r="P87" s="209"/>
      <c r="Q87" s="209"/>
      <c r="R87" s="209"/>
      <c r="S87" s="209"/>
      <c r="T87" s="209"/>
      <c r="U87" s="210"/>
      <c r="V87" s="209"/>
      <c r="W87" s="209"/>
      <c r="X87" s="211"/>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09"/>
    </row>
    <row r="88" customFormat="false" ht="14" hidden="false" customHeight="false" outlineLevel="0" collapsed="false">
      <c r="E88" s="208"/>
      <c r="F88" s="208"/>
      <c r="G88" s="208"/>
      <c r="H88" s="208"/>
      <c r="I88" s="208"/>
      <c r="J88" s="208"/>
      <c r="K88" s="209"/>
      <c r="L88" s="209"/>
      <c r="M88" s="209"/>
      <c r="N88" s="209"/>
      <c r="O88" s="209"/>
      <c r="P88" s="209"/>
      <c r="Q88" s="209"/>
      <c r="R88" s="209"/>
      <c r="S88" s="209"/>
      <c r="T88" s="209"/>
      <c r="U88" s="210"/>
      <c r="V88" s="209"/>
      <c r="W88" s="209"/>
      <c r="X88" s="211"/>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09"/>
    </row>
    <row r="89" customFormat="false" ht="14" hidden="false" customHeight="false" outlineLevel="0" collapsed="false">
      <c r="E89" s="208"/>
      <c r="F89" s="208"/>
      <c r="G89" s="208"/>
      <c r="H89" s="208"/>
      <c r="I89" s="208"/>
      <c r="J89" s="208"/>
      <c r="K89" s="209"/>
      <c r="L89" s="209"/>
      <c r="M89" s="209"/>
      <c r="N89" s="209"/>
      <c r="O89" s="209"/>
      <c r="P89" s="209"/>
      <c r="Q89" s="209"/>
      <c r="R89" s="209"/>
      <c r="S89" s="209"/>
      <c r="T89" s="209"/>
      <c r="U89" s="210"/>
      <c r="V89" s="209"/>
      <c r="W89" s="209"/>
      <c r="X89" s="211"/>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c r="CF89" s="209"/>
      <c r="CG89" s="209"/>
      <c r="CH89" s="209"/>
      <c r="CI89" s="209"/>
    </row>
    <row r="90" customFormat="false" ht="14" hidden="false" customHeight="false" outlineLevel="0" collapsed="false">
      <c r="E90" s="208"/>
      <c r="F90" s="208"/>
      <c r="G90" s="208"/>
      <c r="H90" s="208"/>
      <c r="I90" s="208"/>
      <c r="J90" s="208"/>
      <c r="K90" s="209"/>
      <c r="L90" s="209"/>
      <c r="M90" s="209"/>
      <c r="N90" s="209"/>
      <c r="O90" s="209"/>
      <c r="P90" s="209"/>
      <c r="Q90" s="209"/>
      <c r="R90" s="209"/>
      <c r="S90" s="209"/>
      <c r="T90" s="209"/>
      <c r="U90" s="210"/>
      <c r="V90" s="209"/>
      <c r="W90" s="209"/>
      <c r="X90" s="211"/>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209"/>
      <c r="CD90" s="209"/>
      <c r="CE90" s="209"/>
      <c r="CF90" s="209"/>
      <c r="CG90" s="209"/>
      <c r="CH90" s="209"/>
      <c r="CI90" s="209"/>
    </row>
    <row r="91" customFormat="false" ht="14" hidden="false" customHeight="false" outlineLevel="0" collapsed="false">
      <c r="E91" s="208"/>
      <c r="F91" s="208"/>
      <c r="G91" s="208"/>
      <c r="H91" s="208"/>
      <c r="I91" s="208"/>
      <c r="J91" s="208"/>
      <c r="K91" s="209"/>
      <c r="L91" s="209"/>
      <c r="M91" s="209"/>
      <c r="N91" s="209"/>
      <c r="O91" s="209"/>
      <c r="P91" s="209"/>
      <c r="Q91" s="209"/>
      <c r="R91" s="209"/>
      <c r="S91" s="209"/>
      <c r="T91" s="209"/>
      <c r="U91" s="210"/>
      <c r="V91" s="209"/>
      <c r="W91" s="209"/>
      <c r="X91" s="211"/>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c r="CF91" s="209"/>
      <c r="CG91" s="209"/>
      <c r="CH91" s="209"/>
      <c r="CI91" s="209"/>
    </row>
    <row r="92" customFormat="false" ht="14" hidden="false" customHeight="false" outlineLevel="0" collapsed="false">
      <c r="E92" s="192"/>
    </row>
    <row r="93" customFormat="false" ht="14" hidden="false" customHeight="false" outlineLevel="0" collapsed="false">
      <c r="E93" s="192"/>
    </row>
    <row r="94" customFormat="false" ht="14" hidden="false" customHeight="false" outlineLevel="0" collapsed="false">
      <c r="E94" s="192"/>
    </row>
    <row r="95" customFormat="false" ht="14" hidden="false" customHeight="false" outlineLevel="0" collapsed="false">
      <c r="E95" s="192"/>
    </row>
    <row r="96" customFormat="false" ht="14" hidden="false" customHeight="false" outlineLevel="0" collapsed="false">
      <c r="E96" s="192"/>
    </row>
    <row r="97" customFormat="false" ht="14" hidden="false" customHeight="false" outlineLevel="0" collapsed="false">
      <c r="E97" s="192"/>
    </row>
    <row r="98" customFormat="false" ht="14" hidden="false" customHeight="false" outlineLevel="0" collapsed="false">
      <c r="E98" s="192"/>
    </row>
    <row r="99" customFormat="false" ht="14" hidden="false" customHeight="false" outlineLevel="0" collapsed="false">
      <c r="E99" s="192"/>
    </row>
    <row r="100" customFormat="false" ht="14" hidden="false" customHeight="false" outlineLevel="0" collapsed="false">
      <c r="E100" s="192"/>
    </row>
    <row r="101" customFormat="false" ht="14" hidden="false" customHeight="false" outlineLevel="0" collapsed="false">
      <c r="E101" s="192"/>
    </row>
    <row r="102" customFormat="false" ht="14" hidden="false" customHeight="false" outlineLevel="0" collapsed="false">
      <c r="E102" s="192"/>
    </row>
    <row r="103" customFormat="false" ht="14" hidden="false" customHeight="false" outlineLevel="0" collapsed="false">
      <c r="E103" s="192"/>
    </row>
    <row r="104" customFormat="false" ht="14" hidden="false" customHeight="false" outlineLevel="0" collapsed="false">
      <c r="E104" s="192"/>
    </row>
    <row r="105" customFormat="false" ht="14" hidden="false" customHeight="false" outlineLevel="0" collapsed="false">
      <c r="E105" s="192"/>
    </row>
    <row r="106" customFormat="false" ht="14" hidden="false" customHeight="false" outlineLevel="0" collapsed="false">
      <c r="E106" s="192"/>
    </row>
    <row r="107" customFormat="false" ht="14" hidden="false" customHeight="false" outlineLevel="0" collapsed="false">
      <c r="E107" s="192"/>
    </row>
    <row r="108" customFormat="false" ht="14" hidden="false" customHeight="false" outlineLevel="0" collapsed="false">
      <c r="E108" s="192"/>
    </row>
    <row r="109" customFormat="false" ht="14" hidden="false" customHeight="false" outlineLevel="0" collapsed="false">
      <c r="E109" s="192"/>
    </row>
    <row r="110" customFormat="false" ht="14" hidden="false" customHeight="false" outlineLevel="0" collapsed="false">
      <c r="E110" s="192"/>
    </row>
    <row r="111" customFormat="false" ht="14" hidden="false" customHeight="false" outlineLevel="0" collapsed="false">
      <c r="E111" s="192"/>
    </row>
    <row r="112" customFormat="false" ht="14" hidden="false" customHeight="false" outlineLevel="0" collapsed="false">
      <c r="E112" s="192"/>
    </row>
    <row r="113" customFormat="false" ht="14" hidden="false" customHeight="false" outlineLevel="0" collapsed="false">
      <c r="E113" s="192"/>
    </row>
    <row r="114" customFormat="false" ht="14" hidden="false" customHeight="false" outlineLevel="0" collapsed="false">
      <c r="E114" s="192"/>
    </row>
    <row r="115" customFormat="false" ht="14" hidden="false" customHeight="false" outlineLevel="0" collapsed="false">
      <c r="E115" s="192"/>
    </row>
    <row r="116" customFormat="false" ht="14" hidden="false" customHeight="false" outlineLevel="0" collapsed="false">
      <c r="E116" s="192"/>
    </row>
    <row r="117" customFormat="false" ht="14" hidden="false" customHeight="false" outlineLevel="0" collapsed="false">
      <c r="E117" s="192"/>
    </row>
    <row r="118" customFormat="false" ht="14" hidden="false" customHeight="false" outlineLevel="0" collapsed="false">
      <c r="E118" s="192"/>
    </row>
    <row r="119" customFormat="false" ht="14" hidden="false" customHeight="false" outlineLevel="0" collapsed="false">
      <c r="E119" s="192"/>
    </row>
    <row r="120" customFormat="false" ht="14" hidden="false" customHeight="false" outlineLevel="0" collapsed="false">
      <c r="E120" s="192"/>
    </row>
    <row r="121" customFormat="false" ht="14" hidden="false" customHeight="false" outlineLevel="0" collapsed="false">
      <c r="E121" s="192"/>
    </row>
    <row r="122" customFormat="false" ht="14" hidden="false" customHeight="false" outlineLevel="0" collapsed="false">
      <c r="E122" s="192"/>
    </row>
    <row r="123" customFormat="false" ht="14" hidden="false" customHeight="false" outlineLevel="0" collapsed="false">
      <c r="E123" s="192"/>
    </row>
    <row r="124" customFormat="false" ht="14" hidden="false" customHeight="false" outlineLevel="0" collapsed="false">
      <c r="E124" s="192"/>
    </row>
    <row r="125" customFormat="false" ht="14" hidden="false" customHeight="false" outlineLevel="0" collapsed="false">
      <c r="E125" s="192"/>
    </row>
    <row r="126" customFormat="false" ht="14" hidden="false" customHeight="false" outlineLevel="0" collapsed="false">
      <c r="E126" s="192"/>
    </row>
    <row r="127" customFormat="false" ht="14" hidden="false" customHeight="false" outlineLevel="0" collapsed="false">
      <c r="E127" s="192"/>
    </row>
    <row r="128" customFormat="false" ht="14" hidden="false" customHeight="false" outlineLevel="0" collapsed="false">
      <c r="E128" s="192"/>
    </row>
    <row r="129" customFormat="false" ht="14" hidden="false" customHeight="false" outlineLevel="0" collapsed="false">
      <c r="E129" s="192"/>
    </row>
    <row r="130" customFormat="false" ht="14" hidden="false" customHeight="false" outlineLevel="0" collapsed="false">
      <c r="E130" s="192"/>
    </row>
    <row r="131" customFormat="false" ht="14" hidden="false" customHeight="false" outlineLevel="0" collapsed="false">
      <c r="E131" s="192"/>
    </row>
    <row r="132" customFormat="false" ht="14" hidden="false" customHeight="false" outlineLevel="0" collapsed="false">
      <c r="E132" s="192"/>
    </row>
    <row r="133" customFormat="false" ht="14" hidden="false" customHeight="false" outlineLevel="0" collapsed="false">
      <c r="E133" s="192"/>
    </row>
    <row r="134" customFormat="false" ht="14" hidden="false" customHeight="false" outlineLevel="0" collapsed="false">
      <c r="E134" s="192"/>
    </row>
    <row r="135" customFormat="false" ht="14" hidden="false" customHeight="false" outlineLevel="0" collapsed="false">
      <c r="E135" s="192"/>
    </row>
    <row r="136" customFormat="false" ht="14" hidden="false" customHeight="false" outlineLevel="0" collapsed="false">
      <c r="E136" s="192"/>
    </row>
    <row r="137" customFormat="false" ht="14" hidden="false" customHeight="false" outlineLevel="0" collapsed="false">
      <c r="E137" s="192"/>
    </row>
    <row r="138" customFormat="false" ht="14" hidden="false" customHeight="false" outlineLevel="0" collapsed="false">
      <c r="E138" s="192"/>
    </row>
    <row r="139" customFormat="false" ht="14" hidden="false" customHeight="false" outlineLevel="0" collapsed="false">
      <c r="E139" s="192"/>
    </row>
    <row r="140" customFormat="false" ht="14" hidden="false" customHeight="false" outlineLevel="0" collapsed="false">
      <c r="E140" s="192"/>
    </row>
    <row r="141" customFormat="false" ht="14" hidden="false" customHeight="false" outlineLevel="0" collapsed="false">
      <c r="E141" s="192"/>
    </row>
    <row r="142" customFormat="false" ht="14" hidden="false" customHeight="false" outlineLevel="0" collapsed="false">
      <c r="E142" s="192"/>
    </row>
    <row r="143" customFormat="false" ht="14" hidden="false" customHeight="false" outlineLevel="0" collapsed="false">
      <c r="E143" s="192"/>
    </row>
    <row r="144" customFormat="false" ht="14" hidden="false" customHeight="false" outlineLevel="0" collapsed="false">
      <c r="E144" s="192"/>
    </row>
    <row r="145" customFormat="false" ht="14" hidden="false" customHeight="false" outlineLevel="0" collapsed="false">
      <c r="E145" s="192"/>
    </row>
    <row r="146" customFormat="false" ht="14" hidden="false" customHeight="false" outlineLevel="0" collapsed="false">
      <c r="E146" s="192"/>
    </row>
    <row r="147" customFormat="false" ht="14" hidden="false" customHeight="false" outlineLevel="0" collapsed="false">
      <c r="E147" s="192"/>
    </row>
    <row r="148" customFormat="false" ht="14" hidden="false" customHeight="false" outlineLevel="0" collapsed="false">
      <c r="E148" s="192"/>
    </row>
    <row r="149" customFormat="false" ht="14" hidden="false" customHeight="false" outlineLevel="0" collapsed="false">
      <c r="E149" s="192"/>
    </row>
    <row r="150" customFormat="false" ht="14" hidden="false" customHeight="false" outlineLevel="0" collapsed="false">
      <c r="E150" s="192"/>
    </row>
    <row r="151" customFormat="false" ht="14" hidden="false" customHeight="false" outlineLevel="0" collapsed="false">
      <c r="E151" s="192"/>
    </row>
    <row r="152" customFormat="false" ht="14" hidden="false" customHeight="false" outlineLevel="0" collapsed="false">
      <c r="E152" s="192"/>
    </row>
    <row r="153" customFormat="false" ht="14" hidden="false" customHeight="false" outlineLevel="0" collapsed="false">
      <c r="E153" s="192"/>
    </row>
    <row r="154" customFormat="false" ht="14" hidden="false" customHeight="false" outlineLevel="0" collapsed="false">
      <c r="E154" s="192"/>
    </row>
    <row r="155" customFormat="false" ht="14" hidden="false" customHeight="false" outlineLevel="0" collapsed="false">
      <c r="E155" s="192"/>
    </row>
    <row r="156" customFormat="false" ht="14" hidden="false" customHeight="false" outlineLevel="0" collapsed="false">
      <c r="E156" s="192"/>
    </row>
    <row r="157" customFormat="false" ht="14" hidden="false" customHeight="false" outlineLevel="0" collapsed="false">
      <c r="E157" s="192"/>
    </row>
    <row r="158" customFormat="false" ht="14" hidden="false" customHeight="false" outlineLevel="0" collapsed="false">
      <c r="E158" s="192"/>
    </row>
    <row r="159" customFormat="false" ht="14" hidden="false" customHeight="false" outlineLevel="0" collapsed="false">
      <c r="E159" s="192"/>
    </row>
    <row r="160" customFormat="false" ht="14" hidden="false" customHeight="false" outlineLevel="0" collapsed="false">
      <c r="E160" s="192"/>
    </row>
    <row r="161" customFormat="false" ht="14" hidden="false" customHeight="false" outlineLevel="0" collapsed="false">
      <c r="E161" s="192"/>
    </row>
    <row r="162" customFormat="false" ht="14" hidden="false" customHeight="false" outlineLevel="0" collapsed="false">
      <c r="E162" s="192"/>
    </row>
    <row r="163" customFormat="false" ht="14" hidden="false" customHeight="false" outlineLevel="0" collapsed="false">
      <c r="E163" s="192"/>
    </row>
    <row r="164" customFormat="false" ht="14" hidden="false" customHeight="false" outlineLevel="0" collapsed="false">
      <c r="E164" s="192"/>
    </row>
    <row r="165" customFormat="false" ht="14" hidden="false" customHeight="false" outlineLevel="0" collapsed="false">
      <c r="E165" s="192"/>
    </row>
    <row r="166" customFormat="false" ht="14" hidden="false" customHeight="false" outlineLevel="0" collapsed="false">
      <c r="E166" s="192"/>
    </row>
    <row r="167" customFormat="false" ht="14" hidden="false" customHeight="false" outlineLevel="0" collapsed="false">
      <c r="E167" s="192"/>
    </row>
    <row r="168" customFormat="false" ht="14" hidden="false" customHeight="false" outlineLevel="0" collapsed="false">
      <c r="E168" s="192"/>
    </row>
    <row r="169" customFormat="false" ht="14" hidden="false" customHeight="false" outlineLevel="0" collapsed="false">
      <c r="E169" s="192"/>
    </row>
    <row r="170" customFormat="false" ht="14" hidden="false" customHeight="false" outlineLevel="0" collapsed="false">
      <c r="E170" s="192"/>
    </row>
    <row r="171" customFormat="false" ht="14" hidden="false" customHeight="false" outlineLevel="0" collapsed="false">
      <c r="E171" s="192"/>
    </row>
    <row r="172" customFormat="false" ht="14" hidden="false" customHeight="false" outlineLevel="0" collapsed="false">
      <c r="E172" s="192"/>
    </row>
    <row r="173" customFormat="false" ht="14" hidden="false" customHeight="false" outlineLevel="0" collapsed="false">
      <c r="E173" s="192"/>
    </row>
    <row r="174" customFormat="false" ht="14" hidden="false" customHeight="false" outlineLevel="0" collapsed="false">
      <c r="E174" s="192"/>
    </row>
    <row r="175" customFormat="false" ht="14" hidden="false" customHeight="false" outlineLevel="0" collapsed="false">
      <c r="E175" s="192"/>
    </row>
    <row r="176" customFormat="false" ht="14" hidden="false" customHeight="false" outlineLevel="0" collapsed="false">
      <c r="E176" s="192"/>
    </row>
    <row r="177" customFormat="false" ht="14" hidden="false" customHeight="false" outlineLevel="0" collapsed="false">
      <c r="E177" s="192"/>
    </row>
    <row r="178" customFormat="false" ht="14" hidden="false" customHeight="false" outlineLevel="0" collapsed="false">
      <c r="E178" s="192"/>
    </row>
    <row r="179" customFormat="false" ht="14" hidden="false" customHeight="false" outlineLevel="0" collapsed="false">
      <c r="E179" s="192"/>
    </row>
    <row r="180" customFormat="false" ht="14" hidden="false" customHeight="false" outlineLevel="0" collapsed="false">
      <c r="E180" s="192"/>
    </row>
    <row r="181" customFormat="false" ht="14" hidden="false" customHeight="false" outlineLevel="0" collapsed="false">
      <c r="E181" s="192"/>
    </row>
    <row r="182" customFormat="false" ht="14" hidden="false" customHeight="false" outlineLevel="0" collapsed="false">
      <c r="E182" s="192"/>
    </row>
    <row r="183" customFormat="false" ht="14" hidden="false" customHeight="false" outlineLevel="0" collapsed="false">
      <c r="E183" s="192"/>
    </row>
    <row r="184" customFormat="false" ht="14" hidden="false" customHeight="false" outlineLevel="0" collapsed="false">
      <c r="E184" s="192"/>
    </row>
    <row r="185" customFormat="false" ht="14" hidden="false" customHeight="false" outlineLevel="0" collapsed="false">
      <c r="E185" s="192"/>
    </row>
    <row r="186" customFormat="false" ht="14" hidden="false" customHeight="false" outlineLevel="0" collapsed="false">
      <c r="E186" s="192"/>
    </row>
    <row r="187" customFormat="false" ht="14" hidden="false" customHeight="false" outlineLevel="0" collapsed="false">
      <c r="E187" s="192"/>
    </row>
    <row r="188" customFormat="false" ht="14" hidden="false" customHeight="false" outlineLevel="0" collapsed="false">
      <c r="E188" s="192"/>
    </row>
    <row r="189" customFormat="false" ht="14" hidden="false" customHeight="false" outlineLevel="0" collapsed="false">
      <c r="E189" s="192"/>
    </row>
    <row r="190" customFormat="false" ht="14" hidden="false" customHeight="false" outlineLevel="0" collapsed="false">
      <c r="E190" s="192"/>
    </row>
    <row r="191" customFormat="false" ht="14" hidden="false" customHeight="false" outlineLevel="0" collapsed="false">
      <c r="E191" s="192"/>
    </row>
    <row r="192" customFormat="false" ht="14" hidden="false" customHeight="false" outlineLevel="0" collapsed="false">
      <c r="E192" s="192"/>
    </row>
    <row r="193" customFormat="false" ht="14" hidden="false" customHeight="false" outlineLevel="0" collapsed="false">
      <c r="E193" s="192"/>
    </row>
  </sheetData>
  <autoFilter ref="A16:CJ16"/>
  <mergeCells count="35">
    <mergeCell ref="A12:K12"/>
    <mergeCell ref="A14:A16"/>
    <mergeCell ref="B14:B16"/>
    <mergeCell ref="C14:C16"/>
    <mergeCell ref="D14:D16"/>
    <mergeCell ref="E14:J15"/>
    <mergeCell ref="K14:K16"/>
    <mergeCell ref="L14:O15"/>
    <mergeCell ref="P14:T15"/>
    <mergeCell ref="U14:U16"/>
    <mergeCell ref="V14:V16"/>
    <mergeCell ref="W14:Y15"/>
    <mergeCell ref="Z14:Z16"/>
    <mergeCell ref="AA14:AA16"/>
    <mergeCell ref="BQ14:BQ16"/>
    <mergeCell ref="BR14:BR16"/>
    <mergeCell ref="AB15:AH15"/>
    <mergeCell ref="AI15:AO15"/>
    <mergeCell ref="AP15:AV15"/>
    <mergeCell ref="AW15:BC15"/>
    <mergeCell ref="BD15:BJ15"/>
    <mergeCell ref="BK15:BP15"/>
    <mergeCell ref="A62:J63"/>
    <mergeCell ref="K62:K63"/>
    <mergeCell ref="U62:U63"/>
    <mergeCell ref="BR62:BR63"/>
    <mergeCell ref="L63:O63"/>
    <mergeCell ref="P63:T63"/>
    <mergeCell ref="W63:Y63"/>
    <mergeCell ref="AB63:AH63"/>
    <mergeCell ref="AI63:AO63"/>
    <mergeCell ref="AP63:AV63"/>
    <mergeCell ref="AW63:BC63"/>
    <mergeCell ref="BD63:BJ63"/>
    <mergeCell ref="BK63:BP63"/>
  </mergeCells>
  <dataValidations count="1">
    <dataValidation allowBlank="true" errorStyle="stop" operator="between" showDropDown="false" showErrorMessage="true" showInputMessage="false" sqref="M61:O61" type="list">
      <formula1>$BR$13:$BR$14</formula1>
      <formula2>0</formula2>
    </dataValidation>
  </dataValidations>
  <hyperlinks>
    <hyperlink ref="D11" location="CONSOLIDADO!A1" display="INICIO "/>
  </hyperlinks>
  <printOptions headings="false" gridLines="false" gridLinesSet="true" horizontalCentered="true" verticalCentered="true"/>
  <pageMargins left="0.708333333333333" right="0.236111111111111" top="0.275694444444444" bottom="0.236111111111111" header="0.511811023622047" footer="0.229861111111111"/>
  <pageSetup paperSize="5" scale="38" fitToWidth="1" fitToHeight="1" pageOrder="downThenOver" orientation="landscape" blackAndWhite="false" draft="false" cellComments="none" horizontalDpi="300" verticalDpi="300" copies="1"/>
  <headerFooter differentFirst="false" differentOddEven="false">
    <oddHeader/>
    <oddFooter>&amp;CPágina &amp;P D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21:47:26Z</dcterms:created>
  <dc:creator>JULIE ANDREA</dc:creator>
  <dc:description/>
  <dc:language>en-US</dc:language>
  <cp:lastModifiedBy>User</cp:lastModifiedBy>
  <cp:lastPrinted>2017-08-09T19:10:32Z</cp:lastPrinted>
  <dcterms:modified xsi:type="dcterms:W3CDTF">2024-06-26T18:21:47Z</dcterms:modified>
  <cp:revision>0</cp:revision>
  <dc:subject/>
  <dc:title/>
</cp:coreProperties>
</file>